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4"/>
  </bookViews>
  <sheets>
    <sheet name="Spielplan Samstag w U18" sheetId="1" state="visible" r:id="rId2"/>
    <sheet name="Gruppe A" sheetId="2" state="visible" r:id="rId3"/>
    <sheet name="Gruppe B" sheetId="3" state="visible" r:id="rId4"/>
    <sheet name="Spielbericht" sheetId="4" state="visible" r:id="rId5"/>
    <sheet name="Spielplan Sonntag w U18" sheetId="5" state="visible" r:id="rId6"/>
    <sheet name="Gruppe C" sheetId="6" state="visible" r:id="rId7"/>
    <sheet name="Abschlußtabelle" sheetId="7" state="visible" r:id="rId8"/>
    <sheet name="Nam-Konv" sheetId="8" state="visible" r:id="rId9"/>
  </sheets>
  <definedNames>
    <definedName function="false" hidden="false" localSheetId="6" name="_xlnm.Print_Area" vbProcedure="false">Abschlußtabelle!$A$1:$H$23</definedName>
    <definedName function="false" hidden="false" localSheetId="1" name="_xlnm.Print_Area" vbProcedure="false">'Gruppe A'!$A$1:$AX$33</definedName>
    <definedName function="false" hidden="false" localSheetId="2" name="_xlnm.Print_Area" vbProcedure="false">'Gruppe B'!$A$1:$AR$30</definedName>
    <definedName function="false" hidden="false" localSheetId="5" name="_xlnm.Print_Area" vbProcedure="false">'Gruppe C'!$A$1:$AS$31</definedName>
    <definedName function="false" hidden="false" localSheetId="3" name="_xlnm.Print_Area" vbProcedure="false">Spielbericht!$A$1:$AI$40</definedName>
    <definedName function="false" hidden="false" localSheetId="0" name="_xlnm.Print_Area" vbProcedure="false">'Spielplan Samstag w U18'!$A$1:$AD$60</definedName>
    <definedName function="false" hidden="false" localSheetId="4" name="_xlnm.Print_Area" vbProcedure="false">'Spielplan Sonntag w U18'!$A$1:$AD$55</definedName>
    <definedName function="false" hidden="false" name="PlanS" vbProcedure="false">'Spielplan Samstag w U18'!$A$23:$A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215">
  <si>
    <t xml:space="preserve">Faustball</t>
  </si>
  <si>
    <t xml:space="preserve">Deutsche Meisterschaften der Landesturnverbände</t>
  </si>
  <si>
    <t xml:space="preserve">Großenaspe</t>
  </si>
  <si>
    <t xml:space="preserve"> 23.Sept. 2017</t>
  </si>
  <si>
    <t xml:space="preserve">Gruppe A</t>
  </si>
  <si>
    <t xml:space="preserve">Gruppe B</t>
  </si>
  <si>
    <t xml:space="preserve">Niedersachsen</t>
  </si>
  <si>
    <t xml:space="preserve">weibliche Jugend U 18</t>
  </si>
  <si>
    <t xml:space="preserve">Schleswig-Holstein</t>
  </si>
  <si>
    <t xml:space="preserve">Baden</t>
  </si>
  <si>
    <t xml:space="preserve">Schwaben</t>
  </si>
  <si>
    <t xml:space="preserve">Bayern</t>
  </si>
  <si>
    <t xml:space="preserve">Westfalen</t>
  </si>
  <si>
    <t xml:space="preserve">Hessen</t>
  </si>
  <si>
    <t xml:space="preserve">Vorrunde</t>
  </si>
  <si>
    <t xml:space="preserve">Sachsen</t>
  </si>
  <si>
    <t xml:space="preserve">Rheinland</t>
  </si>
  <si>
    <t xml:space="preserve">Mecklenburg-Vorp.</t>
  </si>
  <si>
    <t xml:space="preserve">Berlin/Brandenburg</t>
  </si>
  <si>
    <t xml:space="preserve">Begrüßung:  09:15 Uhr</t>
  </si>
  <si>
    <t xml:space="preserve">Datum</t>
  </si>
  <si>
    <t xml:space="preserve">Zeit</t>
  </si>
  <si>
    <t xml:space="preserve">DG</t>
  </si>
  <si>
    <t xml:space="preserve">Feld</t>
  </si>
  <si>
    <t xml:space="preserve">Spiel</t>
  </si>
  <si>
    <t xml:space="preserve">Runde</t>
  </si>
  <si>
    <t xml:space="preserve">Mannschaft A</t>
  </si>
  <si>
    <t xml:space="preserve"> -</t>
  </si>
  <si>
    <t xml:space="preserve">Mannschaft B</t>
  </si>
  <si>
    <t xml:space="preserve">LR / Anschr.</t>
  </si>
  <si>
    <t xml:space="preserve">Schiedsrichter</t>
  </si>
  <si>
    <t xml:space="preserve">Satz1</t>
  </si>
  <si>
    <t xml:space="preserve">Satz 2</t>
  </si>
  <si>
    <t xml:space="preserve">Satz 3</t>
  </si>
  <si>
    <t xml:space="preserve">Bälle</t>
  </si>
  <si>
    <t xml:space="preserve">Sätze</t>
  </si>
  <si>
    <t xml:space="preserve">Punkte</t>
  </si>
  <si>
    <t xml:space="preserve">Feld 3</t>
  </si>
  <si>
    <t xml:space="preserve">A1</t>
  </si>
  <si>
    <t xml:space="preserve">: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Feld 4</t>
  </si>
  <si>
    <t xml:space="preserve">09;30</t>
  </si>
  <si>
    <t xml:space="preserve">A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4. A</t>
  </si>
  <si>
    <t xml:space="preserve">5. A</t>
  </si>
  <si>
    <t xml:space="preserve">Bitte die Ergebnisse</t>
  </si>
  <si>
    <t xml:space="preserve">4. B</t>
  </si>
  <si>
    <t xml:space="preserve">5. B</t>
  </si>
  <si>
    <t xml:space="preserve">aus der Vorrunde übernehmen.</t>
  </si>
  <si>
    <t xml:space="preserve">6. A</t>
  </si>
  <si>
    <t xml:space="preserve">Achtung!</t>
  </si>
  <si>
    <t xml:space="preserve">Die Paarung kann umgekehrt lauten.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Balldiff.</t>
  </si>
  <si>
    <t xml:space="preserve">höh Anz</t>
  </si>
  <si>
    <t xml:space="preserve">Diff</t>
  </si>
  <si>
    <t xml:space="preserve">Zif</t>
  </si>
  <si>
    <t xml:space="preserve">1. Satz</t>
  </si>
  <si>
    <t xml:space="preserve">2. Satz</t>
  </si>
  <si>
    <t xml:space="preserve">3. Satz</t>
  </si>
  <si>
    <t xml:space="preserve">Endstand Gruppe A</t>
  </si>
  <si>
    <t xml:space="preserve">1.</t>
  </si>
  <si>
    <t xml:space="preserve">4.</t>
  </si>
  <si>
    <t xml:space="preserve">2.</t>
  </si>
  <si>
    <t xml:space="preserve">5.</t>
  </si>
  <si>
    <t xml:space="preserve">3.</t>
  </si>
  <si>
    <t xml:space="preserve">6.</t>
  </si>
  <si>
    <t xml:space="preserve">Endstand Gruppe B</t>
  </si>
  <si>
    <t xml:space="preserve">Deutsche  Meisterschaft Landesturnverbände weiblich U 18 Feld 2017</t>
  </si>
  <si>
    <t xml:space="preserve">Suchwert</t>
  </si>
  <si>
    <t xml:space="preserve">Spalte</t>
  </si>
  <si>
    <t xml:space="preserve">/</t>
  </si>
  <si>
    <t xml:space="preserve">Ausrichter:     </t>
  </si>
  <si>
    <t xml:space="preserve">Großenasper SV</t>
  </si>
  <si>
    <t xml:space="preserve">Spielrunde</t>
  </si>
  <si>
    <t xml:space="preserve">Spielbeginn</t>
  </si>
  <si>
    <t xml:space="preserve">Uhr</t>
  </si>
  <si>
    <t xml:space="preserve">Klasse</t>
  </si>
  <si>
    <t xml:space="preserve">Durchgang</t>
  </si>
  <si>
    <t xml:space="preserve">Anschreiber</t>
  </si>
  <si>
    <t xml:space="preserve">Spielnummer</t>
  </si>
  <si>
    <t xml:space="preserve">Linienrichter</t>
  </si>
  <si>
    <t xml:space="preserve">Mannschaft A:</t>
  </si>
  <si>
    <t xml:space="preserve">Ver-
warn.</t>
  </si>
  <si>
    <t xml:space="preserve">Zeit-
strafe</t>
  </si>
  <si>
    <t xml:space="preserve">Mannschaft B:</t>
  </si>
  <si>
    <t xml:space="preserve">Nr.</t>
  </si>
  <si>
    <t xml:space="preserve">Mf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vor dem 3. Satz Auslosung vornehmen.</t>
  </si>
  <si>
    <t xml:space="preserve">Satzspiel</t>
  </si>
  <si>
    <t xml:space="preserve">1, Satz</t>
  </si>
  <si>
    <t xml:space="preserve">Ergebnis   (A:B) </t>
  </si>
  <si>
    <t xml:space="preserve">Sieger</t>
  </si>
  <si>
    <t xml:space="preserve">Für die Richtigkeit der Eintragungen</t>
  </si>
  <si>
    <t xml:space="preserve">Schiedsrichter:</t>
  </si>
  <si>
    <t xml:space="preserve">Mannschaftsführer (Mf) A:</t>
  </si>
  <si>
    <t xml:space="preserve">Anschreiber:</t>
  </si>
  <si>
    <t xml:space="preserve">Mannschaftsführer (Mf) B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Deutsche Meisterschaft der Landesturnverbände</t>
  </si>
  <si>
    <t xml:space="preserve"> 24. Sept. 2017</t>
  </si>
  <si>
    <t xml:space="preserve">Finalrunde</t>
  </si>
  <si>
    <t xml:space="preserve">weiblich U18</t>
  </si>
  <si>
    <t xml:space="preserve">LR / Anschreiber</t>
  </si>
  <si>
    <t xml:space="preserve">Gruppe</t>
  </si>
  <si>
    <t xml:space="preserve">2.Grp.A</t>
  </si>
  <si>
    <t xml:space="preserve">3.Grp.B</t>
  </si>
  <si>
    <t xml:space="preserve">1.Grp.B</t>
  </si>
  <si>
    <t xml:space="preserve">Qualifikation</t>
  </si>
  <si>
    <t xml:space="preserve">Q1</t>
  </si>
  <si>
    <t xml:space="preserve">2.Grp.B</t>
  </si>
  <si>
    <t xml:space="preserve">3.Grp.A</t>
  </si>
  <si>
    <t xml:space="preserve">1.Grp.A</t>
  </si>
  <si>
    <t xml:space="preserve">Q2</t>
  </si>
  <si>
    <t xml:space="preserve">Sieger Q1</t>
  </si>
  <si>
    <t xml:space="preserve">Verl.Q1</t>
  </si>
  <si>
    <t xml:space="preserve">Halbfinale</t>
  </si>
  <si>
    <t xml:space="preserve">HF1</t>
  </si>
  <si>
    <t xml:space="preserve">Sieger Q2</t>
  </si>
  <si>
    <t xml:space="preserve">Verl.HF1</t>
  </si>
  <si>
    <t xml:space="preserve">Halbfinale </t>
  </si>
  <si>
    <t xml:space="preserve">HF2</t>
  </si>
  <si>
    <t xml:space="preserve">Verlierer Q1</t>
  </si>
  <si>
    <t xml:space="preserve">Verlierer Q2</t>
  </si>
  <si>
    <t xml:space="preserve">Sieger HF1</t>
  </si>
  <si>
    <t xml:space="preserve">Plätze  </t>
  </si>
  <si>
    <t xml:space="preserve">Pl 5/6</t>
  </si>
  <si>
    <t xml:space="preserve"> 5 u. 6</t>
  </si>
  <si>
    <t xml:space="preserve">Verlierer Halbfinale 1</t>
  </si>
  <si>
    <t xml:space="preserve">Verlierer Halbfinale 2</t>
  </si>
  <si>
    <t xml:space="preserve">Verl.Q2</t>
  </si>
  <si>
    <t xml:space="preserve">Plätze</t>
  </si>
  <si>
    <t xml:space="preserve">Pl 3/4</t>
  </si>
  <si>
    <t xml:space="preserve">3 u. 4</t>
  </si>
  <si>
    <t xml:space="preserve">Sieger Halbfinale 1</t>
  </si>
  <si>
    <t xml:space="preserve">Sieger Halbfinale 2</t>
  </si>
  <si>
    <t xml:space="preserve">Schiris</t>
  </si>
  <si>
    <t xml:space="preserve">Finale</t>
  </si>
  <si>
    <t xml:space="preserve">6.GrpA</t>
  </si>
  <si>
    <t xml:space="preserve">4.Grp.B</t>
  </si>
  <si>
    <t xml:space="preserve">5.Grp.B</t>
  </si>
  <si>
    <t xml:space="preserve">Platzierung</t>
  </si>
  <si>
    <t xml:space="preserve">Pl 7-11</t>
  </si>
  <si>
    <t xml:space="preserve"> 7 bis 11</t>
  </si>
  <si>
    <t xml:space="preserve">4.Grp.A</t>
  </si>
  <si>
    <t xml:space="preserve">6.Grp.A</t>
  </si>
  <si>
    <t xml:space="preserve">7 bis 11</t>
  </si>
  <si>
    <t xml:space="preserve">5.Grp.A</t>
  </si>
  <si>
    <t xml:space="preserve">Platzierungsrunde 7-12</t>
  </si>
  <si>
    <t xml:space="preserve">Gruppe C  Platz 7 - 11</t>
  </si>
  <si>
    <t xml:space="preserve">Endstand Gruppe C  Platz 7 - 11</t>
  </si>
  <si>
    <t xml:space="preserve">7.</t>
  </si>
  <si>
    <t xml:space="preserve">10.</t>
  </si>
  <si>
    <t xml:space="preserve">8.</t>
  </si>
  <si>
    <t xml:space="preserve">11.</t>
  </si>
  <si>
    <t xml:space="preserve">9.</t>
  </si>
  <si>
    <t xml:space="preserve">Deutsche Meisterschaft der Landesturnverbände 2017</t>
  </si>
  <si>
    <t xml:space="preserve">Siegerliste</t>
  </si>
  <si>
    <t xml:space="preserve">Konvertierung Mannschaft --&gt; MGV</t>
  </si>
  <si>
    <t xml:space="preserve">Badischer Turner-Bund</t>
  </si>
  <si>
    <t xml:space="preserve">Bayerischer Turnspiel-Verband</t>
  </si>
  <si>
    <t xml:space="preserve">Berliner/Märkischer Turnerbund</t>
  </si>
  <si>
    <t xml:space="preserve">Hessischer Turnverband</t>
  </si>
  <si>
    <t xml:space="preserve">Niedersächsischer Turner-Bund</t>
  </si>
  <si>
    <t xml:space="preserve">LTV Mecklenburg-Vorpommern</t>
  </si>
  <si>
    <t xml:space="preserve">x</t>
  </si>
  <si>
    <t xml:space="preserve">Rheinischer Turnerbund</t>
  </si>
  <si>
    <t xml:space="preserve">Sächsischer Turn-Verband</t>
  </si>
  <si>
    <t xml:space="preserve">Schleswig-Holsteinischer Turnverband</t>
  </si>
  <si>
    <t xml:space="preserve">Schwäbischer Turnerbund</t>
  </si>
  <si>
    <t xml:space="preserve">Westfälischer Turnerbu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h:mm"/>
    <numFmt numFmtId="167" formatCode="dd/mm/yy;@"/>
    <numFmt numFmtId="168" formatCode="General"/>
    <numFmt numFmtId="169" formatCode="0"/>
    <numFmt numFmtId="170" formatCode="h:mm"/>
    <numFmt numFmtId="171" formatCode="h:mm;@"/>
    <numFmt numFmtId="172" formatCode="0.00"/>
    <numFmt numFmtId="173" formatCode="_-* #,##0.00&quot; €&quot;_-;\-* #,##0.00&quot; €&quot;_-;_-* \-??&quot; €&quot;_-;_-@_-"/>
    <numFmt numFmtId="174" formatCode="dd/mm/yy"/>
    <numFmt numFmtId="175" formatCode="@"/>
    <numFmt numFmtId="176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Times New Roman"/>
      <family val="1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20"/>
      <name val="Times New Roman"/>
      <family val="1"/>
    </font>
    <font>
      <sz val="10"/>
      <color rgb="FFFFFFFF"/>
      <name val="Arial"/>
      <family val="2"/>
    </font>
    <font>
      <sz val="6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20"/>
      <name val="Arial"/>
      <family val="2"/>
    </font>
    <font>
      <sz val="12"/>
      <name val="Arial"/>
      <family val="0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9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11760</xdr:colOff>
      <xdr:row>3</xdr:row>
      <xdr:rowOff>123840</xdr:rowOff>
    </xdr:to>
    <xdr:pic>
      <xdr:nvPicPr>
        <xdr:cNvPr id="0" name="Picture 159" descr="DFBL-Logo"/>
        <xdr:cNvPicPr/>
      </xdr:nvPicPr>
      <xdr:blipFill>
        <a:blip r:embed="rId1"/>
        <a:stretch/>
      </xdr:blipFill>
      <xdr:spPr>
        <a:xfrm>
          <a:off x="0" y="0"/>
          <a:ext cx="885240" cy="11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0</xdr:rowOff>
    </xdr:from>
    <xdr:to>
      <xdr:col>24</xdr:col>
      <xdr:colOff>120960</xdr:colOff>
      <xdr:row>3</xdr:row>
      <xdr:rowOff>76680</xdr:rowOff>
    </xdr:to>
    <xdr:pic>
      <xdr:nvPicPr>
        <xdr:cNvPr id="1" name="Picture 159" descr="DFBL-Logo"/>
        <xdr:cNvPicPr/>
      </xdr:nvPicPr>
      <xdr:blipFill>
        <a:blip r:embed="rId2"/>
        <a:stretch/>
      </xdr:blipFill>
      <xdr:spPr>
        <a:xfrm>
          <a:off x="10546200" y="0"/>
          <a:ext cx="883440" cy="11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6320</xdr:colOff>
      <xdr:row>4</xdr:row>
      <xdr:rowOff>38160</xdr:rowOff>
    </xdr:to>
    <xdr:pic>
      <xdr:nvPicPr>
        <xdr:cNvPr id="2" name="Picture 159" descr="DFBL-Logo"/>
        <xdr:cNvPicPr/>
      </xdr:nvPicPr>
      <xdr:blipFill>
        <a:blip r:embed="rId1"/>
        <a:stretch/>
      </xdr:blipFill>
      <xdr:spPr>
        <a:xfrm>
          <a:off x="0" y="0"/>
          <a:ext cx="886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49</xdr:col>
      <xdr:colOff>483480</xdr:colOff>
      <xdr:row>3</xdr:row>
      <xdr:rowOff>199440</xdr:rowOff>
    </xdr:to>
    <xdr:pic>
      <xdr:nvPicPr>
        <xdr:cNvPr id="3" name="Picture 159" descr="DFBL-Logo"/>
        <xdr:cNvPicPr/>
      </xdr:nvPicPr>
      <xdr:blipFill>
        <a:blip r:embed="rId2"/>
        <a:stretch/>
      </xdr:blipFill>
      <xdr:spPr>
        <a:xfrm>
          <a:off x="10679400" y="0"/>
          <a:ext cx="8856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0</xdr:col>
      <xdr:colOff>886320</xdr:colOff>
      <xdr:row>4</xdr:row>
      <xdr:rowOff>38160</xdr:rowOff>
    </xdr:to>
    <xdr:pic>
      <xdr:nvPicPr>
        <xdr:cNvPr id="4" name="Picture 159" descr="DFBL-Logo"/>
        <xdr:cNvPicPr/>
      </xdr:nvPicPr>
      <xdr:blipFill>
        <a:blip r:embed="rId1"/>
        <a:stretch/>
      </xdr:blipFill>
      <xdr:spPr>
        <a:xfrm>
          <a:off x="90720" y="0"/>
          <a:ext cx="7956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0</xdr:rowOff>
    </xdr:from>
    <xdr:to>
      <xdr:col>43</xdr:col>
      <xdr:colOff>20880</xdr:colOff>
      <xdr:row>4</xdr:row>
      <xdr:rowOff>28800</xdr:rowOff>
    </xdr:to>
    <xdr:pic>
      <xdr:nvPicPr>
        <xdr:cNvPr id="5" name="Picture 159" descr="DFBL-Logo"/>
        <xdr:cNvPicPr/>
      </xdr:nvPicPr>
      <xdr:blipFill>
        <a:blip r:embed="rId2"/>
        <a:stretch/>
      </xdr:blipFill>
      <xdr:spPr>
        <a:xfrm>
          <a:off x="8871480" y="0"/>
          <a:ext cx="8845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25</xdr:row>
      <xdr:rowOff>66960</xdr:rowOff>
    </xdr:from>
    <xdr:to>
      <xdr:col>9</xdr:col>
      <xdr:colOff>140400</xdr:colOff>
      <xdr:row>25</xdr:row>
      <xdr:rowOff>181440</xdr:rowOff>
    </xdr:to>
    <xdr:sp>
      <xdr:nvSpPr>
        <xdr:cNvPr id="6" name="Rectangle 1"/>
        <xdr:cNvSpPr/>
      </xdr:nvSpPr>
      <xdr:spPr>
        <a:xfrm>
          <a:off x="2097720" y="7615800"/>
          <a:ext cx="130680" cy="114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5</xdr:row>
      <xdr:rowOff>66960</xdr:rowOff>
    </xdr:from>
    <xdr:to>
      <xdr:col>12</xdr:col>
      <xdr:colOff>140400</xdr:colOff>
      <xdr:row>25</xdr:row>
      <xdr:rowOff>181440</xdr:rowOff>
    </xdr:to>
    <xdr:sp>
      <xdr:nvSpPr>
        <xdr:cNvPr id="7" name="Rectangle 2"/>
        <xdr:cNvSpPr/>
      </xdr:nvSpPr>
      <xdr:spPr>
        <a:xfrm>
          <a:off x="2880720" y="7615800"/>
          <a:ext cx="130680" cy="114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25</xdr:row>
      <xdr:rowOff>57240</xdr:rowOff>
    </xdr:from>
    <xdr:to>
      <xdr:col>27</xdr:col>
      <xdr:colOff>360</xdr:colOff>
      <xdr:row>25</xdr:row>
      <xdr:rowOff>171360</xdr:rowOff>
    </xdr:to>
    <xdr:sp>
      <xdr:nvSpPr>
        <xdr:cNvPr id="8" name="Rectangle 3"/>
        <xdr:cNvSpPr/>
      </xdr:nvSpPr>
      <xdr:spPr>
        <a:xfrm>
          <a:off x="6343920" y="7606080"/>
          <a:ext cx="1810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25</xdr:row>
      <xdr:rowOff>47520</xdr:rowOff>
    </xdr:from>
    <xdr:to>
      <xdr:col>29</xdr:col>
      <xdr:colOff>171000</xdr:colOff>
      <xdr:row>25</xdr:row>
      <xdr:rowOff>161640</xdr:rowOff>
    </xdr:to>
    <xdr:sp>
      <xdr:nvSpPr>
        <xdr:cNvPr id="9" name="Rectangle 4"/>
        <xdr:cNvSpPr/>
      </xdr:nvSpPr>
      <xdr:spPr>
        <a:xfrm>
          <a:off x="7086960" y="75963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0520</xdr:colOff>
      <xdr:row>1</xdr:row>
      <xdr:rowOff>342360</xdr:rowOff>
    </xdr:to>
    <xdr:pic>
      <xdr:nvPicPr>
        <xdr:cNvPr id="10" name="Picture 159" descr="DFBL-Logo"/>
        <xdr:cNvPicPr/>
      </xdr:nvPicPr>
      <xdr:blipFill>
        <a:blip r:embed="rId1"/>
        <a:stretch/>
      </xdr:blipFill>
      <xdr:spPr>
        <a:xfrm>
          <a:off x="0" y="0"/>
          <a:ext cx="632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19440</xdr:rowOff>
    </xdr:from>
    <xdr:to>
      <xdr:col>34</xdr:col>
      <xdr:colOff>190800</xdr:colOff>
      <xdr:row>1</xdr:row>
      <xdr:rowOff>352800</xdr:rowOff>
    </xdr:to>
    <xdr:pic>
      <xdr:nvPicPr>
        <xdr:cNvPr id="11" name="Picture 159" descr="DFBL-Logo"/>
        <xdr:cNvPicPr/>
      </xdr:nvPicPr>
      <xdr:blipFill>
        <a:blip r:embed="rId2"/>
        <a:stretch/>
      </xdr:blipFill>
      <xdr:spPr>
        <a:xfrm>
          <a:off x="7829640" y="19440"/>
          <a:ext cx="712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1800</xdr:colOff>
      <xdr:row>4</xdr:row>
      <xdr:rowOff>29160</xdr:rowOff>
    </xdr:to>
    <xdr:pic>
      <xdr:nvPicPr>
        <xdr:cNvPr id="12" name="Picture 159" descr="DFBL-Logo"/>
        <xdr:cNvPicPr/>
      </xdr:nvPicPr>
      <xdr:blipFill>
        <a:blip r:embed="rId1"/>
        <a:stretch/>
      </xdr:blipFill>
      <xdr:spPr>
        <a:xfrm>
          <a:off x="0" y="0"/>
          <a:ext cx="885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0</xdr:row>
      <xdr:rowOff>18360</xdr:rowOff>
    </xdr:from>
    <xdr:to>
      <xdr:col>29</xdr:col>
      <xdr:colOff>271440</xdr:colOff>
      <xdr:row>4</xdr:row>
      <xdr:rowOff>181080</xdr:rowOff>
    </xdr:to>
    <xdr:pic>
      <xdr:nvPicPr>
        <xdr:cNvPr id="13" name="Picture 159" descr="DFBL-Logo"/>
        <xdr:cNvPicPr/>
      </xdr:nvPicPr>
      <xdr:blipFill>
        <a:blip r:embed="rId2"/>
        <a:stretch/>
      </xdr:blipFill>
      <xdr:spPr>
        <a:xfrm>
          <a:off x="12832560" y="18360"/>
          <a:ext cx="104436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4400</xdr:colOff>
      <xdr:row>4</xdr:row>
      <xdr:rowOff>38160</xdr:rowOff>
    </xdr:to>
    <xdr:pic>
      <xdr:nvPicPr>
        <xdr:cNvPr id="14" name="Picture 159" descr="DFBL-Logo"/>
        <xdr:cNvPicPr/>
      </xdr:nvPicPr>
      <xdr:blipFill>
        <a:blip r:embed="rId1"/>
        <a:stretch/>
      </xdr:blipFill>
      <xdr:spPr>
        <a:xfrm>
          <a:off x="0" y="0"/>
          <a:ext cx="886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0</xdr:row>
      <xdr:rowOff>0</xdr:rowOff>
    </xdr:from>
    <xdr:to>
      <xdr:col>44</xdr:col>
      <xdr:colOff>483480</xdr:colOff>
      <xdr:row>3</xdr:row>
      <xdr:rowOff>285840</xdr:rowOff>
    </xdr:to>
    <xdr:pic>
      <xdr:nvPicPr>
        <xdr:cNvPr id="15" name="Picture 159" descr="DFBL-Logo"/>
        <xdr:cNvPicPr/>
      </xdr:nvPicPr>
      <xdr:blipFill>
        <a:blip r:embed="rId2"/>
        <a:stretch/>
      </xdr:blipFill>
      <xdr:spPr>
        <a:xfrm>
          <a:off x="9755640" y="0"/>
          <a:ext cx="8852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480</xdr:colOff>
      <xdr:row>3</xdr:row>
      <xdr:rowOff>38520</xdr:rowOff>
    </xdr:to>
    <xdr:pic>
      <xdr:nvPicPr>
        <xdr:cNvPr id="16" name="Picture 159" descr="DFBL-Logo"/>
        <xdr:cNvPicPr/>
      </xdr:nvPicPr>
      <xdr:blipFill>
        <a:blip r:embed="rId1"/>
        <a:stretch/>
      </xdr:blipFill>
      <xdr:spPr>
        <a:xfrm>
          <a:off x="0" y="0"/>
          <a:ext cx="8575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7400</xdr:colOff>
      <xdr:row>2</xdr:row>
      <xdr:rowOff>313920</xdr:rowOff>
    </xdr:to>
    <xdr:pic>
      <xdr:nvPicPr>
        <xdr:cNvPr id="17" name="Picture 159" descr="DFBL-Logo"/>
        <xdr:cNvPicPr/>
      </xdr:nvPicPr>
      <xdr:blipFill>
        <a:blip r:embed="rId2"/>
        <a:stretch/>
      </xdr:blipFill>
      <xdr:spPr>
        <a:xfrm>
          <a:off x="5963760" y="0"/>
          <a:ext cx="8874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8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R61" activeCellId="0" sqref="R6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1" width="8.14"/>
    <col collapsed="false" customWidth="true" hidden="false" outlineLevel="0" max="3" min="3" style="1" width="5.56"/>
    <col collapsed="false" customWidth="true" hidden="false" outlineLevel="0" max="4" min="4" style="0" width="3.7"/>
    <col collapsed="false" customWidth="true" hidden="false" outlineLevel="0" max="6" min="5" style="0" width="4.56"/>
    <col collapsed="false" customWidth="true" hidden="false" outlineLevel="0" max="7" min="7" style="0" width="4.7"/>
    <col collapsed="false" customWidth="true" hidden="false" outlineLevel="0" max="8" min="8" style="0" width="20.7"/>
    <col collapsed="false" customWidth="true" hidden="false" outlineLevel="0" max="9" min="9" style="0" width="2.99"/>
    <col collapsed="false" customWidth="true" hidden="false" outlineLevel="0" max="12" min="10" style="0" width="20.7"/>
    <col collapsed="false" customWidth="true" hidden="false" outlineLevel="0" max="13" min="13" style="0" width="4.56"/>
    <col collapsed="false" customWidth="true" hidden="false" outlineLevel="0" max="14" min="14" style="0" width="1.7"/>
    <col collapsed="false" customWidth="true" hidden="false" outlineLevel="0" max="16" min="15" style="0" width="4.56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1.7"/>
    <col collapsed="false" customWidth="true" hidden="false" outlineLevel="0" max="22" min="21" style="0" width="4.56"/>
    <col collapsed="false" customWidth="true" hidden="false" outlineLevel="0" max="23" min="23" style="0" width="1.7"/>
    <col collapsed="false" customWidth="true" hidden="false" outlineLevel="0" max="25" min="24" style="0" width="4.56"/>
    <col collapsed="false" customWidth="true" hidden="false" outlineLevel="0" max="26" min="26" style="0" width="1.7"/>
    <col collapsed="false" customWidth="true" hidden="false" outlineLevel="0" max="28" min="27" style="0" width="4.56"/>
    <col collapsed="false" customWidth="true" hidden="false" outlineLevel="0" max="29" min="29" style="0" width="1.7"/>
    <col collapsed="false" customWidth="true" hidden="false" outlineLevel="0" max="30" min="30" style="0" width="4.56"/>
    <col collapsed="false" customWidth="true" hidden="true" outlineLevel="0" max="36" min="31" style="0" width="11.42"/>
  </cols>
  <sheetData>
    <row r="1" customFormat="false" ht="33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.95" hidden="false" customHeight="true" outlineLevel="0" collapsed="false"/>
    <row r="3" customFormat="false" ht="24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24.9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  <c r="Z4" s="5"/>
      <c r="AA4" s="5"/>
      <c r="AB4" s="5"/>
      <c r="AC4" s="5"/>
      <c r="AD4" s="5"/>
    </row>
    <row r="5" customFormat="false" ht="24.95" hidden="false" customHeight="true" outlineLevel="0" collapsed="false">
      <c r="D5" s="4"/>
      <c r="E5" s="4"/>
      <c r="F5" s="4"/>
      <c r="G5" s="6"/>
      <c r="H5" s="6"/>
      <c r="I5" s="6"/>
      <c r="J5" s="6"/>
      <c r="K5" s="6"/>
      <c r="L5" s="6"/>
      <c r="M5" s="6"/>
      <c r="N5" s="6"/>
      <c r="O5" s="6"/>
      <c r="P5" s="6"/>
      <c r="Q5" s="4"/>
      <c r="R5" s="4"/>
      <c r="S5" s="4"/>
      <c r="T5" s="4"/>
      <c r="U5" s="4"/>
      <c r="V5" s="4"/>
      <c r="W5" s="4"/>
      <c r="X5" s="4"/>
      <c r="Y5" s="7"/>
      <c r="Z5" s="7"/>
      <c r="AA5" s="7"/>
      <c r="AB5" s="7"/>
      <c r="AC5" s="7"/>
      <c r="AD5" s="7"/>
    </row>
    <row r="6" customFormat="false" ht="24.9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4.95" hidden="false" customHeight="true" outlineLevel="0" collapsed="false">
      <c r="D7" s="4"/>
      <c r="E7" s="4"/>
      <c r="F7" s="4"/>
      <c r="G7" s="6"/>
      <c r="H7" s="6"/>
      <c r="I7" s="6"/>
      <c r="J7" s="6"/>
      <c r="M7" s="6"/>
      <c r="N7" s="6"/>
      <c r="O7" s="6"/>
      <c r="P7" s="6"/>
      <c r="Q7" s="4"/>
      <c r="S7" s="9"/>
      <c r="T7" s="9"/>
      <c r="U7" s="9"/>
      <c r="V7" s="9"/>
      <c r="W7" s="9"/>
      <c r="X7" s="9"/>
      <c r="Y7" s="9"/>
      <c r="Z7" s="7"/>
      <c r="AA7" s="7"/>
      <c r="AB7" s="7"/>
      <c r="AC7" s="7"/>
      <c r="AD7" s="7"/>
    </row>
    <row r="8" customFormat="false" ht="24.95" hidden="false" customHeight="true" outlineLevel="0" collapsed="false">
      <c r="B8" s="10" t="s">
        <v>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24.95" hidden="false" customHeight="true" outlineLevel="0" collapsed="false"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24.95" hidden="false" customHeight="true" outlineLevel="0" collapsed="false">
      <c r="D10" s="13"/>
      <c r="E10" s="13"/>
      <c r="F10" s="13"/>
      <c r="G10" s="14" t="s">
        <v>4</v>
      </c>
      <c r="H10" s="14"/>
      <c r="I10" s="14"/>
      <c r="J10" s="15"/>
      <c r="K10" s="15"/>
      <c r="L10" s="15"/>
      <c r="M10" s="16"/>
      <c r="N10" s="16"/>
      <c r="O10" s="16"/>
      <c r="P10" s="16"/>
      <c r="Q10" s="16"/>
      <c r="R10" s="14" t="s">
        <v>5</v>
      </c>
      <c r="S10" s="14"/>
      <c r="T10" s="14"/>
      <c r="U10" s="14"/>
      <c r="V10" s="14"/>
      <c r="W10" s="14"/>
      <c r="X10" s="14"/>
      <c r="Y10" s="17"/>
      <c r="Z10" s="16"/>
      <c r="AA10" s="16"/>
      <c r="AB10" s="16"/>
      <c r="AC10" s="16"/>
      <c r="AD10" s="15"/>
    </row>
    <row r="11" customFormat="false" ht="24.95" hidden="false" customHeight="true" outlineLevel="0" collapsed="false">
      <c r="E11" s="11"/>
      <c r="F11" s="11"/>
      <c r="G11" s="18" t="n">
        <v>1</v>
      </c>
      <c r="H11" s="19" t="s">
        <v>6</v>
      </c>
      <c r="I11" s="19"/>
      <c r="J11" s="20" t="s">
        <v>7</v>
      </c>
      <c r="K11" s="20"/>
      <c r="L11" s="20"/>
      <c r="M11" s="20"/>
      <c r="N11" s="20"/>
      <c r="O11" s="20"/>
      <c r="P11" s="20"/>
      <c r="Q11" s="20"/>
      <c r="R11" s="18" t="n">
        <v>1</v>
      </c>
      <c r="S11" s="19" t="s">
        <v>8</v>
      </c>
      <c r="T11" s="19"/>
      <c r="U11" s="19"/>
      <c r="V11" s="19"/>
      <c r="W11" s="19"/>
      <c r="X11" s="19"/>
      <c r="Y11" s="17"/>
      <c r="Z11" s="21"/>
      <c r="AA11" s="21"/>
      <c r="AB11" s="22"/>
      <c r="AC11" s="22"/>
      <c r="AD11" s="23"/>
    </row>
    <row r="12" customFormat="false" ht="24.95" hidden="false" customHeight="true" outlineLevel="0" collapsed="false">
      <c r="D12" s="13"/>
      <c r="E12" s="13"/>
      <c r="F12" s="13"/>
      <c r="G12" s="24" t="n">
        <v>2</v>
      </c>
      <c r="H12" s="25" t="s">
        <v>9</v>
      </c>
      <c r="I12" s="25"/>
      <c r="J12" s="22"/>
      <c r="K12" s="26"/>
      <c r="L12" s="26"/>
      <c r="M12" s="22"/>
      <c r="N12" s="22"/>
      <c r="O12" s="22"/>
      <c r="P12" s="22"/>
      <c r="Q12" s="22"/>
      <c r="R12" s="24" t="n">
        <v>2</v>
      </c>
      <c r="S12" s="25" t="s">
        <v>10</v>
      </c>
      <c r="T12" s="25"/>
      <c r="U12" s="25"/>
      <c r="V12" s="25"/>
      <c r="W12" s="25"/>
      <c r="X12" s="25"/>
      <c r="Y12" s="15"/>
      <c r="Z12" s="22"/>
      <c r="AA12" s="22"/>
      <c r="AB12" s="22"/>
      <c r="AC12" s="22"/>
      <c r="AD12" s="23"/>
    </row>
    <row r="13" customFormat="false" ht="24.95" hidden="false" customHeight="true" outlineLevel="0" collapsed="false">
      <c r="D13" s="11"/>
      <c r="E13" s="11"/>
      <c r="F13" s="11"/>
      <c r="G13" s="24" t="n">
        <v>3</v>
      </c>
      <c r="H13" s="25" t="s">
        <v>11</v>
      </c>
      <c r="I13" s="25"/>
      <c r="J13" s="22"/>
      <c r="K13" s="26"/>
      <c r="L13" s="26"/>
      <c r="M13" s="22"/>
      <c r="N13" s="22"/>
      <c r="O13" s="22"/>
      <c r="P13" s="22"/>
      <c r="Q13" s="22"/>
      <c r="R13" s="24" t="n">
        <v>3</v>
      </c>
      <c r="S13" s="25" t="s">
        <v>12</v>
      </c>
      <c r="T13" s="25"/>
      <c r="U13" s="25"/>
      <c r="V13" s="25"/>
      <c r="W13" s="25"/>
      <c r="X13" s="25"/>
      <c r="Y13" s="15"/>
      <c r="Z13" s="22"/>
      <c r="AA13" s="22"/>
      <c r="AB13" s="22"/>
      <c r="AC13" s="22"/>
      <c r="AD13" s="23"/>
    </row>
    <row r="14" customFormat="false" ht="24.95" hidden="false" customHeight="true" outlineLevel="0" collapsed="false">
      <c r="D14" s="11"/>
      <c r="E14" s="11"/>
      <c r="F14" s="11"/>
      <c r="G14" s="24" t="n">
        <v>4</v>
      </c>
      <c r="H14" s="25" t="s">
        <v>13</v>
      </c>
      <c r="I14" s="25"/>
      <c r="J14" s="20" t="s">
        <v>14</v>
      </c>
      <c r="K14" s="20"/>
      <c r="L14" s="20"/>
      <c r="M14" s="20"/>
      <c r="N14" s="20"/>
      <c r="O14" s="20"/>
      <c r="P14" s="20"/>
      <c r="Q14" s="20"/>
      <c r="R14" s="24" t="n">
        <v>4</v>
      </c>
      <c r="S14" s="25" t="s">
        <v>15</v>
      </c>
      <c r="T14" s="25"/>
      <c r="U14" s="25"/>
      <c r="V14" s="25"/>
      <c r="W14" s="25"/>
      <c r="X14" s="25"/>
      <c r="Y14" s="15"/>
      <c r="Z14" s="22"/>
      <c r="AA14" s="22"/>
      <c r="AB14" s="22"/>
      <c r="AC14" s="22"/>
      <c r="AD14" s="23"/>
    </row>
    <row r="15" customFormat="false" ht="24.95" hidden="false" customHeight="true" outlineLevel="0" collapsed="false">
      <c r="D15" s="11"/>
      <c r="E15" s="11"/>
      <c r="F15" s="11"/>
      <c r="G15" s="24" t="n">
        <v>5</v>
      </c>
      <c r="H15" s="25" t="s">
        <v>16</v>
      </c>
      <c r="I15" s="25"/>
      <c r="J15" s="22"/>
      <c r="K15" s="26"/>
      <c r="L15" s="26"/>
      <c r="M15" s="22"/>
      <c r="N15" s="22"/>
      <c r="O15" s="22"/>
      <c r="Q15" s="22"/>
      <c r="R15" s="24" t="n">
        <v>5</v>
      </c>
      <c r="S15" s="25" t="s">
        <v>17</v>
      </c>
      <c r="T15" s="25"/>
      <c r="U15" s="25"/>
      <c r="V15" s="25"/>
      <c r="W15" s="25"/>
      <c r="X15" s="25"/>
      <c r="Y15" s="15"/>
      <c r="Z15" s="22"/>
      <c r="AA15" s="22"/>
      <c r="AB15" s="22"/>
      <c r="AC15" s="22"/>
      <c r="AD15" s="23"/>
    </row>
    <row r="16" customFormat="false" ht="24.95" hidden="false" customHeight="true" outlineLevel="0" collapsed="false">
      <c r="D16" s="27"/>
      <c r="E16" s="27"/>
      <c r="F16" s="27"/>
      <c r="G16" s="28" t="n">
        <v>6</v>
      </c>
      <c r="H16" s="29" t="s">
        <v>18</v>
      </c>
      <c r="I16" s="29"/>
      <c r="J16" s="22"/>
      <c r="K16" s="26"/>
      <c r="L16" s="26"/>
      <c r="M16" s="22"/>
      <c r="N16" s="22"/>
      <c r="O16" s="22"/>
      <c r="P16" s="22"/>
      <c r="Q16" s="22"/>
      <c r="R16" s="28" t="n">
        <v>6</v>
      </c>
      <c r="S16" s="29"/>
      <c r="T16" s="29"/>
      <c r="U16" s="29"/>
      <c r="V16" s="29"/>
      <c r="W16" s="29"/>
      <c r="X16" s="29"/>
      <c r="Y16" s="15"/>
      <c r="Z16" s="22"/>
      <c r="AA16" s="22"/>
      <c r="AB16" s="22"/>
      <c r="AC16" s="22"/>
      <c r="AD16" s="23"/>
    </row>
    <row r="17" customFormat="false" ht="24.95" hidden="false" customHeight="true" outlineLevel="0" collapsed="false">
      <c r="D17" s="22"/>
      <c r="E17" s="22"/>
      <c r="F17" s="22"/>
      <c r="G17" s="21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24.95" hidden="false" customHeight="true" outlineLevel="0" collapsed="false">
      <c r="D18" s="30" t="s">
        <v>19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24.95" hidden="false" customHeight="true" outlineLevel="0" collapsed="false"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24.95" hidden="true" customHeight="true" outlineLevel="0" collapsed="false">
      <c r="A20" s="31" t="n">
        <v>1</v>
      </c>
      <c r="B20" s="32" t="n">
        <v>2</v>
      </c>
      <c r="C20" s="32" t="n">
        <v>3</v>
      </c>
      <c r="D20" s="33" t="n">
        <v>4</v>
      </c>
      <c r="E20" s="33" t="n">
        <v>5</v>
      </c>
      <c r="F20" s="33" t="n">
        <v>6</v>
      </c>
      <c r="G20" s="33" t="n">
        <v>7</v>
      </c>
      <c r="H20" s="33" t="n">
        <v>8</v>
      </c>
      <c r="I20" s="33" t="n">
        <v>9</v>
      </c>
      <c r="J20" s="33" t="n">
        <v>10</v>
      </c>
      <c r="K20" s="33" t="n">
        <v>11</v>
      </c>
      <c r="L20" s="33" t="n">
        <v>12</v>
      </c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24.95" hidden="false" customHeight="true" outlineLevel="0" collapsed="false">
      <c r="B21" s="34" t="s">
        <v>20</v>
      </c>
      <c r="C21" s="35" t="s">
        <v>21</v>
      </c>
      <c r="D21" s="36" t="s">
        <v>22</v>
      </c>
      <c r="E21" s="37" t="s">
        <v>23</v>
      </c>
      <c r="F21" s="37" t="s">
        <v>24</v>
      </c>
      <c r="G21" s="38" t="s">
        <v>25</v>
      </c>
      <c r="H21" s="36" t="s">
        <v>26</v>
      </c>
      <c r="I21" s="39" t="s">
        <v>27</v>
      </c>
      <c r="J21" s="40" t="s">
        <v>28</v>
      </c>
      <c r="K21" s="41" t="s">
        <v>29</v>
      </c>
      <c r="L21" s="41" t="s">
        <v>30</v>
      </c>
      <c r="M21" s="42" t="s">
        <v>31</v>
      </c>
      <c r="N21" s="42"/>
      <c r="O21" s="42"/>
      <c r="P21" s="43" t="s">
        <v>32</v>
      </c>
      <c r="Q21" s="43"/>
      <c r="R21" s="43"/>
      <c r="S21" s="43" t="s">
        <v>33</v>
      </c>
      <c r="T21" s="43"/>
      <c r="U21" s="43"/>
      <c r="V21" s="43" t="s">
        <v>34</v>
      </c>
      <c r="W21" s="43"/>
      <c r="X21" s="43"/>
      <c r="Y21" s="43" t="s">
        <v>35</v>
      </c>
      <c r="Z21" s="43"/>
      <c r="AA21" s="43"/>
      <c r="AB21" s="44" t="s">
        <v>36</v>
      </c>
      <c r="AC21" s="44"/>
      <c r="AD21" s="44"/>
    </row>
    <row r="22" customFormat="false" ht="24.95" hidden="false" customHeight="true" outlineLevel="0" collapsed="false">
      <c r="B22" s="45" t="s">
        <v>37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24.95" hidden="false" customHeight="true" outlineLevel="0" collapsed="false">
      <c r="A23" s="0" t="n">
        <f aca="false">F23</f>
        <v>1</v>
      </c>
      <c r="B23" s="46" t="n">
        <v>43001</v>
      </c>
      <c r="C23" s="47" t="n">
        <v>0.395833333333333</v>
      </c>
      <c r="D23" s="48" t="n">
        <v>1</v>
      </c>
      <c r="E23" s="49" t="n">
        <v>3</v>
      </c>
      <c r="F23" s="50" t="n">
        <v>1</v>
      </c>
      <c r="G23" s="51" t="s">
        <v>38</v>
      </c>
      <c r="H23" s="52" t="str">
        <f aca="false">H11</f>
        <v>Niedersachsen</v>
      </c>
      <c r="I23" s="53" t="s">
        <v>27</v>
      </c>
      <c r="J23" s="54" t="str">
        <f aca="false">H14</f>
        <v>Hessen</v>
      </c>
      <c r="K23" s="55" t="str">
        <f aca="false">H13</f>
        <v>Bayern</v>
      </c>
      <c r="L23" s="52"/>
      <c r="M23" s="56" t="n">
        <v>11</v>
      </c>
      <c r="N23" s="57" t="s">
        <v>39</v>
      </c>
      <c r="O23" s="58" t="n">
        <v>4</v>
      </c>
      <c r="P23" s="56" t="n">
        <v>12</v>
      </c>
      <c r="Q23" s="57" t="s">
        <v>39</v>
      </c>
      <c r="R23" s="58" t="n">
        <v>14</v>
      </c>
      <c r="S23" s="56" t="n">
        <v>11</v>
      </c>
      <c r="T23" s="57" t="s">
        <v>39</v>
      </c>
      <c r="U23" s="58" t="n">
        <v>4</v>
      </c>
      <c r="V23" s="59" t="n">
        <f aca="false">M23+P23+S23</f>
        <v>34</v>
      </c>
      <c r="W23" s="57" t="s">
        <v>39</v>
      </c>
      <c r="X23" s="60" t="n">
        <f aca="false">O23+R23+U23</f>
        <v>22</v>
      </c>
      <c r="Y23" s="59" t="n">
        <f aca="false">COUNTIF(AE23:AG23,1)</f>
        <v>2</v>
      </c>
      <c r="Z23" s="57" t="s">
        <v>39</v>
      </c>
      <c r="AA23" s="60" t="n">
        <f aca="false">COUNTIF(AH23:AJ23,1)</f>
        <v>1</v>
      </c>
      <c r="AB23" s="59" t="n">
        <f aca="false">IF(Y23=2,2,IF(AA23=2,0,Y23))</f>
        <v>2</v>
      </c>
      <c r="AC23" s="57" t="s">
        <v>39</v>
      </c>
      <c r="AD23" s="60" t="n">
        <f aca="false">IF(AA23=2,2,IF(Y23=2,0,AA23))</f>
        <v>0</v>
      </c>
      <c r="AE23" s="61" t="n">
        <f aca="false">IF(O23="","",IF(M23&gt;O23,1,0))</f>
        <v>1</v>
      </c>
      <c r="AF23" s="61" t="n">
        <f aca="false">IF(R23="","",IF(P23&gt;R23,1,0))</f>
        <v>0</v>
      </c>
      <c r="AG23" s="61" t="n">
        <f aca="false">IF(U23="","",IF(S23&gt;U23,1,0))</f>
        <v>1</v>
      </c>
      <c r="AH23" s="61" t="n">
        <f aca="false">IF(AE23="","",IF(AE23=0,1,0))</f>
        <v>0</v>
      </c>
      <c r="AI23" s="61" t="n">
        <f aca="false">IF(AF23="","",IF(AF23=0,1,0))</f>
        <v>1</v>
      </c>
      <c r="AJ23" s="61" t="n">
        <f aca="false">IF(AG23="","",IF(AG23=0,1,0))</f>
        <v>0</v>
      </c>
    </row>
    <row r="24" customFormat="false" ht="24.95" hidden="false" customHeight="true" outlineLevel="0" collapsed="false">
      <c r="A24" s="0" t="n">
        <f aca="false">F24</f>
        <v>3</v>
      </c>
      <c r="B24" s="62" t="n">
        <f aca="false">B23</f>
        <v>43001</v>
      </c>
      <c r="C24" s="63"/>
      <c r="D24" s="64" t="n">
        <v>2</v>
      </c>
      <c r="E24" s="65" t="n">
        <v>3</v>
      </c>
      <c r="F24" s="66" t="n">
        <v>3</v>
      </c>
      <c r="G24" s="67" t="s">
        <v>40</v>
      </c>
      <c r="H24" s="68" t="str">
        <f aca="false">H13</f>
        <v>Bayern</v>
      </c>
      <c r="I24" s="69" t="s">
        <v>27</v>
      </c>
      <c r="J24" s="70" t="str">
        <f aca="false">H16</f>
        <v>Berlin/Brandenburg</v>
      </c>
      <c r="K24" s="71" t="str">
        <f aca="false">H12</f>
        <v>Baden</v>
      </c>
      <c r="L24" s="68"/>
      <c r="M24" s="72" t="n">
        <v>11</v>
      </c>
      <c r="N24" s="73" t="s">
        <v>39</v>
      </c>
      <c r="O24" s="74" t="n">
        <v>2</v>
      </c>
      <c r="P24" s="72" t="n">
        <v>11</v>
      </c>
      <c r="Q24" s="73" t="s">
        <v>39</v>
      </c>
      <c r="R24" s="74" t="n">
        <v>5</v>
      </c>
      <c r="S24" s="72"/>
      <c r="T24" s="73" t="s">
        <v>39</v>
      </c>
      <c r="U24" s="74"/>
      <c r="V24" s="75" t="n">
        <f aca="false">M24+P24+S24</f>
        <v>22</v>
      </c>
      <c r="W24" s="73" t="s">
        <v>39</v>
      </c>
      <c r="X24" s="76" t="n">
        <f aca="false">O24+R24+U24</f>
        <v>7</v>
      </c>
      <c r="Y24" s="75" t="n">
        <f aca="false">COUNTIF(AE24:AG24,1)</f>
        <v>2</v>
      </c>
      <c r="Z24" s="73" t="s">
        <v>39</v>
      </c>
      <c r="AA24" s="76" t="n">
        <f aca="false">COUNTIF(AH24:AJ24,1)</f>
        <v>0</v>
      </c>
      <c r="AB24" s="75" t="n">
        <f aca="false">IF(Y24=2,2,IF(AA24=2,0,Y24))</f>
        <v>2</v>
      </c>
      <c r="AC24" s="73" t="s">
        <v>39</v>
      </c>
      <c r="AD24" s="76" t="n">
        <f aca="false">IF(AA24=2,2,IF(Y24=2,0,AA24))</f>
        <v>0</v>
      </c>
      <c r="AE24" s="77" t="n">
        <f aca="false">IF(O24="","",IF(M24&gt;O24,1,0))</f>
        <v>1</v>
      </c>
      <c r="AF24" s="77" t="n">
        <f aca="false">IF(R24="","",IF(P24&gt;R24,1,0))</f>
        <v>1</v>
      </c>
      <c r="AG24" s="77" t="str">
        <f aca="false">IF(U24="","",IF(S24&gt;U24,1,0))</f>
        <v/>
      </c>
      <c r="AH24" s="77" t="n">
        <f aca="false">IF(AE24="","",IF(AE24=0,1,0))</f>
        <v>0</v>
      </c>
      <c r="AI24" s="77" t="n">
        <f aca="false">IF(AF24="","",IF(AF24=0,1,0))</f>
        <v>0</v>
      </c>
      <c r="AJ24" s="77" t="str">
        <f aca="false">IF(AG24="","",IF(AG24=0,1,0))</f>
        <v/>
      </c>
      <c r="AL24" s="78"/>
      <c r="AM24" s="78"/>
    </row>
    <row r="25" customFormat="false" ht="24.95" hidden="false" customHeight="true" outlineLevel="0" collapsed="false">
      <c r="A25" s="0" t="n">
        <f aca="false">F25</f>
        <v>4</v>
      </c>
      <c r="B25" s="62" t="n">
        <f aca="false">B23</f>
        <v>43001</v>
      </c>
      <c r="C25" s="63"/>
      <c r="D25" s="64" t="n">
        <v>3</v>
      </c>
      <c r="E25" s="65" t="n">
        <v>3</v>
      </c>
      <c r="F25" s="66" t="n">
        <v>4</v>
      </c>
      <c r="G25" s="67" t="s">
        <v>41</v>
      </c>
      <c r="H25" s="68" t="str">
        <f aca="false">H11</f>
        <v>Niedersachsen</v>
      </c>
      <c r="I25" s="69" t="s">
        <v>27</v>
      </c>
      <c r="J25" s="70" t="str">
        <f aca="false">H15</f>
        <v>Rheinland</v>
      </c>
      <c r="K25" s="71" t="str">
        <f aca="false">H14</f>
        <v>Hessen</v>
      </c>
      <c r="L25" s="68"/>
      <c r="M25" s="72" t="n">
        <v>11</v>
      </c>
      <c r="N25" s="73" t="s">
        <v>39</v>
      </c>
      <c r="O25" s="74" t="n">
        <v>5</v>
      </c>
      <c r="P25" s="72" t="n">
        <v>13</v>
      </c>
      <c r="Q25" s="73" t="s">
        <v>39</v>
      </c>
      <c r="R25" s="74" t="n">
        <v>11</v>
      </c>
      <c r="S25" s="72"/>
      <c r="T25" s="73" t="s">
        <v>39</v>
      </c>
      <c r="U25" s="74"/>
      <c r="V25" s="75" t="n">
        <f aca="false">M25+P25+S25</f>
        <v>24</v>
      </c>
      <c r="W25" s="73" t="s">
        <v>39</v>
      </c>
      <c r="X25" s="76" t="n">
        <f aca="false">O25+R25+U25</f>
        <v>16</v>
      </c>
      <c r="Y25" s="75" t="n">
        <f aca="false">COUNTIF(AE25:AG25,1)</f>
        <v>2</v>
      </c>
      <c r="Z25" s="73" t="s">
        <v>39</v>
      </c>
      <c r="AA25" s="76" t="n">
        <f aca="false">COUNTIF(AH25:AJ25,1)</f>
        <v>0</v>
      </c>
      <c r="AB25" s="75" t="n">
        <f aca="false">IF(Y25=2,2,IF(AA25=2,0,Y25))</f>
        <v>2</v>
      </c>
      <c r="AC25" s="73" t="s">
        <v>39</v>
      </c>
      <c r="AD25" s="76" t="n">
        <f aca="false">IF(AA25=2,2,IF(Y25=2,0,AA25))</f>
        <v>0</v>
      </c>
      <c r="AE25" s="77" t="n">
        <f aca="false">IF(O25="","",IF(M25&gt;O25,1,0))</f>
        <v>1</v>
      </c>
      <c r="AF25" s="77" t="n">
        <f aca="false">IF(R25="","",IF(P25&gt;R25,1,0))</f>
        <v>1</v>
      </c>
      <c r="AG25" s="77" t="str">
        <f aca="false">IF(U25="","",IF(S25&gt;U25,1,0))</f>
        <v/>
      </c>
      <c r="AH25" s="77" t="n">
        <f aca="false">IF(AE25="","",IF(AE25=0,1,0))</f>
        <v>0</v>
      </c>
      <c r="AI25" s="77" t="n">
        <f aca="false">IF(AF25="","",IF(AF25=0,1,0))</f>
        <v>0</v>
      </c>
      <c r="AJ25" s="77" t="str">
        <f aca="false">IF(AG25="","",IF(AG25=0,1,0))</f>
        <v/>
      </c>
      <c r="AL25" s="78"/>
      <c r="AM25" s="78"/>
    </row>
    <row r="26" customFormat="false" ht="24.95" hidden="false" customHeight="true" outlineLevel="0" collapsed="false">
      <c r="A26" s="0" t="n">
        <f aca="false">F26</f>
        <v>5</v>
      </c>
      <c r="B26" s="62" t="n">
        <f aca="false">B23</f>
        <v>43001</v>
      </c>
      <c r="C26" s="79"/>
      <c r="D26" s="64" t="n">
        <v>4</v>
      </c>
      <c r="E26" s="65" t="n">
        <v>3</v>
      </c>
      <c r="F26" s="66" t="n">
        <v>5</v>
      </c>
      <c r="G26" s="67" t="s">
        <v>42</v>
      </c>
      <c r="H26" s="68" t="str">
        <f aca="false">H12</f>
        <v>Baden</v>
      </c>
      <c r="I26" s="69" t="s">
        <v>27</v>
      </c>
      <c r="J26" s="80" t="str">
        <f aca="false">H16</f>
        <v>Berlin/Brandenburg</v>
      </c>
      <c r="K26" s="71" t="str">
        <f aca="false">H11</f>
        <v>Niedersachsen</v>
      </c>
      <c r="L26" s="81"/>
      <c r="M26" s="72" t="n">
        <v>11</v>
      </c>
      <c r="N26" s="73" t="s">
        <v>39</v>
      </c>
      <c r="O26" s="74" t="n">
        <v>5</v>
      </c>
      <c r="P26" s="72" t="n">
        <v>11</v>
      </c>
      <c r="Q26" s="73" t="s">
        <v>39</v>
      </c>
      <c r="R26" s="74" t="n">
        <v>6</v>
      </c>
      <c r="S26" s="72"/>
      <c r="T26" s="73" t="s">
        <v>39</v>
      </c>
      <c r="U26" s="74"/>
      <c r="V26" s="75" t="n">
        <f aca="false">M26+P26+S26</f>
        <v>22</v>
      </c>
      <c r="W26" s="73" t="s">
        <v>39</v>
      </c>
      <c r="X26" s="76" t="n">
        <f aca="false">O26+R26+U26</f>
        <v>11</v>
      </c>
      <c r="Y26" s="75" t="n">
        <f aca="false">COUNTIF(AE26:AG26,1)</f>
        <v>2</v>
      </c>
      <c r="Z26" s="73" t="s">
        <v>39</v>
      </c>
      <c r="AA26" s="76" t="n">
        <f aca="false">COUNTIF(AH26:AJ26,1)</f>
        <v>0</v>
      </c>
      <c r="AB26" s="75" t="n">
        <f aca="false">IF(Y26=2,2,IF(AA26=2,0,Y26))</f>
        <v>2</v>
      </c>
      <c r="AC26" s="73" t="s">
        <v>39</v>
      </c>
      <c r="AD26" s="76" t="n">
        <f aca="false">IF(AA26=2,2,IF(Y26=2,0,AA26))</f>
        <v>0</v>
      </c>
      <c r="AE26" s="82" t="n">
        <f aca="false">IF(O26="","",IF(M26&gt;O26,1,0))</f>
        <v>1</v>
      </c>
      <c r="AF26" s="61" t="n">
        <f aca="false">IF(R26="","",IF(P26&gt;R26,1,0))</f>
        <v>1</v>
      </c>
      <c r="AG26" s="61" t="str">
        <f aca="false">IF(U26="","",IF(S26&gt;U26,1,0))</f>
        <v/>
      </c>
      <c r="AH26" s="61" t="n">
        <f aca="false">IF(AE26="","",IF(AE26=0,1,0))</f>
        <v>0</v>
      </c>
      <c r="AI26" s="61" t="n">
        <f aca="false">IF(AF26="","",IF(AF26=0,1,0))</f>
        <v>0</v>
      </c>
      <c r="AJ26" s="61" t="str">
        <f aca="false">IF(AG26="","",IF(AG26=0,1,0))</f>
        <v/>
      </c>
      <c r="AL26" s="78"/>
      <c r="AM26" s="78"/>
    </row>
    <row r="27" customFormat="false" ht="24.95" hidden="false" customHeight="true" outlineLevel="0" collapsed="false">
      <c r="A27" s="0" t="n">
        <f aca="false">F27</f>
        <v>6</v>
      </c>
      <c r="B27" s="62" t="n">
        <f aca="false">B23</f>
        <v>43001</v>
      </c>
      <c r="C27" s="63"/>
      <c r="D27" s="64" t="n">
        <v>5</v>
      </c>
      <c r="E27" s="65" t="n">
        <v>3</v>
      </c>
      <c r="F27" s="66" t="n">
        <v>6</v>
      </c>
      <c r="G27" s="67" t="s">
        <v>43</v>
      </c>
      <c r="H27" s="68" t="str">
        <f aca="false">H13</f>
        <v>Bayern</v>
      </c>
      <c r="I27" s="69" t="s">
        <v>27</v>
      </c>
      <c r="J27" s="80" t="str">
        <f aca="false">H14</f>
        <v>Hessen</v>
      </c>
      <c r="K27" s="71" t="str">
        <f aca="false">H15</f>
        <v>Rheinland</v>
      </c>
      <c r="L27" s="68"/>
      <c r="M27" s="72" t="n">
        <v>11</v>
      </c>
      <c r="N27" s="73" t="s">
        <v>39</v>
      </c>
      <c r="O27" s="74" t="n">
        <v>5</v>
      </c>
      <c r="P27" s="72" t="n">
        <v>11</v>
      </c>
      <c r="Q27" s="73" t="s">
        <v>39</v>
      </c>
      <c r="R27" s="74" t="n">
        <v>6</v>
      </c>
      <c r="S27" s="72"/>
      <c r="T27" s="73" t="s">
        <v>39</v>
      </c>
      <c r="U27" s="74"/>
      <c r="V27" s="75" t="n">
        <f aca="false">M27+P27+S27</f>
        <v>22</v>
      </c>
      <c r="W27" s="73" t="s">
        <v>39</v>
      </c>
      <c r="X27" s="76" t="n">
        <f aca="false">O27+R27+U27</f>
        <v>11</v>
      </c>
      <c r="Y27" s="75" t="n">
        <f aca="false">COUNTIF(AE27:AG27,1)</f>
        <v>2</v>
      </c>
      <c r="Z27" s="73" t="s">
        <v>39</v>
      </c>
      <c r="AA27" s="76" t="n">
        <f aca="false">COUNTIF(AH27:AJ27,1)</f>
        <v>0</v>
      </c>
      <c r="AB27" s="75" t="n">
        <f aca="false">IF(Y27=2,2,IF(AA27=2,0,Y27))</f>
        <v>2</v>
      </c>
      <c r="AC27" s="73" t="s">
        <v>39</v>
      </c>
      <c r="AD27" s="76" t="n">
        <f aca="false">IF(AA27=2,2,IF(Y27=2,0,AA27))</f>
        <v>0</v>
      </c>
      <c r="AE27" s="77" t="n">
        <f aca="false">IF(O27="","",IF(M27&gt;O27,1,0))</f>
        <v>1</v>
      </c>
      <c r="AF27" s="77" t="n">
        <f aca="false">IF(R27="","",IF(P27&gt;R27,1,0))</f>
        <v>1</v>
      </c>
      <c r="AG27" s="77" t="str">
        <f aca="false">IF(U27="","",IF(S27&gt;U27,1,0))</f>
        <v/>
      </c>
      <c r="AH27" s="77" t="n">
        <f aca="false">IF(AE27="","",IF(AE27=0,1,0))</f>
        <v>0</v>
      </c>
      <c r="AI27" s="77" t="n">
        <f aca="false">IF(AF27="","",IF(AF27=0,1,0))</f>
        <v>0</v>
      </c>
      <c r="AJ27" s="77" t="str">
        <f aca="false">IF(AG27="","",IF(AG27=0,1,0))</f>
        <v/>
      </c>
      <c r="AL27" s="78"/>
      <c r="AM27" s="78"/>
    </row>
    <row r="28" customFormat="false" ht="24.95" hidden="false" customHeight="true" outlineLevel="0" collapsed="false">
      <c r="A28" s="0" t="n">
        <f aca="false">F28</f>
        <v>7</v>
      </c>
      <c r="B28" s="62" t="n">
        <f aca="false">B23</f>
        <v>43001</v>
      </c>
      <c r="C28" s="63"/>
      <c r="D28" s="64" t="n">
        <v>6</v>
      </c>
      <c r="E28" s="65" t="n">
        <v>3</v>
      </c>
      <c r="F28" s="66" t="n">
        <v>7</v>
      </c>
      <c r="G28" s="67" t="s">
        <v>44</v>
      </c>
      <c r="H28" s="68" t="str">
        <f aca="false">H11</f>
        <v>Niedersachsen</v>
      </c>
      <c r="I28" s="69" t="s">
        <v>27</v>
      </c>
      <c r="J28" s="80" t="str">
        <f aca="false">H16</f>
        <v>Berlin/Brandenburg</v>
      </c>
      <c r="K28" s="71" t="str">
        <f aca="false">H13</f>
        <v>Bayern</v>
      </c>
      <c r="L28" s="68"/>
      <c r="M28" s="72" t="n">
        <v>11</v>
      </c>
      <c r="N28" s="73" t="s">
        <v>39</v>
      </c>
      <c r="O28" s="74" t="n">
        <v>2</v>
      </c>
      <c r="P28" s="72" t="n">
        <v>11</v>
      </c>
      <c r="Q28" s="73" t="s">
        <v>39</v>
      </c>
      <c r="R28" s="74" t="n">
        <v>1</v>
      </c>
      <c r="S28" s="72"/>
      <c r="T28" s="73" t="s">
        <v>39</v>
      </c>
      <c r="U28" s="74"/>
      <c r="V28" s="75" t="n">
        <f aca="false">M28+P28+S28</f>
        <v>22</v>
      </c>
      <c r="W28" s="73" t="s">
        <v>39</v>
      </c>
      <c r="X28" s="76" t="n">
        <f aca="false">O28+R28+U28</f>
        <v>3</v>
      </c>
      <c r="Y28" s="75" t="n">
        <f aca="false">COUNTIF(AE28:AG28,1)</f>
        <v>2</v>
      </c>
      <c r="Z28" s="73" t="s">
        <v>39</v>
      </c>
      <c r="AA28" s="76" t="n">
        <f aca="false">COUNTIF(AH28:AJ28,1)</f>
        <v>0</v>
      </c>
      <c r="AB28" s="75" t="n">
        <f aca="false">IF(Y28=2,2,IF(AA28=2,0,Y28))</f>
        <v>2</v>
      </c>
      <c r="AC28" s="73" t="s">
        <v>39</v>
      </c>
      <c r="AD28" s="76" t="n">
        <f aca="false">IF(AA28=2,2,IF(Y28=2,0,AA28))</f>
        <v>0</v>
      </c>
      <c r="AE28" s="77" t="n">
        <f aca="false">IF(O28="","",IF(M28&gt;O28,1,0))</f>
        <v>1</v>
      </c>
      <c r="AF28" s="77" t="n">
        <f aca="false">IF(R28="","",IF(P28&gt;R28,1,0))</f>
        <v>1</v>
      </c>
      <c r="AG28" s="77" t="str">
        <f aca="false">IF(U28="","",IF(S28&gt;U28,1,0))</f>
        <v/>
      </c>
      <c r="AH28" s="77" t="n">
        <f aca="false">IF(AE28="","",IF(AE28=0,1,0))</f>
        <v>0</v>
      </c>
      <c r="AI28" s="77" t="n">
        <f aca="false">IF(AF28="","",IF(AF28=0,1,0))</f>
        <v>0</v>
      </c>
      <c r="AJ28" s="77" t="str">
        <f aca="false">IF(AG28="","",IF(AG28=0,1,0))</f>
        <v/>
      </c>
      <c r="AL28" s="78"/>
      <c r="AM28" s="78"/>
    </row>
    <row r="29" customFormat="false" ht="24.95" hidden="false" customHeight="true" outlineLevel="0" collapsed="false">
      <c r="A29" s="0" t="n">
        <f aca="false">F29</f>
        <v>8</v>
      </c>
      <c r="B29" s="62" t="n">
        <f aca="false">B23</f>
        <v>43001</v>
      </c>
      <c r="C29" s="63"/>
      <c r="D29" s="64" t="n">
        <v>7</v>
      </c>
      <c r="E29" s="65" t="n">
        <v>3</v>
      </c>
      <c r="F29" s="66" t="n">
        <v>8</v>
      </c>
      <c r="G29" s="67" t="s">
        <v>45</v>
      </c>
      <c r="H29" s="68" t="str">
        <f aca="false">H12</f>
        <v>Baden</v>
      </c>
      <c r="I29" s="69" t="s">
        <v>27</v>
      </c>
      <c r="J29" s="80" t="str">
        <f aca="false">H14</f>
        <v>Hessen</v>
      </c>
      <c r="K29" s="71" t="str">
        <f aca="false">H16</f>
        <v>Berlin/Brandenburg</v>
      </c>
      <c r="L29" s="68"/>
      <c r="M29" s="72" t="n">
        <v>7</v>
      </c>
      <c r="N29" s="73" t="s">
        <v>39</v>
      </c>
      <c r="O29" s="74" t="n">
        <v>11</v>
      </c>
      <c r="P29" s="72" t="n">
        <v>10</v>
      </c>
      <c r="Q29" s="73" t="s">
        <v>39</v>
      </c>
      <c r="R29" s="74" t="n">
        <v>12</v>
      </c>
      <c r="S29" s="72"/>
      <c r="T29" s="73" t="s">
        <v>39</v>
      </c>
      <c r="U29" s="74"/>
      <c r="V29" s="75" t="n">
        <f aca="false">M29+P29+S29</f>
        <v>17</v>
      </c>
      <c r="W29" s="73" t="s">
        <v>39</v>
      </c>
      <c r="X29" s="76" t="n">
        <f aca="false">O29+R29+U29</f>
        <v>23</v>
      </c>
      <c r="Y29" s="75" t="n">
        <f aca="false">COUNTIF(AE29:AG29,1)</f>
        <v>0</v>
      </c>
      <c r="Z29" s="73" t="s">
        <v>39</v>
      </c>
      <c r="AA29" s="76" t="n">
        <f aca="false">COUNTIF(AH29:AJ29,1)</f>
        <v>2</v>
      </c>
      <c r="AB29" s="75" t="n">
        <f aca="false">IF(Y29=2,2,IF(AA29=2,0,Y29))</f>
        <v>0</v>
      </c>
      <c r="AC29" s="73" t="s">
        <v>39</v>
      </c>
      <c r="AD29" s="76" t="n">
        <f aca="false">IF(AA29=2,2,IF(Y29=2,0,AA29))</f>
        <v>2</v>
      </c>
      <c r="AE29" s="77" t="n">
        <f aca="false">IF(O29="","",IF(M29&gt;O29,1,0))</f>
        <v>0</v>
      </c>
      <c r="AF29" s="77" t="n">
        <f aca="false">IF(R29="","",IF(P29&gt;R29,1,0))</f>
        <v>0</v>
      </c>
      <c r="AG29" s="77" t="str">
        <f aca="false">IF(U29="","",IF(S29&gt;U29,1,0))</f>
        <v/>
      </c>
      <c r="AH29" s="77" t="n">
        <f aca="false">IF(AE29="","",IF(AE29=0,1,0))</f>
        <v>1</v>
      </c>
      <c r="AI29" s="77" t="n">
        <f aca="false">IF(AF29="","",IF(AF29=0,1,0))</f>
        <v>1</v>
      </c>
      <c r="AJ29" s="77" t="str">
        <f aca="false">IF(AG29="","",IF(AG29=0,1,0))</f>
        <v/>
      </c>
      <c r="AL29" s="78"/>
      <c r="AM29" s="78"/>
    </row>
    <row r="30" customFormat="false" ht="24.95" hidden="false" customHeight="true" outlineLevel="0" collapsed="false">
      <c r="A30" s="0" t="n">
        <f aca="false">F30</f>
        <v>9</v>
      </c>
      <c r="B30" s="62" t="n">
        <f aca="false">B23</f>
        <v>43001</v>
      </c>
      <c r="C30" s="63"/>
      <c r="D30" s="64" t="n">
        <v>8</v>
      </c>
      <c r="E30" s="65" t="n">
        <v>3</v>
      </c>
      <c r="F30" s="66" t="n">
        <v>9</v>
      </c>
      <c r="G30" s="67" t="s">
        <v>46</v>
      </c>
      <c r="H30" s="68" t="str">
        <f aca="false">H13</f>
        <v>Bayern</v>
      </c>
      <c r="I30" s="69" t="s">
        <v>27</v>
      </c>
      <c r="J30" s="80" t="str">
        <f aca="false">H15</f>
        <v>Rheinland</v>
      </c>
      <c r="K30" s="71" t="str">
        <f aca="false">H14</f>
        <v>Hessen</v>
      </c>
      <c r="L30" s="68"/>
      <c r="M30" s="72" t="n">
        <v>12</v>
      </c>
      <c r="N30" s="73" t="s">
        <v>39</v>
      </c>
      <c r="O30" s="74" t="n">
        <v>14</v>
      </c>
      <c r="P30" s="72" t="n">
        <v>11</v>
      </c>
      <c r="Q30" s="73" t="s">
        <v>39</v>
      </c>
      <c r="R30" s="74" t="n">
        <v>5</v>
      </c>
      <c r="S30" s="72" t="n">
        <v>11</v>
      </c>
      <c r="T30" s="73" t="s">
        <v>39</v>
      </c>
      <c r="U30" s="74" t="n">
        <v>9</v>
      </c>
      <c r="V30" s="75" t="n">
        <f aca="false">M30+P30+S30</f>
        <v>34</v>
      </c>
      <c r="W30" s="73" t="s">
        <v>39</v>
      </c>
      <c r="X30" s="76" t="n">
        <f aca="false">O30+R30+U30</f>
        <v>28</v>
      </c>
      <c r="Y30" s="75" t="n">
        <f aca="false">COUNTIF(AE30:AG30,1)</f>
        <v>2</v>
      </c>
      <c r="Z30" s="73" t="s">
        <v>39</v>
      </c>
      <c r="AA30" s="76" t="n">
        <f aca="false">COUNTIF(AH30:AJ30,1)</f>
        <v>1</v>
      </c>
      <c r="AB30" s="75" t="n">
        <f aca="false">IF(Y30=2,2,IF(AA30=2,0,Y30))</f>
        <v>2</v>
      </c>
      <c r="AC30" s="73" t="s">
        <v>39</v>
      </c>
      <c r="AD30" s="76" t="n">
        <f aca="false">IF(AA30=2,2,IF(Y30=2,0,AA30))</f>
        <v>0</v>
      </c>
      <c r="AE30" s="77" t="n">
        <f aca="false">IF(O30="","",IF(M30&gt;O30,1,0))</f>
        <v>0</v>
      </c>
      <c r="AF30" s="77" t="n">
        <f aca="false">IF(R30="","",IF(P30&gt;R30,1,0))</f>
        <v>1</v>
      </c>
      <c r="AG30" s="77" t="n">
        <f aca="false">IF(U30="","",IF(S30&gt;U30,1,0))</f>
        <v>1</v>
      </c>
      <c r="AH30" s="77" t="n">
        <f aca="false">IF(AE30="","",IF(AE30=0,1,0))</f>
        <v>1</v>
      </c>
      <c r="AI30" s="77" t="n">
        <f aca="false">IF(AF30="","",IF(AF30=0,1,0))</f>
        <v>0</v>
      </c>
      <c r="AJ30" s="77" t="n">
        <f aca="false">IF(AG30="","",IF(AG30=0,1,0))</f>
        <v>0</v>
      </c>
    </row>
    <row r="31" customFormat="false" ht="24.95" hidden="false" customHeight="true" outlineLevel="0" collapsed="false">
      <c r="A31" s="0" t="n">
        <f aca="false">F31</f>
        <v>10</v>
      </c>
      <c r="B31" s="62" t="n">
        <f aca="false">B23</f>
        <v>43001</v>
      </c>
      <c r="C31" s="63"/>
      <c r="D31" s="64" t="n">
        <v>9</v>
      </c>
      <c r="E31" s="65" t="n">
        <v>3</v>
      </c>
      <c r="F31" s="66" t="n">
        <v>10</v>
      </c>
      <c r="G31" s="67" t="s">
        <v>47</v>
      </c>
      <c r="H31" s="68" t="str">
        <f aca="false">H11</f>
        <v>Niedersachsen</v>
      </c>
      <c r="I31" s="69" t="s">
        <v>27</v>
      </c>
      <c r="J31" s="80" t="str">
        <f aca="false">H12</f>
        <v>Baden</v>
      </c>
      <c r="K31" s="71" t="str">
        <f aca="false">H15</f>
        <v>Rheinland</v>
      </c>
      <c r="L31" s="68"/>
      <c r="M31" s="72" t="n">
        <v>11</v>
      </c>
      <c r="N31" s="73" t="s">
        <v>39</v>
      </c>
      <c r="O31" s="74" t="n">
        <v>5</v>
      </c>
      <c r="P31" s="72" t="n">
        <v>11</v>
      </c>
      <c r="Q31" s="73" t="s">
        <v>39</v>
      </c>
      <c r="R31" s="74" t="n">
        <v>2</v>
      </c>
      <c r="S31" s="72"/>
      <c r="T31" s="73" t="s">
        <v>39</v>
      </c>
      <c r="U31" s="74"/>
      <c r="V31" s="75" t="n">
        <f aca="false">M31+P31+S31</f>
        <v>22</v>
      </c>
      <c r="W31" s="73" t="s">
        <v>39</v>
      </c>
      <c r="X31" s="76" t="n">
        <f aca="false">O31+R31+U31</f>
        <v>7</v>
      </c>
      <c r="Y31" s="75" t="n">
        <f aca="false">COUNTIF(AE31:AG31,1)</f>
        <v>2</v>
      </c>
      <c r="Z31" s="73" t="s">
        <v>39</v>
      </c>
      <c r="AA31" s="76" t="n">
        <f aca="false">COUNTIF(AH31:AJ31,1)</f>
        <v>0</v>
      </c>
      <c r="AB31" s="75" t="n">
        <f aca="false">IF(Y31=2,2,IF(AA31=2,0,Y31))</f>
        <v>2</v>
      </c>
      <c r="AC31" s="73" t="s">
        <v>39</v>
      </c>
      <c r="AD31" s="76" t="n">
        <f aca="false">IF(AA31=2,2,IF(Y31=2,0,AA31))</f>
        <v>0</v>
      </c>
      <c r="AE31" s="77" t="n">
        <f aca="false">IF(O31="","",IF(M31&gt;O31,1,0))</f>
        <v>1</v>
      </c>
      <c r="AF31" s="77" t="n">
        <f aca="false">IF(R31="","",IF(P31&gt;R31,1,0))</f>
        <v>1</v>
      </c>
      <c r="AG31" s="77" t="str">
        <f aca="false">IF(U31="","",IF(S31&gt;U31,1,0))</f>
        <v/>
      </c>
      <c r="AH31" s="77" t="n">
        <f aca="false">IF(AE31="","",IF(AE31=0,1,0))</f>
        <v>0</v>
      </c>
      <c r="AI31" s="77" t="n">
        <f aca="false">IF(AF31="","",IF(AF31=0,1,0))</f>
        <v>0</v>
      </c>
      <c r="AJ31" s="77" t="str">
        <f aca="false">IF(AG31="","",IF(AG31=0,1,0))</f>
        <v/>
      </c>
    </row>
    <row r="32" customFormat="false" ht="24.95" hidden="false" customHeight="true" outlineLevel="0" collapsed="false">
      <c r="A32" s="0" t="n">
        <f aca="false">F32</f>
        <v>11</v>
      </c>
      <c r="B32" s="62" t="n">
        <f aca="false">B23</f>
        <v>43001</v>
      </c>
      <c r="C32" s="63"/>
      <c r="D32" s="64" t="n">
        <v>10</v>
      </c>
      <c r="E32" s="65" t="n">
        <v>3</v>
      </c>
      <c r="F32" s="66" t="n">
        <v>11</v>
      </c>
      <c r="G32" s="67" t="s">
        <v>48</v>
      </c>
      <c r="H32" s="68" t="str">
        <f aca="false">H14</f>
        <v>Hessen</v>
      </c>
      <c r="I32" s="69" t="s">
        <v>27</v>
      </c>
      <c r="J32" s="80" t="str">
        <f aca="false">H16</f>
        <v>Berlin/Brandenburg</v>
      </c>
      <c r="K32" s="71" t="str">
        <f aca="false">H12</f>
        <v>Baden</v>
      </c>
      <c r="L32" s="68"/>
      <c r="M32" s="72" t="n">
        <v>11</v>
      </c>
      <c r="N32" s="73" t="s">
        <v>39</v>
      </c>
      <c r="O32" s="74" t="n">
        <v>4</v>
      </c>
      <c r="P32" s="72" t="n">
        <v>11</v>
      </c>
      <c r="Q32" s="73" t="s">
        <v>39</v>
      </c>
      <c r="R32" s="74" t="n">
        <v>6</v>
      </c>
      <c r="S32" s="72"/>
      <c r="T32" s="73" t="s">
        <v>39</v>
      </c>
      <c r="U32" s="74"/>
      <c r="V32" s="75" t="n">
        <f aca="false">M32+P32+S32</f>
        <v>22</v>
      </c>
      <c r="W32" s="73" t="s">
        <v>39</v>
      </c>
      <c r="X32" s="76" t="n">
        <f aca="false">O32+R32+U32</f>
        <v>10</v>
      </c>
      <c r="Y32" s="75" t="n">
        <f aca="false">COUNTIF(AE32:AG32,1)</f>
        <v>2</v>
      </c>
      <c r="Z32" s="73" t="s">
        <v>39</v>
      </c>
      <c r="AA32" s="76" t="n">
        <f aca="false">COUNTIF(AH32:AJ32,1)</f>
        <v>0</v>
      </c>
      <c r="AB32" s="75" t="n">
        <f aca="false">IF(Y32=2,2,IF(AA32=2,0,Y32))</f>
        <v>2</v>
      </c>
      <c r="AC32" s="73" t="s">
        <v>39</v>
      </c>
      <c r="AD32" s="76" t="n">
        <f aca="false">IF(AA32=2,2,IF(Y32=2,0,AA32))</f>
        <v>0</v>
      </c>
      <c r="AE32" s="77" t="n">
        <f aca="false">IF(O32="","",IF(M32&gt;O32,1,0))</f>
        <v>1</v>
      </c>
      <c r="AF32" s="77" t="n">
        <f aca="false">IF(R32="","",IF(P32&gt;R32,1,0))</f>
        <v>1</v>
      </c>
      <c r="AG32" s="77" t="str">
        <f aca="false">IF(U32="","",IF(S32&gt;U32,1,0))</f>
        <v/>
      </c>
      <c r="AH32" s="77" t="n">
        <f aca="false">IF(AE32="","",IF(AE32=0,1,0))</f>
        <v>0</v>
      </c>
      <c r="AI32" s="77" t="n">
        <f aca="false">IF(AF32="","",IF(AF32=0,1,0))</f>
        <v>0</v>
      </c>
      <c r="AJ32" s="77" t="str">
        <f aca="false">IF(AG32="","",IF(AG32=0,1,0))</f>
        <v/>
      </c>
      <c r="AK32" s="83"/>
    </row>
    <row r="33" customFormat="false" ht="24.95" hidden="false" customHeight="true" outlineLevel="0" collapsed="false">
      <c r="A33" s="0" t="n">
        <f aca="false">F33</f>
        <v>12</v>
      </c>
      <c r="B33" s="62" t="n">
        <f aca="false">B23</f>
        <v>43001</v>
      </c>
      <c r="C33" s="63"/>
      <c r="D33" s="64" t="n">
        <v>11</v>
      </c>
      <c r="E33" s="65" t="n">
        <v>3</v>
      </c>
      <c r="F33" s="66" t="n">
        <v>12</v>
      </c>
      <c r="G33" s="67" t="s">
        <v>49</v>
      </c>
      <c r="H33" s="68" t="str">
        <f aca="false">H11</f>
        <v>Niedersachsen</v>
      </c>
      <c r="I33" s="69" t="s">
        <v>27</v>
      </c>
      <c r="J33" s="80" t="str">
        <f aca="false">H13</f>
        <v>Bayern</v>
      </c>
      <c r="K33" s="71" t="str">
        <f aca="false">H16</f>
        <v>Berlin/Brandenburg</v>
      </c>
      <c r="L33" s="68"/>
      <c r="M33" s="72" t="n">
        <v>14</v>
      </c>
      <c r="N33" s="73" t="s">
        <v>39</v>
      </c>
      <c r="O33" s="74" t="n">
        <v>15</v>
      </c>
      <c r="P33" s="72" t="n">
        <v>9</v>
      </c>
      <c r="Q33" s="73" t="s">
        <v>39</v>
      </c>
      <c r="R33" s="74" t="n">
        <v>11</v>
      </c>
      <c r="S33" s="72"/>
      <c r="T33" s="73" t="s">
        <v>39</v>
      </c>
      <c r="U33" s="74"/>
      <c r="V33" s="75" t="n">
        <f aca="false">M33+P33+S33</f>
        <v>23</v>
      </c>
      <c r="W33" s="73" t="s">
        <v>39</v>
      </c>
      <c r="X33" s="76" t="n">
        <f aca="false">O33+R33+U33</f>
        <v>26</v>
      </c>
      <c r="Y33" s="75" t="n">
        <f aca="false">COUNTIF(AE33:AG33,1)</f>
        <v>0</v>
      </c>
      <c r="Z33" s="73" t="s">
        <v>39</v>
      </c>
      <c r="AA33" s="76" t="n">
        <f aca="false">COUNTIF(AH33:AJ33,1)</f>
        <v>2</v>
      </c>
      <c r="AB33" s="75" t="n">
        <f aca="false">IF(Y33=2,2,IF(AA33=2,0,Y33))</f>
        <v>0</v>
      </c>
      <c r="AC33" s="73" t="s">
        <v>39</v>
      </c>
      <c r="AD33" s="76" t="n">
        <f aca="false">IF(AA33=2,2,IF(Y33=2,0,AA33))</f>
        <v>2</v>
      </c>
      <c r="AE33" s="77" t="n">
        <f aca="false">IF(O33="","",IF(M33&gt;O33,1,0))</f>
        <v>0</v>
      </c>
      <c r="AF33" s="77" t="n">
        <f aca="false">IF(R33="","",IF(P33&gt;R33,1,0))</f>
        <v>0</v>
      </c>
      <c r="AG33" s="77" t="str">
        <f aca="false">IF(U33="","",IF(S33&gt;U33,1,0))</f>
        <v/>
      </c>
      <c r="AH33" s="77" t="n">
        <f aca="false">IF(AE33="","",IF(AE33=0,1,0))</f>
        <v>1</v>
      </c>
      <c r="AI33" s="77" t="n">
        <f aca="false">IF(AF33="","",IF(AF33=0,1,0))</f>
        <v>1</v>
      </c>
      <c r="AJ33" s="77" t="str">
        <f aca="false">IF(AG33="","",IF(AG33=0,1,0))</f>
        <v/>
      </c>
    </row>
    <row r="34" customFormat="false" ht="24.95" hidden="false" customHeight="true" outlineLevel="0" collapsed="false">
      <c r="A34" s="0" t="n">
        <f aca="false">F34</f>
        <v>13</v>
      </c>
      <c r="B34" s="62" t="n">
        <f aca="false">B23</f>
        <v>43001</v>
      </c>
      <c r="C34" s="63"/>
      <c r="D34" s="64" t="n">
        <v>12</v>
      </c>
      <c r="E34" s="65" t="n">
        <v>3</v>
      </c>
      <c r="F34" s="66" t="n">
        <v>13</v>
      </c>
      <c r="G34" s="67" t="s">
        <v>50</v>
      </c>
      <c r="H34" s="68" t="str">
        <f aca="false">H14</f>
        <v>Hessen</v>
      </c>
      <c r="I34" s="69" t="s">
        <v>27</v>
      </c>
      <c r="J34" s="80" t="str">
        <f aca="false">H15</f>
        <v>Rheinland</v>
      </c>
      <c r="K34" s="71" t="str">
        <f aca="false">H11</f>
        <v>Niedersachsen</v>
      </c>
      <c r="L34" s="68"/>
      <c r="M34" s="72" t="n">
        <v>4</v>
      </c>
      <c r="N34" s="73" t="s">
        <v>39</v>
      </c>
      <c r="O34" s="74" t="n">
        <v>11</v>
      </c>
      <c r="P34" s="72" t="n">
        <v>9</v>
      </c>
      <c r="Q34" s="73" t="s">
        <v>39</v>
      </c>
      <c r="R34" s="74" t="n">
        <v>11</v>
      </c>
      <c r="S34" s="72"/>
      <c r="T34" s="73" t="s">
        <v>39</v>
      </c>
      <c r="U34" s="74"/>
      <c r="V34" s="75" t="n">
        <f aca="false">M34+P34+S34</f>
        <v>13</v>
      </c>
      <c r="W34" s="73" t="s">
        <v>39</v>
      </c>
      <c r="X34" s="76" t="n">
        <f aca="false">O34+R34+U34</f>
        <v>22</v>
      </c>
      <c r="Y34" s="75" t="n">
        <f aca="false">COUNTIF(AE34:AG34,1)</f>
        <v>0</v>
      </c>
      <c r="Z34" s="73" t="s">
        <v>39</v>
      </c>
      <c r="AA34" s="76" t="n">
        <f aca="false">COUNTIF(AH34:AJ34,1)</f>
        <v>2</v>
      </c>
      <c r="AB34" s="75" t="n">
        <f aca="false">IF(Y34=2,2,IF(AA34=2,0,Y34))</f>
        <v>0</v>
      </c>
      <c r="AC34" s="73" t="s">
        <v>39</v>
      </c>
      <c r="AD34" s="76" t="n">
        <f aca="false">IF(AA34=2,2,IF(Y34=2,0,AA34))</f>
        <v>2</v>
      </c>
      <c r="AE34" s="77" t="n">
        <f aca="false">IF(O34="","",IF(M34&gt;O34,1,0))</f>
        <v>0</v>
      </c>
      <c r="AF34" s="77" t="n">
        <f aca="false">IF(R34="","",IF(P34&gt;R34,1,0))</f>
        <v>0</v>
      </c>
      <c r="AG34" s="77" t="str">
        <f aca="false">IF(U34="","",IF(S34&gt;U34,1,0))</f>
        <v/>
      </c>
      <c r="AH34" s="77" t="n">
        <f aca="false">IF(AE34="","",IF(AE34=0,1,0))</f>
        <v>1</v>
      </c>
      <c r="AI34" s="77" t="n">
        <f aca="false">IF(AF34="","",IF(AF34=0,1,0))</f>
        <v>1</v>
      </c>
      <c r="AJ34" s="77" t="str">
        <f aca="false">IF(AG34="","",IF(AG34=0,1,0))</f>
        <v/>
      </c>
    </row>
    <row r="35" customFormat="false" ht="24.95" hidden="false" customHeight="true" outlineLevel="0" collapsed="false">
      <c r="A35" s="0" t="n">
        <f aca="false">F35</f>
        <v>14</v>
      </c>
      <c r="B35" s="62" t="n">
        <f aca="false">B23</f>
        <v>43001</v>
      </c>
      <c r="C35" s="63"/>
      <c r="D35" s="64" t="n">
        <v>13</v>
      </c>
      <c r="E35" s="65" t="n">
        <v>3</v>
      </c>
      <c r="F35" s="66" t="n">
        <v>14</v>
      </c>
      <c r="G35" s="67" t="s">
        <v>51</v>
      </c>
      <c r="H35" s="81" t="str">
        <f aca="false">H12</f>
        <v>Baden</v>
      </c>
      <c r="I35" s="69" t="s">
        <v>27</v>
      </c>
      <c r="J35" s="80" t="str">
        <f aca="false">H13</f>
        <v>Bayern</v>
      </c>
      <c r="K35" s="71" t="str">
        <f aca="false">H14</f>
        <v>Hessen</v>
      </c>
      <c r="L35" s="68"/>
      <c r="M35" s="72" t="n">
        <v>6</v>
      </c>
      <c r="N35" s="73" t="s">
        <v>39</v>
      </c>
      <c r="O35" s="74" t="n">
        <v>11</v>
      </c>
      <c r="P35" s="72" t="n">
        <v>5</v>
      </c>
      <c r="Q35" s="73" t="s">
        <v>39</v>
      </c>
      <c r="R35" s="74" t="n">
        <v>11</v>
      </c>
      <c r="S35" s="72"/>
      <c r="T35" s="73" t="s">
        <v>39</v>
      </c>
      <c r="U35" s="74"/>
      <c r="V35" s="75" t="n">
        <f aca="false">M35+P35+S35</f>
        <v>11</v>
      </c>
      <c r="W35" s="73" t="s">
        <v>39</v>
      </c>
      <c r="X35" s="76" t="n">
        <f aca="false">O35+R35+U35</f>
        <v>22</v>
      </c>
      <c r="Y35" s="75" t="n">
        <f aca="false">COUNTIF(AE35:AG35,1)</f>
        <v>0</v>
      </c>
      <c r="Z35" s="73" t="s">
        <v>39</v>
      </c>
      <c r="AA35" s="76" t="n">
        <f aca="false">COUNTIF(AH35:AJ35,1)</f>
        <v>2</v>
      </c>
      <c r="AB35" s="75" t="n">
        <f aca="false">IF(Y35=2,2,IF(AA35=2,0,Y35))</f>
        <v>0</v>
      </c>
      <c r="AC35" s="73" t="s">
        <v>39</v>
      </c>
      <c r="AD35" s="76" t="n">
        <f aca="false">IF(AA35=2,2,IF(Y35=2,0,AA35))</f>
        <v>2</v>
      </c>
      <c r="AE35" s="77" t="n">
        <f aca="false">IF(O35="","",IF(M35&gt;O35,1,0))</f>
        <v>0</v>
      </c>
      <c r="AF35" s="77" t="n">
        <f aca="false">IF(R35="","",IF(P35&gt;R35,1,0))</f>
        <v>0</v>
      </c>
      <c r="AG35" s="77" t="str">
        <f aca="false">IF(U35="","",IF(S35&gt;U35,1,0))</f>
        <v/>
      </c>
      <c r="AH35" s="77" t="n">
        <f aca="false">IF(AE35="","",IF(AE35=0,1,0))</f>
        <v>1</v>
      </c>
      <c r="AI35" s="77" t="n">
        <f aca="false">IF(AF35="","",IF(AF35=0,1,0))</f>
        <v>1</v>
      </c>
      <c r="AJ35" s="77" t="str">
        <f aca="false">IF(AG35="","",IF(AG35=0,1,0))</f>
        <v/>
      </c>
    </row>
    <row r="36" customFormat="false" ht="24.95" hidden="false" customHeight="true" outlineLevel="0" collapsed="false">
      <c r="A36" s="0" t="n">
        <f aca="false">F36</f>
        <v>15</v>
      </c>
      <c r="B36" s="84" t="n">
        <f aca="false">B23</f>
        <v>43001</v>
      </c>
      <c r="C36" s="85"/>
      <c r="D36" s="86" t="n">
        <v>14</v>
      </c>
      <c r="E36" s="87" t="n">
        <v>3</v>
      </c>
      <c r="F36" s="88" t="n">
        <v>15</v>
      </c>
      <c r="G36" s="89" t="s">
        <v>52</v>
      </c>
      <c r="H36" s="90" t="str">
        <f aca="false">H15</f>
        <v>Rheinland</v>
      </c>
      <c r="I36" s="91" t="s">
        <v>27</v>
      </c>
      <c r="J36" s="92" t="str">
        <f aca="false">H16</f>
        <v>Berlin/Brandenburg</v>
      </c>
      <c r="K36" s="93" t="str">
        <f aca="false">H13</f>
        <v>Bayern</v>
      </c>
      <c r="L36" s="90"/>
      <c r="M36" s="94" t="n">
        <v>11</v>
      </c>
      <c r="N36" s="95" t="s">
        <v>39</v>
      </c>
      <c r="O36" s="96" t="n">
        <v>0</v>
      </c>
      <c r="P36" s="94" t="n">
        <v>11</v>
      </c>
      <c r="Q36" s="95" t="s">
        <v>39</v>
      </c>
      <c r="R36" s="96" t="n">
        <v>2</v>
      </c>
      <c r="S36" s="94"/>
      <c r="T36" s="95" t="s">
        <v>39</v>
      </c>
      <c r="U36" s="96"/>
      <c r="V36" s="97" t="n">
        <f aca="false">M36+P36+S36</f>
        <v>22</v>
      </c>
      <c r="W36" s="95" t="s">
        <v>39</v>
      </c>
      <c r="X36" s="98" t="n">
        <f aca="false">O36+R36+U36</f>
        <v>2</v>
      </c>
      <c r="Y36" s="97" t="n">
        <f aca="false">COUNTIF(AE36:AG36,1)</f>
        <v>2</v>
      </c>
      <c r="Z36" s="95" t="s">
        <v>39</v>
      </c>
      <c r="AA36" s="98" t="n">
        <f aca="false">COUNTIF(AH36:AJ36,1)</f>
        <v>0</v>
      </c>
      <c r="AB36" s="97" t="n">
        <f aca="false">IF(Y36=2,2,IF(AA36=2,0,Y36))</f>
        <v>2</v>
      </c>
      <c r="AC36" s="95" t="s">
        <v>39</v>
      </c>
      <c r="AD36" s="98" t="n">
        <f aca="false">IF(AA36=2,2,IF(Y36=2,0,AA36))</f>
        <v>0</v>
      </c>
      <c r="AE36" s="77" t="n">
        <f aca="false">IF(O36="","",IF(M36&gt;O36,1,0))</f>
        <v>1</v>
      </c>
      <c r="AF36" s="77" t="n">
        <f aca="false">IF(R36="","",IF(P36&gt;R36,1,0))</f>
        <v>1</v>
      </c>
      <c r="AG36" s="77" t="str">
        <f aca="false">IF(U36="","",IF(S36&gt;U36,1,0))</f>
        <v/>
      </c>
      <c r="AH36" s="77" t="n">
        <f aca="false">IF(AE36="","",IF(AE36=0,1,0))</f>
        <v>0</v>
      </c>
      <c r="AI36" s="77" t="n">
        <f aca="false">IF(AF36="","",IF(AF36=0,1,0))</f>
        <v>0</v>
      </c>
      <c r="AJ36" s="77" t="str">
        <f aca="false">IF(AG36="","",IF(AG36=0,1,0))</f>
        <v/>
      </c>
      <c r="AK36" s="83"/>
    </row>
    <row r="37" s="99" customFormat="true" ht="24.95" hidden="false" customHeight="true" outlineLevel="0" collapsed="false">
      <c r="B37" s="100"/>
      <c r="C37" s="101"/>
      <c r="D37" s="102"/>
      <c r="E37" s="102"/>
      <c r="F37" s="103"/>
      <c r="G37" s="104"/>
      <c r="H37" s="102"/>
      <c r="I37" s="105"/>
      <c r="J37" s="102"/>
      <c r="K37" s="102"/>
      <c r="L37" s="102"/>
      <c r="M37" s="106"/>
      <c r="N37" s="107"/>
      <c r="O37" s="106"/>
      <c r="P37" s="106"/>
      <c r="Q37" s="107"/>
      <c r="R37" s="106"/>
      <c r="S37" s="106"/>
      <c r="T37" s="107"/>
      <c r="U37" s="106"/>
      <c r="V37" s="106"/>
      <c r="W37" s="107"/>
      <c r="X37" s="106"/>
      <c r="Y37" s="106"/>
      <c r="Z37" s="107"/>
      <c r="AA37" s="106"/>
      <c r="AB37" s="106"/>
      <c r="AC37" s="107"/>
      <c r="AD37" s="106"/>
      <c r="AE37" s="108"/>
      <c r="AF37" s="109"/>
      <c r="AG37" s="109"/>
      <c r="AH37" s="109"/>
      <c r="AI37" s="109"/>
      <c r="AJ37" s="109"/>
    </row>
    <row r="38" s="23" customFormat="true" ht="24.95" hidden="false" customHeight="true" outlineLevel="0" collapsed="false">
      <c r="A38" s="0"/>
      <c r="B38" s="110"/>
      <c r="C38" s="111"/>
      <c r="D38" s="21"/>
      <c r="E38" s="21"/>
      <c r="F38" s="21"/>
      <c r="G38" s="112"/>
      <c r="H38" s="16"/>
      <c r="I38" s="26"/>
      <c r="J38" s="113"/>
      <c r="K38" s="16"/>
      <c r="L38" s="16"/>
      <c r="M38" s="114"/>
      <c r="N38" s="115"/>
      <c r="O38" s="114"/>
      <c r="P38" s="114"/>
      <c r="Q38" s="115"/>
      <c r="R38" s="114"/>
      <c r="S38" s="114"/>
      <c r="T38" s="115"/>
      <c r="U38" s="114"/>
      <c r="V38" s="114"/>
      <c r="W38" s="115"/>
      <c r="X38" s="114"/>
      <c r="Y38" s="114"/>
      <c r="Z38" s="115"/>
      <c r="AA38" s="114"/>
      <c r="AB38" s="114"/>
      <c r="AC38" s="115"/>
      <c r="AD38" s="114"/>
    </row>
    <row r="39" customFormat="false" ht="24.95" hidden="false" customHeight="true" outlineLevel="0" collapsed="false">
      <c r="B39" s="110"/>
      <c r="D39" s="21"/>
      <c r="E39" s="21"/>
      <c r="F39" s="21"/>
      <c r="G39" s="116"/>
      <c r="H39" s="21"/>
      <c r="I39" s="26"/>
      <c r="J39" s="21"/>
      <c r="K39" s="21"/>
      <c r="L39" s="21"/>
      <c r="M39" s="114"/>
      <c r="N39" s="115"/>
      <c r="O39" s="114"/>
      <c r="P39" s="114"/>
      <c r="Q39" s="115"/>
      <c r="R39" s="114"/>
      <c r="S39" s="114"/>
      <c r="T39" s="115"/>
      <c r="U39" s="114"/>
      <c r="V39" s="114"/>
      <c r="W39" s="115"/>
      <c r="X39" s="114"/>
      <c r="Y39" s="114"/>
      <c r="Z39" s="115"/>
      <c r="AA39" s="114"/>
      <c r="AB39" s="114"/>
      <c r="AC39" s="115"/>
      <c r="AD39" s="114"/>
    </row>
    <row r="40" customFormat="false" ht="24.95" hidden="false" customHeight="true" outlineLevel="0" collapsed="false">
      <c r="B40" s="117" t="s">
        <v>53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</row>
    <row r="41" customFormat="false" ht="24.95" hidden="false" customHeight="true" outlineLevel="0" collapsed="false">
      <c r="A41" s="23" t="n">
        <f aca="false">F41</f>
        <v>2</v>
      </c>
      <c r="B41" s="46" t="n">
        <f aca="false">B23</f>
        <v>43001</v>
      </c>
      <c r="C41" s="47" t="s">
        <v>54</v>
      </c>
      <c r="D41" s="48" t="n">
        <v>1</v>
      </c>
      <c r="E41" s="49" t="n">
        <v>4</v>
      </c>
      <c r="F41" s="50" t="n">
        <v>2</v>
      </c>
      <c r="G41" s="118" t="s">
        <v>55</v>
      </c>
      <c r="H41" s="52" t="str">
        <f aca="false">H12</f>
        <v>Baden</v>
      </c>
      <c r="I41" s="53" t="s">
        <v>27</v>
      </c>
      <c r="J41" s="119" t="str">
        <f aca="false">H15</f>
        <v>Rheinland</v>
      </c>
      <c r="K41" s="55" t="str">
        <f aca="false">H16</f>
        <v>Berlin/Brandenburg</v>
      </c>
      <c r="L41" s="52"/>
      <c r="M41" s="56" t="n">
        <v>3</v>
      </c>
      <c r="N41" s="57" t="s">
        <v>39</v>
      </c>
      <c r="O41" s="58" t="n">
        <v>11</v>
      </c>
      <c r="P41" s="56" t="n">
        <v>6</v>
      </c>
      <c r="Q41" s="57" t="s">
        <v>39</v>
      </c>
      <c r="R41" s="58" t="n">
        <v>11</v>
      </c>
      <c r="S41" s="56"/>
      <c r="T41" s="57" t="s">
        <v>39</v>
      </c>
      <c r="U41" s="58"/>
      <c r="V41" s="59" t="n">
        <f aca="false">M41+P41+S41</f>
        <v>9</v>
      </c>
      <c r="W41" s="57" t="s">
        <v>39</v>
      </c>
      <c r="X41" s="60" t="n">
        <f aca="false">O41+R41+U41</f>
        <v>22</v>
      </c>
      <c r="Y41" s="59" t="n">
        <f aca="false">COUNTIF(AE41:AG41,1)</f>
        <v>0</v>
      </c>
      <c r="Z41" s="57" t="s">
        <v>39</v>
      </c>
      <c r="AA41" s="60" t="n">
        <f aca="false">COUNTIF(AH41:AJ41,1)</f>
        <v>2</v>
      </c>
      <c r="AB41" s="59" t="n">
        <f aca="false">IF(Y41=2,2,IF(AA41=2,0,Y41))</f>
        <v>0</v>
      </c>
      <c r="AC41" s="57" t="s">
        <v>39</v>
      </c>
      <c r="AD41" s="60" t="n">
        <f aca="false">IF(AA41=2,2,IF(Y41=2,0,AA41))</f>
        <v>2</v>
      </c>
      <c r="AE41" s="82" t="n">
        <f aca="false">IF(O41="","",IF(M41&gt;O41,1,0))</f>
        <v>0</v>
      </c>
      <c r="AF41" s="61" t="n">
        <f aca="false">IF(R41="","",IF(P41&gt;R41,1,0))</f>
        <v>0</v>
      </c>
      <c r="AG41" s="61" t="str">
        <f aca="false">IF(U41="","",IF(S41&gt;U41,1,0))</f>
        <v/>
      </c>
      <c r="AH41" s="61" t="n">
        <f aca="false">IF(AE41="","",IF(AE41=0,1,0))</f>
        <v>1</v>
      </c>
      <c r="AI41" s="61" t="n">
        <f aca="false">IF(AF41="","",IF(AF41=0,1,0))</f>
        <v>1</v>
      </c>
      <c r="AJ41" s="61" t="str">
        <f aca="false">IF(AG41="","",IF(AG41=0,1,0))</f>
        <v/>
      </c>
      <c r="AL41" s="78"/>
      <c r="AM41" s="78"/>
      <c r="AN41" s="78"/>
      <c r="AO41" s="78"/>
      <c r="AP41" s="78"/>
      <c r="AQ41" s="78"/>
    </row>
    <row r="42" customFormat="false" ht="24.95" hidden="false" customHeight="true" outlineLevel="0" collapsed="false">
      <c r="A42" s="23" t="n">
        <f aca="false">F42</f>
        <v>16</v>
      </c>
      <c r="B42" s="62" t="n">
        <f aca="false">B23</f>
        <v>43001</v>
      </c>
      <c r="C42" s="63"/>
      <c r="D42" s="64" t="n">
        <v>2</v>
      </c>
      <c r="E42" s="65" t="n">
        <v>4</v>
      </c>
      <c r="F42" s="66" t="n">
        <v>16</v>
      </c>
      <c r="G42" s="120" t="s">
        <v>56</v>
      </c>
      <c r="H42" s="68" t="str">
        <f aca="false">S13</f>
        <v>Westfalen</v>
      </c>
      <c r="I42" s="69" t="s">
        <v>27</v>
      </c>
      <c r="J42" s="80" t="str">
        <f aca="false">S14</f>
        <v>Sachsen</v>
      </c>
      <c r="K42" s="71" t="str">
        <f aca="false">S15</f>
        <v>Mecklenburg-Vorp.</v>
      </c>
      <c r="L42" s="68"/>
      <c r="M42" s="72" t="n">
        <v>11</v>
      </c>
      <c r="N42" s="73" t="s">
        <v>39</v>
      </c>
      <c r="O42" s="74" t="n">
        <v>9</v>
      </c>
      <c r="P42" s="72" t="n">
        <v>11</v>
      </c>
      <c r="Q42" s="73" t="s">
        <v>39</v>
      </c>
      <c r="R42" s="74" t="n">
        <v>6</v>
      </c>
      <c r="S42" s="72"/>
      <c r="T42" s="73" t="s">
        <v>39</v>
      </c>
      <c r="U42" s="74"/>
      <c r="V42" s="75" t="n">
        <f aca="false">M42+P42+S42</f>
        <v>22</v>
      </c>
      <c r="W42" s="73" t="s">
        <v>39</v>
      </c>
      <c r="X42" s="76" t="n">
        <f aca="false">O42+R42+U42</f>
        <v>15</v>
      </c>
      <c r="Y42" s="75" t="n">
        <f aca="false">COUNTIF(AE42:AG42,1)</f>
        <v>2</v>
      </c>
      <c r="Z42" s="73" t="s">
        <v>39</v>
      </c>
      <c r="AA42" s="76" t="n">
        <f aca="false">COUNTIF(AH42:AJ42,1)</f>
        <v>0</v>
      </c>
      <c r="AB42" s="75" t="n">
        <f aca="false">IF(Y42=2,2,IF(AA42=2,0,Y42))</f>
        <v>2</v>
      </c>
      <c r="AC42" s="73" t="s">
        <v>39</v>
      </c>
      <c r="AD42" s="76" t="n">
        <f aca="false">IF(AA42=2,2,IF(Y42=2,0,AA42))</f>
        <v>0</v>
      </c>
      <c r="AE42" s="121" t="n">
        <f aca="false">IF(O42="","",IF(M42&gt;O42,1,0))</f>
        <v>1</v>
      </c>
      <c r="AF42" s="77" t="n">
        <f aca="false">IF(R42="","",IF(P42&gt;R42,1,0))</f>
        <v>1</v>
      </c>
      <c r="AG42" s="77" t="str">
        <f aca="false">IF(U42="","",IF(S42&gt;U42,1,0))</f>
        <v/>
      </c>
      <c r="AH42" s="77" t="n">
        <f aca="false">IF(AE42="","",IF(AE42=0,1,0))</f>
        <v>0</v>
      </c>
      <c r="AI42" s="77" t="n">
        <f aca="false">IF(AF42="","",IF(AF42=0,1,0))</f>
        <v>0</v>
      </c>
      <c r="AJ42" s="77" t="str">
        <f aca="false">IF(AG42="","",IF(AG42=0,1,0))</f>
        <v/>
      </c>
      <c r="AK42" s="83"/>
      <c r="AL42" s="78"/>
      <c r="AM42" s="78"/>
      <c r="AN42" s="78"/>
      <c r="AO42" s="78"/>
      <c r="AP42" s="78"/>
      <c r="AQ42" s="78"/>
    </row>
    <row r="43" customFormat="false" ht="24.95" hidden="false" customHeight="true" outlineLevel="0" collapsed="false">
      <c r="A43" s="23" t="n">
        <f aca="false">F43</f>
        <v>17</v>
      </c>
      <c r="B43" s="62" t="n">
        <f aca="false">B23</f>
        <v>43001</v>
      </c>
      <c r="C43" s="63"/>
      <c r="D43" s="64" t="n">
        <v>3</v>
      </c>
      <c r="E43" s="65" t="n">
        <v>4</v>
      </c>
      <c r="F43" s="66" t="n">
        <v>17</v>
      </c>
      <c r="G43" s="120" t="s">
        <v>57</v>
      </c>
      <c r="H43" s="68" t="str">
        <f aca="false">S11</f>
        <v>Schleswig-Holstein</v>
      </c>
      <c r="I43" s="69" t="s">
        <v>27</v>
      </c>
      <c r="J43" s="80" t="str">
        <f aca="false">S12</f>
        <v>Schwaben</v>
      </c>
      <c r="K43" s="71" t="str">
        <f aca="false">S13</f>
        <v>Westfalen</v>
      </c>
      <c r="L43" s="68"/>
      <c r="M43" s="72" t="n">
        <v>11</v>
      </c>
      <c r="N43" s="73" t="s">
        <v>39</v>
      </c>
      <c r="O43" s="74" t="n">
        <v>5</v>
      </c>
      <c r="P43" s="72" t="n">
        <v>12</v>
      </c>
      <c r="Q43" s="73" t="s">
        <v>39</v>
      </c>
      <c r="R43" s="74" t="n">
        <v>10</v>
      </c>
      <c r="S43" s="72"/>
      <c r="T43" s="73" t="s">
        <v>39</v>
      </c>
      <c r="U43" s="74"/>
      <c r="V43" s="75" t="n">
        <f aca="false">M43+P43+S43</f>
        <v>23</v>
      </c>
      <c r="W43" s="73" t="s">
        <v>39</v>
      </c>
      <c r="X43" s="76" t="n">
        <f aca="false">O43+R43+U43</f>
        <v>15</v>
      </c>
      <c r="Y43" s="75" t="n">
        <f aca="false">COUNTIF(AE43:AG43,1)</f>
        <v>2</v>
      </c>
      <c r="Z43" s="73" t="s">
        <v>39</v>
      </c>
      <c r="AA43" s="76" t="n">
        <f aca="false">COUNTIF(AH43:AJ43,1)</f>
        <v>0</v>
      </c>
      <c r="AB43" s="75" t="n">
        <f aca="false">IF(Y43=2,2,IF(AA43=2,0,Y43))</f>
        <v>2</v>
      </c>
      <c r="AC43" s="73" t="s">
        <v>39</v>
      </c>
      <c r="AD43" s="76" t="n">
        <f aca="false">IF(AA43=2,2,IF(Y43=2,0,AA43))</f>
        <v>0</v>
      </c>
      <c r="AE43" s="121" t="n">
        <f aca="false">IF(O43="","",IF(M43&gt;O43,1,0))</f>
        <v>1</v>
      </c>
      <c r="AF43" s="77" t="n">
        <f aca="false">IF(R43="","",IF(P43&gt;R43,1,0))</f>
        <v>1</v>
      </c>
      <c r="AG43" s="77" t="str">
        <f aca="false">IF(U43="","",IF(S43&gt;U43,1,0))</f>
        <v/>
      </c>
      <c r="AH43" s="77" t="n">
        <f aca="false">IF(AE43="","",IF(AE43=0,1,0))</f>
        <v>0</v>
      </c>
      <c r="AI43" s="77" t="n">
        <f aca="false">IF(AF43="","",IF(AF43=0,1,0))</f>
        <v>0</v>
      </c>
      <c r="AJ43" s="77" t="str">
        <f aca="false">IF(AG43="","",IF(AG43=0,1,0))</f>
        <v/>
      </c>
      <c r="AK43" s="83"/>
      <c r="AL43" s="78"/>
      <c r="AM43" s="78"/>
      <c r="AN43" s="78"/>
      <c r="AO43" s="78"/>
      <c r="AP43" s="78"/>
      <c r="AQ43" s="78"/>
    </row>
    <row r="44" customFormat="false" ht="24.95" hidden="false" customHeight="true" outlineLevel="0" collapsed="false">
      <c r="A44" s="23" t="n">
        <f aca="false">F44</f>
        <v>18</v>
      </c>
      <c r="B44" s="62" t="n">
        <f aca="false">B23</f>
        <v>43001</v>
      </c>
      <c r="C44" s="63"/>
      <c r="D44" s="64" t="n">
        <v>4</v>
      </c>
      <c r="E44" s="65" t="n">
        <v>4</v>
      </c>
      <c r="F44" s="66" t="n">
        <v>18</v>
      </c>
      <c r="G44" s="120" t="s">
        <v>58</v>
      </c>
      <c r="H44" s="68" t="str">
        <f aca="false">S14</f>
        <v>Sachsen</v>
      </c>
      <c r="I44" s="69" t="s">
        <v>27</v>
      </c>
      <c r="J44" s="80" t="str">
        <f aca="false">S15</f>
        <v>Mecklenburg-Vorp.</v>
      </c>
      <c r="K44" s="71" t="str">
        <f aca="false">S11</f>
        <v>Schleswig-Holstein</v>
      </c>
      <c r="L44" s="68"/>
      <c r="M44" s="72" t="n">
        <v>11</v>
      </c>
      <c r="N44" s="73" t="s">
        <v>39</v>
      </c>
      <c r="O44" s="74" t="n">
        <v>7</v>
      </c>
      <c r="P44" s="72" t="n">
        <v>11</v>
      </c>
      <c r="Q44" s="73" t="s">
        <v>39</v>
      </c>
      <c r="R44" s="74" t="n">
        <v>7</v>
      </c>
      <c r="S44" s="72"/>
      <c r="T44" s="73" t="s">
        <v>39</v>
      </c>
      <c r="U44" s="74"/>
      <c r="V44" s="75" t="n">
        <f aca="false">M44+P44+S44</f>
        <v>22</v>
      </c>
      <c r="W44" s="73" t="s">
        <v>39</v>
      </c>
      <c r="X44" s="76" t="n">
        <f aca="false">O44+R44+U44</f>
        <v>14</v>
      </c>
      <c r="Y44" s="75" t="n">
        <f aca="false">COUNTIF(AE44:AG44,1)</f>
        <v>2</v>
      </c>
      <c r="Z44" s="73" t="s">
        <v>39</v>
      </c>
      <c r="AA44" s="76" t="n">
        <f aca="false">COUNTIF(AH44:AJ44,1)</f>
        <v>0</v>
      </c>
      <c r="AB44" s="75" t="n">
        <f aca="false">IF(Y44=2,2,IF(AA44=2,0,Y44))</f>
        <v>2</v>
      </c>
      <c r="AC44" s="73" t="s">
        <v>39</v>
      </c>
      <c r="AD44" s="76" t="n">
        <f aca="false">IF(AA44=2,2,IF(Y44=2,0,AA44))</f>
        <v>0</v>
      </c>
      <c r="AE44" s="121" t="n">
        <f aca="false">IF(O44="","",IF(M44&gt;O44,1,0))</f>
        <v>1</v>
      </c>
      <c r="AF44" s="77" t="n">
        <f aca="false">IF(R44="","",IF(P44&gt;R44,1,0))</f>
        <v>1</v>
      </c>
      <c r="AG44" s="77" t="str">
        <f aca="false">IF(U44="","",IF(S44&gt;U44,1,0))</f>
        <v/>
      </c>
      <c r="AH44" s="77" t="n">
        <f aca="false">IF(AE44="","",IF(AE44=0,1,0))</f>
        <v>0</v>
      </c>
      <c r="AI44" s="77" t="n">
        <f aca="false">IF(AF44="","",IF(AF44=0,1,0))</f>
        <v>0</v>
      </c>
      <c r="AJ44" s="77" t="str">
        <f aca="false">IF(AG44="","",IF(AG44=0,1,0))</f>
        <v/>
      </c>
      <c r="AL44" s="78"/>
      <c r="AM44" s="78"/>
      <c r="AN44" s="78"/>
      <c r="AO44" s="78"/>
      <c r="AP44" s="78"/>
      <c r="AQ44" s="78"/>
    </row>
    <row r="45" customFormat="false" ht="24.95" hidden="false" customHeight="true" outlineLevel="0" collapsed="false">
      <c r="A45" s="23" t="n">
        <f aca="false">F45</f>
        <v>19</v>
      </c>
      <c r="B45" s="62" t="n">
        <f aca="false">B23</f>
        <v>43001</v>
      </c>
      <c r="C45" s="63"/>
      <c r="D45" s="64" t="n">
        <v>5</v>
      </c>
      <c r="E45" s="65" t="n">
        <v>4</v>
      </c>
      <c r="F45" s="66" t="n">
        <v>19</v>
      </c>
      <c r="G45" s="120" t="s">
        <v>59</v>
      </c>
      <c r="H45" s="68" t="str">
        <f aca="false">S11</f>
        <v>Schleswig-Holstein</v>
      </c>
      <c r="I45" s="69" t="s">
        <v>27</v>
      </c>
      <c r="J45" s="80" t="str">
        <f aca="false">S13</f>
        <v>Westfalen</v>
      </c>
      <c r="K45" s="71" t="str">
        <f aca="false">S14</f>
        <v>Sachsen</v>
      </c>
      <c r="L45" s="68"/>
      <c r="M45" s="72" t="n">
        <v>11</v>
      </c>
      <c r="N45" s="73" t="s">
        <v>39</v>
      </c>
      <c r="O45" s="74" t="n">
        <v>6</v>
      </c>
      <c r="P45" s="72" t="n">
        <v>11</v>
      </c>
      <c r="Q45" s="73" t="s">
        <v>39</v>
      </c>
      <c r="R45" s="74" t="n">
        <v>8</v>
      </c>
      <c r="S45" s="72"/>
      <c r="T45" s="73" t="s">
        <v>39</v>
      </c>
      <c r="U45" s="74"/>
      <c r="V45" s="75" t="n">
        <f aca="false">M45+P45+S45</f>
        <v>22</v>
      </c>
      <c r="W45" s="73" t="s">
        <v>39</v>
      </c>
      <c r="X45" s="76" t="n">
        <f aca="false">O45+R45+U45</f>
        <v>14</v>
      </c>
      <c r="Y45" s="75" t="n">
        <f aca="false">COUNTIF(AE45:AG45,1)</f>
        <v>2</v>
      </c>
      <c r="Z45" s="73" t="s">
        <v>39</v>
      </c>
      <c r="AA45" s="76" t="n">
        <f aca="false">COUNTIF(AH45:AJ45,1)</f>
        <v>0</v>
      </c>
      <c r="AB45" s="75" t="n">
        <f aca="false">IF(Y45=2,2,IF(AA45=2,0,Y45))</f>
        <v>2</v>
      </c>
      <c r="AC45" s="73" t="s">
        <v>39</v>
      </c>
      <c r="AD45" s="76" t="n">
        <f aca="false">IF(AA45=2,2,IF(Y45=2,0,AA45))</f>
        <v>0</v>
      </c>
      <c r="AE45" s="121" t="n">
        <f aca="false">IF(O45="","",IF(M45&gt;O45,1,0))</f>
        <v>1</v>
      </c>
      <c r="AF45" s="77" t="n">
        <f aca="false">IF(R45="","",IF(P45&gt;R45,1,0))</f>
        <v>1</v>
      </c>
      <c r="AG45" s="77" t="str">
        <f aca="false">IF(U45="","",IF(S45&gt;U45,1,0))</f>
        <v/>
      </c>
      <c r="AH45" s="77" t="n">
        <f aca="false">IF(AE45="","",IF(AE45=0,1,0))</f>
        <v>0</v>
      </c>
      <c r="AI45" s="77" t="n">
        <f aca="false">IF(AF45="","",IF(AF45=0,1,0))</f>
        <v>0</v>
      </c>
      <c r="AJ45" s="77" t="str">
        <f aca="false">IF(AG45="","",IF(AG45=0,1,0))</f>
        <v/>
      </c>
      <c r="AK45" s="83"/>
      <c r="AL45" s="78"/>
      <c r="AM45" s="78"/>
      <c r="AN45" s="78"/>
      <c r="AO45" s="78"/>
      <c r="AP45" s="78"/>
      <c r="AQ45" s="78"/>
    </row>
    <row r="46" customFormat="false" ht="24.95" hidden="false" customHeight="true" outlineLevel="0" collapsed="false">
      <c r="A46" s="23" t="n">
        <f aca="false">F46</f>
        <v>20</v>
      </c>
      <c r="B46" s="62" t="n">
        <f aca="false">B23</f>
        <v>43001</v>
      </c>
      <c r="C46" s="63"/>
      <c r="D46" s="64" t="n">
        <v>6</v>
      </c>
      <c r="E46" s="65" t="n">
        <v>4</v>
      </c>
      <c r="F46" s="66" t="n">
        <v>20</v>
      </c>
      <c r="G46" s="120" t="s">
        <v>60</v>
      </c>
      <c r="H46" s="68" t="str">
        <f aca="false">S12</f>
        <v>Schwaben</v>
      </c>
      <c r="I46" s="69" t="s">
        <v>27</v>
      </c>
      <c r="J46" s="80" t="str">
        <f aca="false">S15</f>
        <v>Mecklenburg-Vorp.</v>
      </c>
      <c r="K46" s="71" t="str">
        <f aca="false">S11</f>
        <v>Schleswig-Holstein</v>
      </c>
      <c r="L46" s="68"/>
      <c r="M46" s="72" t="n">
        <v>11</v>
      </c>
      <c r="N46" s="73" t="s">
        <v>39</v>
      </c>
      <c r="O46" s="74" t="n">
        <v>7</v>
      </c>
      <c r="P46" s="72" t="n">
        <v>11</v>
      </c>
      <c r="Q46" s="73" t="s">
        <v>39</v>
      </c>
      <c r="R46" s="74" t="n">
        <v>4</v>
      </c>
      <c r="S46" s="72"/>
      <c r="T46" s="73" t="s">
        <v>39</v>
      </c>
      <c r="U46" s="74"/>
      <c r="V46" s="75" t="n">
        <f aca="false">M46+P46+S46</f>
        <v>22</v>
      </c>
      <c r="W46" s="73" t="s">
        <v>39</v>
      </c>
      <c r="X46" s="76" t="n">
        <f aca="false">O46+R46+U46</f>
        <v>11</v>
      </c>
      <c r="Y46" s="75" t="n">
        <f aca="false">COUNTIF(AE46:AG46,1)</f>
        <v>2</v>
      </c>
      <c r="Z46" s="73" t="s">
        <v>39</v>
      </c>
      <c r="AA46" s="76" t="n">
        <f aca="false">COUNTIF(AH46:AJ46,1)</f>
        <v>0</v>
      </c>
      <c r="AB46" s="75" t="n">
        <f aca="false">IF(Y46=2,2,IF(AA46=2,0,Y46))</f>
        <v>2</v>
      </c>
      <c r="AC46" s="73" t="s">
        <v>39</v>
      </c>
      <c r="AD46" s="76" t="n">
        <f aca="false">IF(AA46=2,2,IF(Y46=2,0,AA46))</f>
        <v>0</v>
      </c>
      <c r="AE46" s="121" t="n">
        <f aca="false">IF(O46="","",IF(M46&gt;O46,1,0))</f>
        <v>1</v>
      </c>
      <c r="AF46" s="77" t="n">
        <f aca="false">IF(R46="","",IF(P46&gt;R46,1,0))</f>
        <v>1</v>
      </c>
      <c r="AG46" s="77" t="str">
        <f aca="false">IF(U46="","",IF(S46&gt;U46,1,0))</f>
        <v/>
      </c>
      <c r="AH46" s="77" t="n">
        <f aca="false">IF(AE46="","",IF(AE46=0,1,0))</f>
        <v>0</v>
      </c>
      <c r="AI46" s="77" t="n">
        <f aca="false">IF(AF46="","",IF(AF46=0,1,0))</f>
        <v>0</v>
      </c>
      <c r="AJ46" s="77" t="str">
        <f aca="false">IF(AG46="","",IF(AG46=0,1,0))</f>
        <v/>
      </c>
      <c r="AL46" s="78"/>
      <c r="AM46" s="78"/>
      <c r="AN46" s="78"/>
      <c r="AO46" s="78"/>
      <c r="AP46" s="78"/>
      <c r="AQ46" s="78"/>
    </row>
    <row r="47" customFormat="false" ht="24.95" hidden="false" customHeight="true" outlineLevel="0" collapsed="false">
      <c r="A47" s="23" t="n">
        <f aca="false">F47</f>
        <v>21</v>
      </c>
      <c r="B47" s="62" t="n">
        <f aca="false">B23</f>
        <v>43001</v>
      </c>
      <c r="C47" s="63"/>
      <c r="D47" s="64" t="n">
        <v>7</v>
      </c>
      <c r="E47" s="65" t="n">
        <v>4</v>
      </c>
      <c r="F47" s="66" t="n">
        <v>21</v>
      </c>
      <c r="G47" s="120" t="s">
        <v>61</v>
      </c>
      <c r="H47" s="68" t="str">
        <f aca="false">S11</f>
        <v>Schleswig-Holstein</v>
      </c>
      <c r="I47" s="69" t="s">
        <v>27</v>
      </c>
      <c r="J47" s="80" t="str">
        <f aca="false">S14</f>
        <v>Sachsen</v>
      </c>
      <c r="K47" s="71" t="str">
        <f aca="false">S12</f>
        <v>Schwaben</v>
      </c>
      <c r="L47" s="68"/>
      <c r="M47" s="72" t="n">
        <v>11</v>
      </c>
      <c r="N47" s="73" t="s">
        <v>39</v>
      </c>
      <c r="O47" s="74" t="n">
        <v>8</v>
      </c>
      <c r="P47" s="72" t="n">
        <v>11</v>
      </c>
      <c r="Q47" s="73" t="s">
        <v>39</v>
      </c>
      <c r="R47" s="74" t="n">
        <v>8</v>
      </c>
      <c r="S47" s="72"/>
      <c r="T47" s="73" t="s">
        <v>39</v>
      </c>
      <c r="U47" s="74"/>
      <c r="V47" s="75" t="n">
        <f aca="false">M47+P47+S47</f>
        <v>22</v>
      </c>
      <c r="W47" s="73" t="s">
        <v>39</v>
      </c>
      <c r="X47" s="76" t="n">
        <f aca="false">O47+R47+U47</f>
        <v>16</v>
      </c>
      <c r="Y47" s="75" t="n">
        <f aca="false">COUNTIF(AE47:AG47,1)</f>
        <v>2</v>
      </c>
      <c r="Z47" s="73" t="s">
        <v>39</v>
      </c>
      <c r="AA47" s="76" t="n">
        <f aca="false">COUNTIF(AH47:AJ47,1)</f>
        <v>0</v>
      </c>
      <c r="AB47" s="75" t="n">
        <f aca="false">IF(Y47=2,2,IF(AA47=2,0,Y47))</f>
        <v>2</v>
      </c>
      <c r="AC47" s="73" t="s">
        <v>39</v>
      </c>
      <c r="AD47" s="76" t="n">
        <f aca="false">IF(AA47=2,2,IF(Y47=2,0,AA47))</f>
        <v>0</v>
      </c>
      <c r="AE47" s="121" t="n">
        <f aca="false">IF(O47="","",IF(M47&gt;O47,1,0))</f>
        <v>1</v>
      </c>
      <c r="AF47" s="77" t="n">
        <f aca="false">IF(R47="","",IF(P47&gt;R47,1,0))</f>
        <v>1</v>
      </c>
      <c r="AG47" s="77" t="str">
        <f aca="false">IF(U47="","",IF(S47&gt;U47,1,0))</f>
        <v/>
      </c>
      <c r="AH47" s="77" t="n">
        <f aca="false">IF(AE47="","",IF(AE47=0,1,0))</f>
        <v>0</v>
      </c>
      <c r="AI47" s="77" t="n">
        <f aca="false">IF(AF47="","",IF(AF47=0,1,0))</f>
        <v>0</v>
      </c>
      <c r="AJ47" s="77" t="str">
        <f aca="false">IF(AG47="","",IF(AG47=0,1,0))</f>
        <v/>
      </c>
    </row>
    <row r="48" customFormat="false" ht="24.95" hidden="false" customHeight="true" outlineLevel="0" collapsed="false">
      <c r="A48" s="23" t="n">
        <f aca="false">F48</f>
        <v>22</v>
      </c>
      <c r="B48" s="62" t="n">
        <f aca="false">B23</f>
        <v>43001</v>
      </c>
      <c r="C48" s="63"/>
      <c r="D48" s="64" t="n">
        <v>8</v>
      </c>
      <c r="E48" s="65" t="n">
        <v>4</v>
      </c>
      <c r="F48" s="66" t="n">
        <v>22</v>
      </c>
      <c r="G48" s="120" t="s">
        <v>62</v>
      </c>
      <c r="H48" s="68" t="str">
        <f aca="false">S13</f>
        <v>Westfalen</v>
      </c>
      <c r="I48" s="69" t="s">
        <v>27</v>
      </c>
      <c r="J48" s="80" t="str">
        <f aca="false">S15</f>
        <v>Mecklenburg-Vorp.</v>
      </c>
      <c r="K48" s="71" t="str">
        <f aca="false">S14</f>
        <v>Sachsen</v>
      </c>
      <c r="L48" s="68"/>
      <c r="M48" s="72" t="n">
        <v>11</v>
      </c>
      <c r="N48" s="73" t="s">
        <v>39</v>
      </c>
      <c r="O48" s="74" t="n">
        <v>5</v>
      </c>
      <c r="P48" s="72" t="n">
        <v>11</v>
      </c>
      <c r="Q48" s="73" t="s">
        <v>39</v>
      </c>
      <c r="R48" s="74" t="n">
        <v>4</v>
      </c>
      <c r="S48" s="72"/>
      <c r="T48" s="73" t="s">
        <v>39</v>
      </c>
      <c r="U48" s="74"/>
      <c r="V48" s="75" t="n">
        <f aca="false">M48+P48+S48</f>
        <v>22</v>
      </c>
      <c r="W48" s="73" t="s">
        <v>39</v>
      </c>
      <c r="X48" s="76" t="n">
        <f aca="false">O48+R48+U48</f>
        <v>9</v>
      </c>
      <c r="Y48" s="75" t="n">
        <f aca="false">COUNTIF(AE48:AG48,1)</f>
        <v>2</v>
      </c>
      <c r="Z48" s="73" t="s">
        <v>39</v>
      </c>
      <c r="AA48" s="76" t="n">
        <f aca="false">COUNTIF(AH48:AJ48,1)</f>
        <v>0</v>
      </c>
      <c r="AB48" s="75" t="n">
        <f aca="false">IF(Y48=2,2,IF(AA48=2,0,Y48))</f>
        <v>2</v>
      </c>
      <c r="AC48" s="73" t="s">
        <v>39</v>
      </c>
      <c r="AD48" s="76" t="n">
        <f aca="false">IF(AA48=2,2,IF(Y48=2,0,AA48))</f>
        <v>0</v>
      </c>
      <c r="AE48" s="121" t="n">
        <f aca="false">IF(O48="","",IF(M48&gt;O48,1,0))</f>
        <v>1</v>
      </c>
      <c r="AF48" s="77" t="n">
        <f aca="false">IF(R48="","",IF(P48&gt;R48,1,0))</f>
        <v>1</v>
      </c>
      <c r="AG48" s="77" t="str">
        <f aca="false">IF(U48="","",IF(S48&gt;U48,1,0))</f>
        <v/>
      </c>
      <c r="AH48" s="77" t="n">
        <f aca="false">IF(AE48="","",IF(AE48=0,1,0))</f>
        <v>0</v>
      </c>
      <c r="AI48" s="77" t="n">
        <f aca="false">IF(AF48="","",IF(AF48=0,1,0))</f>
        <v>0</v>
      </c>
      <c r="AJ48" s="77" t="str">
        <f aca="false">IF(AG48="","",IF(AG48=0,1,0))</f>
        <v/>
      </c>
    </row>
    <row r="49" customFormat="false" ht="24.95" hidden="false" customHeight="true" outlineLevel="0" collapsed="false">
      <c r="A49" s="23" t="n">
        <f aca="false">F49</f>
        <v>23</v>
      </c>
      <c r="B49" s="62" t="n">
        <f aca="false">B23</f>
        <v>43001</v>
      </c>
      <c r="C49" s="63"/>
      <c r="D49" s="64" t="n">
        <v>9</v>
      </c>
      <c r="E49" s="65" t="n">
        <v>4</v>
      </c>
      <c r="F49" s="66" t="n">
        <v>23</v>
      </c>
      <c r="G49" s="120" t="s">
        <v>63</v>
      </c>
      <c r="H49" s="68" t="str">
        <f aca="false">S12</f>
        <v>Schwaben</v>
      </c>
      <c r="I49" s="69" t="s">
        <v>27</v>
      </c>
      <c r="J49" s="80" t="str">
        <f aca="false">S14</f>
        <v>Sachsen</v>
      </c>
      <c r="K49" s="71" t="str">
        <f aca="false">S13</f>
        <v>Westfalen</v>
      </c>
      <c r="L49" s="68"/>
      <c r="M49" s="72" t="n">
        <v>8</v>
      </c>
      <c r="N49" s="73" t="s">
        <v>39</v>
      </c>
      <c r="O49" s="74" t="n">
        <v>11</v>
      </c>
      <c r="P49" s="72" t="n">
        <v>13</v>
      </c>
      <c r="Q49" s="73" t="s">
        <v>39</v>
      </c>
      <c r="R49" s="74" t="n">
        <v>11</v>
      </c>
      <c r="S49" s="72" t="n">
        <v>9</v>
      </c>
      <c r="T49" s="73" t="s">
        <v>39</v>
      </c>
      <c r="U49" s="74" t="n">
        <v>11</v>
      </c>
      <c r="V49" s="75" t="n">
        <f aca="false">M49+P49+S49</f>
        <v>30</v>
      </c>
      <c r="W49" s="73" t="s">
        <v>39</v>
      </c>
      <c r="X49" s="76" t="n">
        <f aca="false">O49+R49+U49</f>
        <v>33</v>
      </c>
      <c r="Y49" s="75" t="n">
        <f aca="false">COUNTIF(AE49:AG49,1)</f>
        <v>1</v>
      </c>
      <c r="Z49" s="73" t="s">
        <v>39</v>
      </c>
      <c r="AA49" s="76" t="n">
        <f aca="false">COUNTIF(AH49:AJ49,1)</f>
        <v>2</v>
      </c>
      <c r="AB49" s="75" t="n">
        <f aca="false">IF(Y49=2,2,IF(AA49=2,0,Y49))</f>
        <v>0</v>
      </c>
      <c r="AC49" s="73" t="s">
        <v>39</v>
      </c>
      <c r="AD49" s="76" t="n">
        <f aca="false">IF(AA49=2,2,IF(Y49=2,0,AA49))</f>
        <v>2</v>
      </c>
      <c r="AE49" s="121" t="n">
        <f aca="false">IF(O49="","",IF(M49&gt;O49,1,0))</f>
        <v>0</v>
      </c>
      <c r="AF49" s="77" t="n">
        <f aca="false">IF(R49="","",IF(P49&gt;R49,1,0))</f>
        <v>1</v>
      </c>
      <c r="AG49" s="77" t="n">
        <f aca="false">IF(U49="","",IF(S49&gt;U49,1,0))</f>
        <v>0</v>
      </c>
      <c r="AH49" s="77" t="n">
        <f aca="false">IF(AE49="","",IF(AE49=0,1,0))</f>
        <v>1</v>
      </c>
      <c r="AI49" s="77" t="n">
        <f aca="false">IF(AF49="","",IF(AF49=0,1,0))</f>
        <v>0</v>
      </c>
      <c r="AJ49" s="77" t="n">
        <f aca="false">IF(AG49="","",IF(AG49=0,1,0))</f>
        <v>1</v>
      </c>
    </row>
    <row r="50" customFormat="false" ht="24.95" hidden="false" customHeight="true" outlineLevel="0" collapsed="false">
      <c r="A50" s="23" t="n">
        <f aca="false">F50</f>
        <v>24</v>
      </c>
      <c r="B50" s="62" t="n">
        <f aca="false">B23</f>
        <v>43001</v>
      </c>
      <c r="C50" s="63"/>
      <c r="D50" s="64" t="n">
        <v>10</v>
      </c>
      <c r="E50" s="65" t="n">
        <v>4</v>
      </c>
      <c r="F50" s="66" t="n">
        <v>24</v>
      </c>
      <c r="G50" s="120" t="s">
        <v>64</v>
      </c>
      <c r="H50" s="81" t="str">
        <f aca="false">S11</f>
        <v>Schleswig-Holstein</v>
      </c>
      <c r="I50" s="69" t="s">
        <v>27</v>
      </c>
      <c r="J50" s="80" t="str">
        <f aca="false">S15</f>
        <v>Mecklenburg-Vorp.</v>
      </c>
      <c r="K50" s="71" t="str">
        <f aca="false">S12</f>
        <v>Schwaben</v>
      </c>
      <c r="L50" s="68"/>
      <c r="M50" s="72" t="n">
        <v>11</v>
      </c>
      <c r="N50" s="73" t="s">
        <v>39</v>
      </c>
      <c r="O50" s="74" t="n">
        <v>2</v>
      </c>
      <c r="P50" s="72" t="n">
        <v>11</v>
      </c>
      <c r="Q50" s="73" t="s">
        <v>39</v>
      </c>
      <c r="R50" s="74" t="n">
        <v>6</v>
      </c>
      <c r="S50" s="72"/>
      <c r="T50" s="73" t="s">
        <v>39</v>
      </c>
      <c r="U50" s="74"/>
      <c r="V50" s="75" t="n">
        <f aca="false">M50+P50+S50</f>
        <v>22</v>
      </c>
      <c r="W50" s="73" t="s">
        <v>39</v>
      </c>
      <c r="X50" s="76" t="n">
        <f aca="false">O50+R50+U50</f>
        <v>8</v>
      </c>
      <c r="Y50" s="75" t="n">
        <f aca="false">COUNTIF(AE50:AG50,1)</f>
        <v>2</v>
      </c>
      <c r="Z50" s="73" t="s">
        <v>39</v>
      </c>
      <c r="AA50" s="76" t="n">
        <f aca="false">COUNTIF(AH50:AJ50,1)</f>
        <v>0</v>
      </c>
      <c r="AB50" s="75" t="n">
        <f aca="false">IF(Y50=2,2,IF(AA50=2,0,Y50))</f>
        <v>2</v>
      </c>
      <c r="AC50" s="73" t="s">
        <v>39</v>
      </c>
      <c r="AD50" s="76" t="n">
        <f aca="false">IF(AA50=2,2,IF(Y50=2,0,AA50))</f>
        <v>0</v>
      </c>
      <c r="AE50" s="121" t="n">
        <f aca="false">IF(O50="","",IF(M50&gt;O50,1,0))</f>
        <v>1</v>
      </c>
      <c r="AF50" s="77" t="n">
        <f aca="false">IF(R50="","",IF(P50&gt;R50,1,0))</f>
        <v>1</v>
      </c>
      <c r="AG50" s="77" t="str">
        <f aca="false">IF(U50="","",IF(S50&gt;U50,1,0))</f>
        <v/>
      </c>
      <c r="AH50" s="77" t="n">
        <f aca="false">IF(AE50="","",IF(AE50=0,1,0))</f>
        <v>0</v>
      </c>
      <c r="AI50" s="77" t="n">
        <f aca="false">IF(AF50="","",IF(AF50=0,1,0))</f>
        <v>0</v>
      </c>
      <c r="AJ50" s="77" t="str">
        <f aca="false">IF(AG50="","",IF(AG50=0,1,0))</f>
        <v/>
      </c>
    </row>
    <row r="51" s="83" customFormat="true" ht="24.95" hidden="false" customHeight="true" outlineLevel="0" collapsed="false">
      <c r="A51" s="122" t="n">
        <f aca="false">F51</f>
        <v>25</v>
      </c>
      <c r="B51" s="123" t="n">
        <f aca="false">B23</f>
        <v>43001</v>
      </c>
      <c r="C51" s="124"/>
      <c r="D51" s="125" t="n">
        <v>11</v>
      </c>
      <c r="E51" s="126" t="n">
        <v>4</v>
      </c>
      <c r="F51" s="127" t="n">
        <v>25</v>
      </c>
      <c r="G51" s="128" t="s">
        <v>65</v>
      </c>
      <c r="H51" s="129" t="str">
        <f aca="false">S12</f>
        <v>Schwaben</v>
      </c>
      <c r="I51" s="130" t="s">
        <v>27</v>
      </c>
      <c r="J51" s="131" t="str">
        <f aca="false">S13</f>
        <v>Westfalen</v>
      </c>
      <c r="K51" s="132" t="str">
        <f aca="false">S15</f>
        <v>Mecklenburg-Vorp.</v>
      </c>
      <c r="L51" s="129"/>
      <c r="M51" s="133" t="n">
        <v>11</v>
      </c>
      <c r="N51" s="134" t="s">
        <v>39</v>
      </c>
      <c r="O51" s="135" t="n">
        <v>7</v>
      </c>
      <c r="P51" s="133" t="n">
        <v>10</v>
      </c>
      <c r="Q51" s="134" t="s">
        <v>39</v>
      </c>
      <c r="R51" s="135" t="n">
        <v>12</v>
      </c>
      <c r="S51" s="133" t="n">
        <v>8</v>
      </c>
      <c r="T51" s="134" t="s">
        <v>39</v>
      </c>
      <c r="U51" s="135" t="n">
        <v>11</v>
      </c>
      <c r="V51" s="136" t="n">
        <f aca="false">M51+P51+S51</f>
        <v>29</v>
      </c>
      <c r="W51" s="134" t="s">
        <v>39</v>
      </c>
      <c r="X51" s="137" t="n">
        <f aca="false">O51+R51+U51</f>
        <v>30</v>
      </c>
      <c r="Y51" s="136" t="n">
        <f aca="false">COUNTIF(AE51:AG51,1)</f>
        <v>1</v>
      </c>
      <c r="Z51" s="134" t="s">
        <v>39</v>
      </c>
      <c r="AA51" s="137" t="n">
        <f aca="false">COUNTIF(AH51:AJ51,1)</f>
        <v>2</v>
      </c>
      <c r="AB51" s="136" t="n">
        <f aca="false">IF(Y51=2,2,IF(AA51=2,0,Y51))</f>
        <v>0</v>
      </c>
      <c r="AC51" s="134" t="s">
        <v>39</v>
      </c>
      <c r="AD51" s="137" t="n">
        <f aca="false">IF(AA51=2,2,IF(Y51=2,0,AA51))</f>
        <v>2</v>
      </c>
      <c r="AE51" s="121" t="n">
        <f aca="false">IF(O51="","",IF(M51&gt;O51,1,0))</f>
        <v>1</v>
      </c>
      <c r="AF51" s="77" t="n">
        <f aca="false">IF(R51="","",IF(P51&gt;R51,1,0))</f>
        <v>0</v>
      </c>
      <c r="AG51" s="77" t="n">
        <f aca="false">IF(U51="","",IF(S51&gt;U51,1,0))</f>
        <v>0</v>
      </c>
      <c r="AH51" s="77" t="n">
        <f aca="false">IF(AE51="","",IF(AE51=0,1,0))</f>
        <v>0</v>
      </c>
      <c r="AI51" s="77" t="n">
        <f aca="false">IF(AF51="","",IF(AF51=0,1,0))</f>
        <v>1</v>
      </c>
      <c r="AJ51" s="77" t="n">
        <f aca="false">IF(AG51="","",IF(AG51=0,1,0))</f>
        <v>1</v>
      </c>
    </row>
    <row r="52" customFormat="false" ht="24.95" hidden="false" customHeight="true" outlineLevel="0" collapsed="false">
      <c r="M52" s="138"/>
      <c r="N52" s="139"/>
      <c r="O52" s="138"/>
      <c r="P52" s="138"/>
      <c r="Q52" s="139"/>
      <c r="R52" s="138"/>
      <c r="S52" s="138"/>
      <c r="T52" s="139"/>
      <c r="U52" s="138"/>
      <c r="V52" s="138"/>
      <c r="W52" s="139"/>
      <c r="X52" s="138"/>
      <c r="Y52" s="138"/>
      <c r="Z52" s="139"/>
      <c r="AA52" s="138"/>
      <c r="AB52" s="138"/>
      <c r="AC52" s="139"/>
      <c r="AD52" s="138"/>
      <c r="AE52" s="140"/>
      <c r="AF52" s="140"/>
      <c r="AG52" s="140"/>
      <c r="AH52" s="140"/>
      <c r="AI52" s="140"/>
      <c r="AJ52" s="140"/>
    </row>
    <row r="53" customFormat="false" ht="24.95" hidden="false" customHeight="true" outlineLevel="0" collapsed="false">
      <c r="H53" s="141" t="s">
        <v>66</v>
      </c>
      <c r="I53" s="142" t="s">
        <v>27</v>
      </c>
      <c r="J53" s="143" t="s">
        <v>67</v>
      </c>
      <c r="K53" s="144" t="s">
        <v>68</v>
      </c>
      <c r="L53" s="144"/>
      <c r="M53" s="145"/>
      <c r="N53" s="57"/>
      <c r="O53" s="145"/>
      <c r="P53" s="145"/>
      <c r="Q53" s="57"/>
      <c r="R53" s="145"/>
      <c r="S53" s="145"/>
      <c r="T53" s="57"/>
      <c r="U53" s="145"/>
      <c r="V53" s="145"/>
      <c r="W53" s="57"/>
      <c r="X53" s="145"/>
      <c r="Y53" s="145"/>
      <c r="Z53" s="57"/>
      <c r="AA53" s="145"/>
      <c r="AB53" s="145"/>
      <c r="AC53" s="57"/>
      <c r="AD53" s="60"/>
      <c r="AE53" s="146"/>
      <c r="AF53" s="146"/>
      <c r="AG53" s="146"/>
      <c r="AH53" s="146"/>
      <c r="AI53" s="146"/>
      <c r="AJ53" s="147"/>
    </row>
    <row r="54" customFormat="false" ht="24.95" hidden="false" customHeight="true" outlineLevel="0" collapsed="false">
      <c r="H54" s="148" t="str">
        <f aca="false">'Gruppe A'!AC31</f>
        <v>Hessen</v>
      </c>
      <c r="I54" s="149" t="s">
        <v>27</v>
      </c>
      <c r="J54" s="150" t="str">
        <f aca="false">'Gruppe A'!AC32</f>
        <v>Baden</v>
      </c>
      <c r="K54" s="151"/>
      <c r="L54" s="152"/>
      <c r="M54" s="153" t="n">
        <v>11</v>
      </c>
      <c r="N54" s="134" t="s">
        <v>39</v>
      </c>
      <c r="O54" s="135" t="n">
        <v>7</v>
      </c>
      <c r="P54" s="133" t="n">
        <v>12</v>
      </c>
      <c r="Q54" s="134" t="s">
        <v>39</v>
      </c>
      <c r="R54" s="135" t="n">
        <v>10</v>
      </c>
      <c r="S54" s="133"/>
      <c r="T54" s="134" t="s">
        <v>39</v>
      </c>
      <c r="U54" s="135"/>
      <c r="V54" s="136" t="n">
        <f aca="false">M54+P54+S54</f>
        <v>23</v>
      </c>
      <c r="W54" s="134" t="s">
        <v>39</v>
      </c>
      <c r="X54" s="137" t="n">
        <f aca="false">O54+R54+U54</f>
        <v>17</v>
      </c>
      <c r="Y54" s="136" t="n">
        <f aca="false">COUNTIF(AE54:AG54,1)</f>
        <v>2</v>
      </c>
      <c r="Z54" s="134" t="s">
        <v>39</v>
      </c>
      <c r="AA54" s="137" t="n">
        <f aca="false">COUNTIF(AH54:AJ54,1)</f>
        <v>0</v>
      </c>
      <c r="AB54" s="136" t="n">
        <f aca="false">IF(Y54=2,2,IF(AA54=2,0,Y54))</f>
        <v>2</v>
      </c>
      <c r="AC54" s="134" t="s">
        <v>39</v>
      </c>
      <c r="AD54" s="137" t="n">
        <f aca="false">IF(AA54=2,2,IF(Y54=2,0,AA54))</f>
        <v>0</v>
      </c>
      <c r="AE54" s="154" t="n">
        <f aca="false">IF(O54="","",IF(M54&gt;O54,1,0))</f>
        <v>1</v>
      </c>
      <c r="AF54" s="155" t="n">
        <f aca="false">IF(R54="","",IF(P54&gt;R54,1,0))</f>
        <v>1</v>
      </c>
      <c r="AG54" s="155" t="str">
        <f aca="false">IF(U54="","",IF(S54&gt;U54,1,0))</f>
        <v/>
      </c>
      <c r="AH54" s="155" t="n">
        <f aca="false">IF(AE54="","",IF(AE54=0,1,0))</f>
        <v>0</v>
      </c>
      <c r="AI54" s="155" t="n">
        <f aca="false">IF(AF54="","",IF(AF54=0,1,0))</f>
        <v>0</v>
      </c>
      <c r="AJ54" s="155" t="str">
        <f aca="false">IF(AG54="","",IF(AG54=0,1,0))</f>
        <v/>
      </c>
    </row>
    <row r="55" customFormat="false" ht="24.95" hidden="false" customHeight="true" outlineLevel="0" collapsed="false">
      <c r="H55" s="141" t="s">
        <v>69</v>
      </c>
      <c r="I55" s="142" t="s">
        <v>27</v>
      </c>
      <c r="J55" s="143" t="s">
        <v>70</v>
      </c>
      <c r="K55" s="156" t="s">
        <v>71</v>
      </c>
      <c r="L55" s="156"/>
      <c r="M55" s="145"/>
      <c r="N55" s="57"/>
      <c r="O55" s="145"/>
      <c r="P55" s="145"/>
      <c r="Q55" s="57"/>
      <c r="R55" s="145"/>
      <c r="S55" s="145"/>
      <c r="T55" s="57"/>
      <c r="U55" s="145"/>
      <c r="V55" s="145"/>
      <c r="W55" s="57"/>
      <c r="X55" s="145"/>
      <c r="Y55" s="145"/>
      <c r="Z55" s="57"/>
      <c r="AA55" s="145"/>
      <c r="AB55" s="145"/>
      <c r="AC55" s="57"/>
      <c r="AD55" s="60"/>
      <c r="AE55" s="146"/>
      <c r="AF55" s="146"/>
      <c r="AG55" s="146"/>
      <c r="AH55" s="146"/>
      <c r="AI55" s="146"/>
      <c r="AJ55" s="147"/>
    </row>
    <row r="56" customFormat="false" ht="24.95" hidden="false" customHeight="true" outlineLevel="0" collapsed="false">
      <c r="H56" s="148" t="str">
        <f aca="false">'Gruppe B'!W28</f>
        <v>Schwaben</v>
      </c>
      <c r="I56" s="149" t="s">
        <v>27</v>
      </c>
      <c r="J56" s="150" t="str">
        <f aca="false">'Gruppe B'!W29</f>
        <v>Mecklenburg-Vorp.</v>
      </c>
      <c r="K56" s="151"/>
      <c r="L56" s="152"/>
      <c r="M56" s="153" t="n">
        <v>11</v>
      </c>
      <c r="N56" s="134" t="s">
        <v>39</v>
      </c>
      <c r="O56" s="135" t="n">
        <v>7</v>
      </c>
      <c r="P56" s="133" t="n">
        <v>11</v>
      </c>
      <c r="Q56" s="134" t="s">
        <v>39</v>
      </c>
      <c r="R56" s="135" t="n">
        <v>4</v>
      </c>
      <c r="S56" s="133"/>
      <c r="T56" s="134" t="s">
        <v>39</v>
      </c>
      <c r="U56" s="135"/>
      <c r="V56" s="136" t="n">
        <f aca="false">M56+P56+S56</f>
        <v>22</v>
      </c>
      <c r="W56" s="134" t="s">
        <v>39</v>
      </c>
      <c r="X56" s="137" t="n">
        <f aca="false">O56+R56+U56</f>
        <v>11</v>
      </c>
      <c r="Y56" s="136" t="n">
        <f aca="false">COUNTIF(AE56:AG56,1)</f>
        <v>2</v>
      </c>
      <c r="Z56" s="134" t="s">
        <v>39</v>
      </c>
      <c r="AA56" s="137" t="n">
        <f aca="false">COUNTIF(AH56:AJ56,1)</f>
        <v>0</v>
      </c>
      <c r="AB56" s="136" t="n">
        <f aca="false">IF(Y56=2,2,IF(AA56=2,0,Y56))</f>
        <v>2</v>
      </c>
      <c r="AC56" s="134" t="s">
        <v>39</v>
      </c>
      <c r="AD56" s="137" t="n">
        <f aca="false">IF(AA56=2,2,IF(Y56=2,0,AA56))</f>
        <v>0</v>
      </c>
      <c r="AE56" s="154" t="n">
        <f aca="false">IF(O56="","",IF(M56&gt;O56,1,0))</f>
        <v>1</v>
      </c>
      <c r="AF56" s="155" t="n">
        <f aca="false">IF(R56="","",IF(P56&gt;R56,1,0))</f>
        <v>1</v>
      </c>
      <c r="AG56" s="155" t="str">
        <f aca="false">IF(U56="","",IF(S56&gt;U56,1,0))</f>
        <v/>
      </c>
      <c r="AH56" s="155" t="n">
        <f aca="false">IF(AE56="","",IF(AE56=0,1,0))</f>
        <v>0</v>
      </c>
      <c r="AI56" s="155" t="n">
        <f aca="false">IF(AF56="","",IF(AF56=0,1,0))</f>
        <v>0</v>
      </c>
      <c r="AJ56" s="155" t="str">
        <f aca="false">IF(AG56="","",IF(AG56=0,1,0))</f>
        <v/>
      </c>
    </row>
    <row r="57" customFormat="false" ht="24.95" hidden="false" customHeight="true" outlineLevel="0" collapsed="false">
      <c r="H57" s="141" t="s">
        <v>66</v>
      </c>
      <c r="I57" s="142" t="s">
        <v>27</v>
      </c>
      <c r="J57" s="143" t="s">
        <v>72</v>
      </c>
      <c r="K57" s="157" t="s">
        <v>73</v>
      </c>
      <c r="L57" s="157"/>
      <c r="M57" s="145"/>
      <c r="N57" s="57"/>
      <c r="O57" s="145"/>
      <c r="P57" s="145"/>
      <c r="Q57" s="57"/>
      <c r="R57" s="145"/>
      <c r="S57" s="145"/>
      <c r="T57" s="57"/>
      <c r="U57" s="145"/>
      <c r="V57" s="145"/>
      <c r="W57" s="57"/>
      <c r="X57" s="145"/>
      <c r="Y57" s="145"/>
      <c r="Z57" s="57"/>
      <c r="AA57" s="145"/>
      <c r="AB57" s="145"/>
      <c r="AC57" s="57"/>
      <c r="AD57" s="60"/>
      <c r="AE57" s="146"/>
      <c r="AF57" s="146"/>
      <c r="AG57" s="146"/>
      <c r="AH57" s="146"/>
      <c r="AI57" s="146"/>
      <c r="AJ57" s="147"/>
    </row>
    <row r="58" customFormat="false" ht="24.95" hidden="false" customHeight="true" outlineLevel="0" collapsed="false">
      <c r="H58" s="148" t="str">
        <f aca="false">'Gruppe A'!AC31</f>
        <v>Hessen</v>
      </c>
      <c r="I58" s="149" t="s">
        <v>27</v>
      </c>
      <c r="J58" s="150" t="str">
        <f aca="false">'Gruppe A'!AC33</f>
        <v>Berlin/Brandenburg</v>
      </c>
      <c r="K58" s="151"/>
      <c r="L58" s="152"/>
      <c r="M58" s="153" t="n">
        <v>11</v>
      </c>
      <c r="N58" s="134" t="s">
        <v>39</v>
      </c>
      <c r="O58" s="135" t="n">
        <v>4</v>
      </c>
      <c r="P58" s="133" t="n">
        <v>11</v>
      </c>
      <c r="Q58" s="134" t="s">
        <v>39</v>
      </c>
      <c r="R58" s="135" t="n">
        <v>6</v>
      </c>
      <c r="S58" s="133"/>
      <c r="T58" s="134" t="s">
        <v>39</v>
      </c>
      <c r="U58" s="135"/>
      <c r="V58" s="136" t="n">
        <f aca="false">M58+P58+S58</f>
        <v>22</v>
      </c>
      <c r="W58" s="134" t="s">
        <v>39</v>
      </c>
      <c r="X58" s="137" t="n">
        <f aca="false">O58+R58+U58</f>
        <v>10</v>
      </c>
      <c r="Y58" s="136" t="n">
        <f aca="false">COUNTIF(AE58:AG58,1)</f>
        <v>2</v>
      </c>
      <c r="Z58" s="134" t="s">
        <v>39</v>
      </c>
      <c r="AA58" s="137" t="n">
        <f aca="false">COUNTIF(AH58:AJ58,1)</f>
        <v>0</v>
      </c>
      <c r="AB58" s="136" t="n">
        <f aca="false">IF(Y58=2,2,IF(AA58=2,0,Y58))</f>
        <v>2</v>
      </c>
      <c r="AC58" s="134" t="s">
        <v>39</v>
      </c>
      <c r="AD58" s="137" t="n">
        <f aca="false">IF(AA58=2,2,IF(Y58=2,0,AA58))</f>
        <v>0</v>
      </c>
      <c r="AE58" s="154" t="n">
        <f aca="false">IF(O58="","",IF(M58&gt;O58,1,0))</f>
        <v>1</v>
      </c>
      <c r="AF58" s="155" t="n">
        <f aca="false">IF(R58="","",IF(P58&gt;R58,1,0))</f>
        <v>1</v>
      </c>
      <c r="AG58" s="155" t="str">
        <f aca="false">IF(U58="","",IF(S58&gt;U58,1,0))</f>
        <v/>
      </c>
      <c r="AH58" s="155" t="n">
        <f aca="false">IF(AE58="","",IF(AE58=0,1,0))</f>
        <v>0</v>
      </c>
      <c r="AI58" s="155" t="n">
        <f aca="false">IF(AF58="","",IF(AF58=0,1,0))</f>
        <v>0</v>
      </c>
      <c r="AJ58" s="155" t="str">
        <f aca="false">IF(AG58="","",IF(AG58=0,1,0))</f>
        <v/>
      </c>
    </row>
    <row r="59" customFormat="false" ht="24.95" hidden="false" customHeight="true" outlineLevel="0" collapsed="false">
      <c r="H59" s="141" t="s">
        <v>67</v>
      </c>
      <c r="I59" s="142" t="s">
        <v>27</v>
      </c>
      <c r="J59" s="143" t="s">
        <v>72</v>
      </c>
      <c r="K59" s="156" t="s">
        <v>74</v>
      </c>
      <c r="L59" s="156"/>
      <c r="M59" s="145"/>
      <c r="N59" s="57"/>
      <c r="O59" s="145"/>
      <c r="P59" s="145"/>
      <c r="Q59" s="57"/>
      <c r="R59" s="145"/>
      <c r="S59" s="145"/>
      <c r="T59" s="57"/>
      <c r="U59" s="145"/>
      <c r="V59" s="145"/>
      <c r="W59" s="57"/>
      <c r="X59" s="145"/>
      <c r="Y59" s="145"/>
      <c r="Z59" s="57"/>
      <c r="AA59" s="145"/>
      <c r="AB59" s="145"/>
      <c r="AC59" s="57"/>
      <c r="AD59" s="60"/>
      <c r="AE59" s="146"/>
      <c r="AF59" s="146"/>
      <c r="AG59" s="146"/>
      <c r="AH59" s="146"/>
      <c r="AI59" s="146"/>
      <c r="AJ59" s="147"/>
    </row>
    <row r="60" customFormat="false" ht="24.95" hidden="false" customHeight="true" outlineLevel="0" collapsed="false">
      <c r="H60" s="148" t="str">
        <f aca="false">'Gruppe A'!AC32</f>
        <v>Baden</v>
      </c>
      <c r="I60" s="149" t="s">
        <v>27</v>
      </c>
      <c r="J60" s="150" t="str">
        <f aca="false">'Gruppe A'!AC33</f>
        <v>Berlin/Brandenburg</v>
      </c>
      <c r="K60" s="158"/>
      <c r="L60" s="159"/>
      <c r="M60" s="153" t="n">
        <v>11</v>
      </c>
      <c r="N60" s="134" t="s">
        <v>39</v>
      </c>
      <c r="O60" s="135" t="n">
        <v>5</v>
      </c>
      <c r="P60" s="133" t="n">
        <v>11</v>
      </c>
      <c r="Q60" s="134" t="s">
        <v>39</v>
      </c>
      <c r="R60" s="135" t="n">
        <v>6</v>
      </c>
      <c r="S60" s="133"/>
      <c r="T60" s="134" t="s">
        <v>39</v>
      </c>
      <c r="U60" s="135"/>
      <c r="V60" s="136" t="n">
        <f aca="false">M60+P60+S60</f>
        <v>22</v>
      </c>
      <c r="W60" s="134" t="s">
        <v>39</v>
      </c>
      <c r="X60" s="137" t="n">
        <f aca="false">O60+R60+U60</f>
        <v>11</v>
      </c>
      <c r="Y60" s="136" t="n">
        <f aca="false">COUNTIF(AE60:AG60,1)</f>
        <v>2</v>
      </c>
      <c r="Z60" s="134" t="s">
        <v>39</v>
      </c>
      <c r="AA60" s="137" t="n">
        <f aca="false">COUNTIF(AH60:AJ60,1)</f>
        <v>0</v>
      </c>
      <c r="AB60" s="136" t="n">
        <f aca="false">IF(Y60=2,2,IF(AA60=2,0,Y60))</f>
        <v>2</v>
      </c>
      <c r="AC60" s="134" t="s">
        <v>39</v>
      </c>
      <c r="AD60" s="137" t="n">
        <f aca="false">IF(AA60=2,2,IF(Y60=2,0,AA60))</f>
        <v>0</v>
      </c>
      <c r="AE60" s="154" t="n">
        <f aca="false">IF(O60="","",IF(M60&gt;O60,1,0))</f>
        <v>1</v>
      </c>
      <c r="AF60" s="155" t="n">
        <f aca="false">IF(R60="","",IF(P60&gt;R60,1,0))</f>
        <v>1</v>
      </c>
      <c r="AG60" s="155" t="str">
        <f aca="false">IF(U60="","",IF(S60&gt;U60,1,0))</f>
        <v/>
      </c>
      <c r="AH60" s="155" t="n">
        <f aca="false">IF(AE60="","",IF(AE60=0,1,0))</f>
        <v>0</v>
      </c>
      <c r="AI60" s="155" t="n">
        <f aca="false">IF(AF60="","",IF(AF60=0,1,0))</f>
        <v>0</v>
      </c>
      <c r="AJ60" s="155" t="str">
        <f aca="false">IF(AG60="","",IF(AG60=0,1,0))</f>
        <v/>
      </c>
    </row>
    <row r="61" customFormat="false" ht="24.95" hidden="false" customHeight="true" outlineLevel="0" collapsed="false">
      <c r="I61" s="26"/>
    </row>
    <row r="63" customFormat="false" ht="24.95" hidden="true" customHeight="true" outlineLevel="0" collapsed="false">
      <c r="A63" s="0" t="n">
        <f aca="false">F63</f>
        <v>26</v>
      </c>
      <c r="B63" s="110" t="n">
        <f aca="false">'Spielplan Sonntag w U18'!A12</f>
        <v>43002</v>
      </c>
      <c r="C63" s="160" t="n">
        <f aca="false">'Spielplan Sonntag w U18'!B12</f>
        <v>0.375</v>
      </c>
      <c r="D63" s="161" t="n">
        <f aca="false">'Spielplan Sonntag w U18'!C12</f>
        <v>1</v>
      </c>
      <c r="E63" s="161" t="n">
        <f aca="false">'Spielplan Sonntag w U18'!D12</f>
        <v>3</v>
      </c>
      <c r="F63" s="161" t="n">
        <f aca="false">'Spielplan Sonntag w U18'!E12</f>
        <v>26</v>
      </c>
      <c r="G63" s="110" t="str">
        <f aca="false">'Spielplan Sonntag w U18'!F12</f>
        <v>Q1</v>
      </c>
      <c r="H63" s="162" t="str">
        <f aca="false">'Spielplan Sonntag w U18'!G12</f>
        <v>Niedersachsen</v>
      </c>
      <c r="I63" s="163" t="s">
        <v>27</v>
      </c>
      <c r="J63" s="162" t="str">
        <f aca="false">'Spielplan Sonntag w U18'!I12</f>
        <v>Sachsen</v>
      </c>
      <c r="K63" s="162" t="str">
        <f aca="false">'Spielplan Sonntag w U18'!J12</f>
        <v>Schleswig-Holstein</v>
      </c>
      <c r="L63" s="162" t="str">
        <f aca="false">'Spielplan Sonntag w U18'!K12</f>
        <v> </v>
      </c>
    </row>
    <row r="64" customFormat="false" ht="24.95" hidden="true" customHeight="true" outlineLevel="0" collapsed="false">
      <c r="A64" s="0" t="n">
        <f aca="false">F64</f>
        <v>27</v>
      </c>
      <c r="B64" s="110" t="n">
        <f aca="false">'Spielplan Sonntag w U18'!A14</f>
        <v>43002</v>
      </c>
      <c r="C64" s="160"/>
      <c r="D64" s="161" t="n">
        <f aca="false">'Spielplan Sonntag w U18'!C14</f>
        <v>2</v>
      </c>
      <c r="E64" s="161" t="n">
        <f aca="false">'Spielplan Sonntag w U18'!D14</f>
        <v>3</v>
      </c>
      <c r="F64" s="161" t="n">
        <f aca="false">'Spielplan Sonntag w U18'!E14</f>
        <v>27</v>
      </c>
      <c r="G64" s="110" t="str">
        <f aca="false">'Spielplan Sonntag w U18'!F14</f>
        <v>Q2</v>
      </c>
      <c r="H64" s="162" t="str">
        <f aca="false">'Spielplan Sonntag w U18'!G14</f>
        <v>Westfalen</v>
      </c>
      <c r="I64" s="163" t="s">
        <v>27</v>
      </c>
      <c r="J64" s="162" t="str">
        <f aca="false">'Spielplan Sonntag w U18'!I14</f>
        <v>Rheinland</v>
      </c>
      <c r="K64" s="162" t="str">
        <f aca="false">'Spielplan Sonntag w U18'!J14</f>
        <v>Bayern</v>
      </c>
      <c r="L64" s="162" t="str">
        <f aca="false">'Spielplan Sonntag w U18'!K14</f>
        <v> </v>
      </c>
    </row>
    <row r="65" customFormat="false" ht="24.95" hidden="true" customHeight="true" outlineLevel="0" collapsed="false">
      <c r="A65" s="0" t="n">
        <f aca="false">F65</f>
        <v>28</v>
      </c>
      <c r="B65" s="110" t="n">
        <f aca="false">'Spielplan Sonntag w U18'!A16</f>
        <v>43002</v>
      </c>
      <c r="C65" s="160"/>
      <c r="D65" s="161" t="n">
        <f aca="false">'Spielplan Sonntag w U18'!C16</f>
        <v>3</v>
      </c>
      <c r="E65" s="161" t="n">
        <f aca="false">'Spielplan Sonntag w U18'!D16</f>
        <v>3</v>
      </c>
      <c r="F65" s="161" t="n">
        <f aca="false">'Spielplan Sonntag w U18'!E16</f>
        <v>28</v>
      </c>
      <c r="G65" s="110" t="str">
        <f aca="false">'Spielplan Sonntag w U18'!F16</f>
        <v>HF1</v>
      </c>
      <c r="H65" s="162" t="str">
        <f aca="false">'Spielplan Sonntag w U18'!G16</f>
        <v>Schleswig-Holstein</v>
      </c>
      <c r="I65" s="163" t="s">
        <v>27</v>
      </c>
      <c r="J65" s="162" t="str">
        <f aca="false">'Spielplan Sonntag w U18'!I16</f>
        <v>Niedersachsen</v>
      </c>
      <c r="K65" s="162" t="str">
        <f aca="false">'Spielplan Sonntag w U18'!J16</f>
        <v>Sachsen</v>
      </c>
      <c r="L65" s="162" t="str">
        <f aca="false">'Spielplan Sonntag w U18'!K16</f>
        <v> </v>
      </c>
    </row>
    <row r="66" customFormat="false" ht="24.95" hidden="true" customHeight="true" outlineLevel="0" collapsed="false">
      <c r="A66" s="0" t="n">
        <f aca="false">F66</f>
        <v>29</v>
      </c>
      <c r="B66" s="110" t="n">
        <f aca="false">'Spielplan Sonntag w U18'!A18</f>
        <v>43002</v>
      </c>
      <c r="C66" s="160"/>
      <c r="D66" s="161" t="n">
        <f aca="false">'Spielplan Sonntag w U18'!C18</f>
        <v>4</v>
      </c>
      <c r="E66" s="161" t="n">
        <f aca="false">'Spielplan Sonntag w U18'!D18</f>
        <v>3</v>
      </c>
      <c r="F66" s="161" t="n">
        <f aca="false">'Spielplan Sonntag w U18'!E18</f>
        <v>29</v>
      </c>
      <c r="G66" s="110" t="str">
        <f aca="false">'Spielplan Sonntag w U18'!F18</f>
        <v>HF2</v>
      </c>
      <c r="H66" s="162" t="str">
        <f aca="false">'Spielplan Sonntag w U18'!G18</f>
        <v>Bayern</v>
      </c>
      <c r="I66" s="163" t="s">
        <v>27</v>
      </c>
      <c r="J66" s="162" t="str">
        <f aca="false">'Spielplan Sonntag w U18'!I18</f>
        <v>Rheinland</v>
      </c>
      <c r="K66" s="162" t="str">
        <f aca="false">'Spielplan Sonntag w U18'!J18</f>
        <v>Schleswig-Holstein</v>
      </c>
      <c r="L66" s="162" t="str">
        <f aca="false">'Spielplan Sonntag w U18'!K18</f>
        <v> </v>
      </c>
    </row>
    <row r="67" customFormat="false" ht="24.95" hidden="true" customHeight="true" outlineLevel="0" collapsed="false">
      <c r="A67" s="0" t="n">
        <f aca="false">F67</f>
        <v>30</v>
      </c>
      <c r="B67" s="110" t="n">
        <f aca="false">'Spielplan Sonntag w U18'!A20</f>
        <v>43002</v>
      </c>
      <c r="C67" s="160"/>
      <c r="D67" s="161" t="n">
        <f aca="false">'Spielplan Sonntag w U18'!C20</f>
        <v>5</v>
      </c>
      <c r="E67" s="161" t="n">
        <f aca="false">'Spielplan Sonntag w U18'!D20</f>
        <v>3</v>
      </c>
      <c r="F67" s="161" t="n">
        <f aca="false">'Spielplan Sonntag w U18'!E20</f>
        <v>30</v>
      </c>
      <c r="G67" s="110" t="str">
        <f aca="false">'Spielplan Sonntag w U18'!F20</f>
        <v>Pl 5/6</v>
      </c>
      <c r="H67" s="162" t="str">
        <f aca="false">'Spielplan Sonntag w U18'!G20</f>
        <v>Sachsen</v>
      </c>
      <c r="I67" s="163" t="s">
        <v>27</v>
      </c>
      <c r="J67" s="162" t="str">
        <f aca="false">'Spielplan Sonntag w U18'!I20</f>
        <v>Westfalen</v>
      </c>
      <c r="K67" s="162" t="str">
        <f aca="false">'Spielplan Sonntag w U18'!J20</f>
        <v>Niedersachsen</v>
      </c>
      <c r="L67" s="162" t="str">
        <f aca="false">'Spielplan Sonntag w U18'!K20</f>
        <v> </v>
      </c>
    </row>
    <row r="68" customFormat="false" ht="24.95" hidden="true" customHeight="true" outlineLevel="0" collapsed="false">
      <c r="A68" s="0" t="n">
        <f aca="false">F68</f>
        <v>31</v>
      </c>
      <c r="B68" s="110" t="n">
        <f aca="false">'Spielplan Sonntag w U18'!A22</f>
        <v>43002</v>
      </c>
      <c r="C68" s="160"/>
      <c r="D68" s="161" t="n">
        <f aca="false">'Spielplan Sonntag w U18'!C22</f>
        <v>6</v>
      </c>
      <c r="E68" s="161" t="n">
        <f aca="false">'Spielplan Sonntag w U18'!D22</f>
        <v>3</v>
      </c>
      <c r="F68" s="161" t="n">
        <f aca="false">'Spielplan Sonntag w U18'!E22</f>
        <v>31</v>
      </c>
      <c r="G68" s="110" t="str">
        <f aca="false">'Spielplan Sonntag w U18'!F22</f>
        <v>Pl 3/4</v>
      </c>
      <c r="H68" s="162" t="str">
        <f aca="false">'Spielplan Sonntag w U18'!G22</f>
        <v>Schleswig-Holstein</v>
      </c>
      <c r="I68" s="163" t="s">
        <v>27</v>
      </c>
      <c r="J68" s="162" t="str">
        <f aca="false">'Spielplan Sonntag w U18'!I22</f>
        <v>Rheinland</v>
      </c>
      <c r="K68" s="162" t="str">
        <f aca="false">'Spielplan Sonntag w U18'!J22</f>
        <v>Westfalen</v>
      </c>
      <c r="L68" s="162" t="str">
        <f aca="false">'Spielplan Sonntag w U18'!K22</f>
        <v> </v>
      </c>
    </row>
    <row r="69" customFormat="false" ht="24.95" hidden="true" customHeight="true" outlineLevel="0" collapsed="false">
      <c r="A69" s="0" t="n">
        <f aca="false">F69</f>
        <v>32</v>
      </c>
      <c r="B69" s="110" t="n">
        <f aca="false">'Spielplan Sonntag w U18'!A24</f>
        <v>43002</v>
      </c>
      <c r="C69" s="160"/>
      <c r="D69" s="161" t="n">
        <f aca="false">'Spielplan Sonntag w U18'!C24</f>
        <v>7</v>
      </c>
      <c r="E69" s="161" t="n">
        <f aca="false">'Spielplan Sonntag w U18'!D24</f>
        <v>3</v>
      </c>
      <c r="F69" s="161" t="n">
        <f aca="false">'Spielplan Sonntag w U18'!E24</f>
        <v>32</v>
      </c>
      <c r="G69" s="110" t="str">
        <f aca="false">'Spielplan Sonntag w U18'!F24</f>
        <v>Finale</v>
      </c>
      <c r="H69" s="162" t="str">
        <f aca="false">'Spielplan Sonntag w U18'!G24</f>
        <v>Niedersachsen</v>
      </c>
      <c r="I69" s="163" t="s">
        <v>27</v>
      </c>
      <c r="J69" s="162" t="str">
        <f aca="false">'Spielplan Sonntag w U18'!I24</f>
        <v>Bayern</v>
      </c>
      <c r="K69" s="162" t="str">
        <f aca="false">'Spielplan Sonntag w U18'!J24</f>
        <v> </v>
      </c>
      <c r="L69" s="162" t="str">
        <f aca="false">'Spielplan Sonntag w U18'!K24</f>
        <v> </v>
      </c>
    </row>
    <row r="70" customFormat="false" ht="24.95" hidden="true" customHeight="true" outlineLevel="0" collapsed="false">
      <c r="A70" s="0" t="n">
        <f aca="false">F70</f>
        <v>33</v>
      </c>
      <c r="B70" s="110" t="n">
        <f aca="false">'Spielplan Sonntag w U18'!A29</f>
        <v>43002</v>
      </c>
      <c r="C70" s="160" t="n">
        <f aca="false">'Spielplan Sonntag w U18'!B29</f>
        <v>0.375</v>
      </c>
      <c r="D70" s="161" t="n">
        <f aca="false">'Spielplan Sonntag w U18'!C29</f>
        <v>1</v>
      </c>
      <c r="E70" s="161" t="n">
        <f aca="false">'Spielplan Sonntag w U18'!D29</f>
        <v>4</v>
      </c>
      <c r="F70" s="161" t="n">
        <f aca="false">'Spielplan Sonntag w U18'!E29</f>
        <v>33</v>
      </c>
      <c r="G70" s="110" t="str">
        <f aca="false">'Spielplan Sonntag w U18'!F29</f>
        <v>Pl 7-11</v>
      </c>
      <c r="H70" s="162" t="str">
        <f aca="false">'Spielplan Sonntag w U18'!G29</f>
        <v>Berlin/Brandenburg</v>
      </c>
      <c r="I70" s="163" t="s">
        <v>27</v>
      </c>
      <c r="J70" s="162" t="str">
        <f aca="false">'Spielplan Sonntag w U18'!I29</f>
        <v>Schwaben</v>
      </c>
      <c r="K70" s="162" t="str">
        <f aca="false">'Spielplan Sonntag w U18'!J29</f>
        <v>Mecklenburg-Vorp.</v>
      </c>
      <c r="L70" s="162" t="str">
        <f aca="false">'Spielplan Sonntag w U18'!K29</f>
        <v> </v>
      </c>
    </row>
    <row r="71" customFormat="false" ht="24.95" hidden="true" customHeight="true" outlineLevel="0" collapsed="false">
      <c r="A71" s="0" t="n">
        <f aca="false">F71</f>
        <v>34</v>
      </c>
      <c r="B71" s="110" t="n">
        <f aca="false">'Spielplan Sonntag w U18'!A31</f>
        <v>43002</v>
      </c>
      <c r="C71" s="160"/>
      <c r="D71" s="161" t="n">
        <f aca="false">'Spielplan Sonntag w U18'!C31</f>
        <v>2</v>
      </c>
      <c r="E71" s="161" t="n">
        <f aca="false">'Spielplan Sonntag w U18'!D31</f>
        <v>4</v>
      </c>
      <c r="F71" s="161" t="n">
        <f aca="false">'Spielplan Sonntag w U18'!E31</f>
        <v>34</v>
      </c>
      <c r="G71" s="110" t="str">
        <f aca="false">'Spielplan Sonntag w U18'!F31</f>
        <v>Pl 7-11</v>
      </c>
      <c r="H71" s="162" t="str">
        <f aca="false">'Spielplan Sonntag w U18'!G31</f>
        <v>Hessen</v>
      </c>
      <c r="I71" s="163" t="s">
        <v>27</v>
      </c>
      <c r="J71" s="162" t="str">
        <f aca="false">'Spielplan Sonntag w U18'!I31</f>
        <v>Mecklenburg-Vorp.</v>
      </c>
      <c r="K71" s="162" t="str">
        <f aca="false">'Spielplan Sonntag w U18'!J31</f>
        <v>Berlin/Brandenburg</v>
      </c>
      <c r="L71" s="162" t="str">
        <f aca="false">'Spielplan Sonntag w U18'!K31</f>
        <v> </v>
      </c>
    </row>
    <row r="72" customFormat="false" ht="24.95" hidden="true" customHeight="true" outlineLevel="0" collapsed="false">
      <c r="A72" s="0" t="n">
        <f aca="false">F72</f>
        <v>35</v>
      </c>
      <c r="B72" s="110" t="n">
        <f aca="false">'Spielplan Sonntag w U18'!A33</f>
        <v>43002</v>
      </c>
      <c r="C72" s="160"/>
      <c r="D72" s="161" t="n">
        <f aca="false">'Spielplan Sonntag w U18'!C33</f>
        <v>3</v>
      </c>
      <c r="E72" s="161" t="n">
        <f aca="false">'Spielplan Sonntag w U18'!D33</f>
        <v>4</v>
      </c>
      <c r="F72" s="161" t="n">
        <f aca="false">'Spielplan Sonntag w U18'!E33</f>
        <v>35</v>
      </c>
      <c r="G72" s="110" t="str">
        <f aca="false">'Spielplan Sonntag w U18'!F33</f>
        <v>Pl 7-11</v>
      </c>
      <c r="H72" s="162" t="str">
        <f aca="false">'Spielplan Sonntag w U18'!G33</f>
        <v>Baden</v>
      </c>
      <c r="I72" s="163" t="s">
        <v>27</v>
      </c>
      <c r="J72" s="162" t="str">
        <f aca="false">'Spielplan Sonntag w U18'!I33</f>
        <v>Schwaben</v>
      </c>
      <c r="K72" s="162" t="str">
        <f aca="false">'Spielplan Sonntag w U18'!J33</f>
        <v>Hessen</v>
      </c>
      <c r="L72" s="162" t="str">
        <f aca="false">'Spielplan Sonntag w U18'!K33</f>
        <v> </v>
      </c>
    </row>
    <row r="73" customFormat="false" ht="24.95" hidden="true" customHeight="true" outlineLevel="0" collapsed="false">
      <c r="A73" s="0" t="n">
        <f aca="false">F73</f>
        <v>36</v>
      </c>
      <c r="B73" s="110" t="n">
        <f aca="false">'Spielplan Sonntag w U18'!A35</f>
        <v>43002</v>
      </c>
      <c r="C73" s="160"/>
      <c r="D73" s="161" t="n">
        <f aca="false">'Spielplan Sonntag w U18'!C35</f>
        <v>4</v>
      </c>
      <c r="E73" s="161" t="n">
        <f aca="false">'Spielplan Sonntag w U18'!D35</f>
        <v>4</v>
      </c>
      <c r="F73" s="161" t="n">
        <f aca="false">'Spielplan Sonntag w U18'!E35</f>
        <v>36</v>
      </c>
      <c r="G73" s="110" t="str">
        <f aca="false">'Spielplan Sonntag w U18'!F35</f>
        <v>Pl 7-11</v>
      </c>
      <c r="H73" s="162" t="str">
        <f aca="false">'Spielplan Sonntag w U18'!G35</f>
        <v>Berlin/Brandenburg</v>
      </c>
      <c r="I73" s="163" t="s">
        <v>27</v>
      </c>
      <c r="J73" s="162" t="str">
        <f aca="false">'Spielplan Sonntag w U18'!I35</f>
        <v>Mecklenburg-Vorp.</v>
      </c>
      <c r="K73" s="162" t="str">
        <f aca="false">'Spielplan Sonntag w U18'!J35</f>
        <v>Schwaben</v>
      </c>
      <c r="L73" s="162" t="str">
        <f aca="false">'Spielplan Sonntag w U18'!K35</f>
        <v> </v>
      </c>
    </row>
    <row r="74" customFormat="false" ht="24.95" hidden="true" customHeight="true" outlineLevel="0" collapsed="false">
      <c r="A74" s="0" t="n">
        <f aca="false">F74</f>
        <v>37</v>
      </c>
      <c r="B74" s="110" t="n">
        <f aca="false">'Spielplan Sonntag w U18'!A37</f>
        <v>43002</v>
      </c>
      <c r="C74" s="160"/>
      <c r="D74" s="161" t="n">
        <f aca="false">'Spielplan Sonntag w U18'!C37</f>
        <v>5</v>
      </c>
      <c r="E74" s="161" t="n">
        <f aca="false">'Spielplan Sonntag w U18'!D37</f>
        <v>4</v>
      </c>
      <c r="F74" s="161" t="n">
        <f aca="false">'Spielplan Sonntag w U18'!E37</f>
        <v>37</v>
      </c>
      <c r="G74" s="110" t="str">
        <f aca="false">'Spielplan Sonntag w U18'!F37</f>
        <v>Pl 7-11</v>
      </c>
      <c r="H74" s="162" t="str">
        <f aca="false">'Spielplan Sonntag w U18'!G37</f>
        <v>Baden</v>
      </c>
      <c r="I74" s="163" t="s">
        <v>27</v>
      </c>
      <c r="J74" s="162" t="str">
        <f aca="false">'Spielplan Sonntag w U18'!I37</f>
        <v>Mecklenburg-Vorp.</v>
      </c>
      <c r="K74" s="162" t="str">
        <f aca="false">'Spielplan Sonntag w U18'!J37</f>
        <v>Schwaben</v>
      </c>
      <c r="L74" s="162" t="str">
        <f aca="false">'Spielplan Sonntag w U18'!K37</f>
        <v> </v>
      </c>
    </row>
    <row r="75" customFormat="false" ht="24.95" hidden="true" customHeight="true" outlineLevel="0" collapsed="false">
      <c r="A75" s="0" t="n">
        <f aca="false">F75</f>
        <v>38</v>
      </c>
      <c r="B75" s="110" t="n">
        <f aca="false">'Spielplan Sonntag w U18'!A39</f>
        <v>43002</v>
      </c>
      <c r="C75" s="160"/>
      <c r="D75" s="161" t="n">
        <f aca="false">'Spielplan Sonntag w U18'!C39</f>
        <v>6</v>
      </c>
      <c r="E75" s="161" t="n">
        <f aca="false">'Spielplan Sonntag w U18'!D39</f>
        <v>4</v>
      </c>
      <c r="F75" s="161" t="n">
        <f aca="false">'Spielplan Sonntag w U18'!E39</f>
        <v>38</v>
      </c>
      <c r="G75" s="110" t="str">
        <f aca="false">'Spielplan Sonntag w U18'!F39</f>
        <v>Pl 7-11</v>
      </c>
      <c r="H75" s="162" t="str">
        <f aca="false">'Spielplan Sonntag w U18'!G39</f>
        <v>Hessen</v>
      </c>
      <c r="I75" s="163" t="s">
        <v>27</v>
      </c>
      <c r="J75" s="162" t="str">
        <f aca="false">'Spielplan Sonntag w U18'!I39</f>
        <v>Schwaben</v>
      </c>
      <c r="K75" s="162" t="str">
        <f aca="false">'Spielplan Sonntag w U18'!J39</f>
        <v>Mecklenburg-Vorp.</v>
      </c>
      <c r="L75" s="162" t="str">
        <f aca="false">'Spielplan Sonntag w U18'!K39</f>
        <v> </v>
      </c>
    </row>
    <row r="76" customFormat="false" ht="24.95" hidden="true" customHeight="true" outlineLevel="0" collapsed="false">
      <c r="B76" s="110"/>
      <c r="C76" s="160"/>
      <c r="D76" s="161"/>
      <c r="E76" s="161"/>
      <c r="F76" s="161"/>
      <c r="G76" s="110"/>
      <c r="H76" s="162"/>
      <c r="I76" s="163"/>
      <c r="J76" s="162"/>
      <c r="K76" s="162"/>
      <c r="L76" s="162"/>
    </row>
    <row r="77" customFormat="false" ht="24.95" hidden="true" customHeight="true" outlineLevel="0" collapsed="false">
      <c r="B77" s="110"/>
      <c r="C77" s="160"/>
      <c r="D77" s="161"/>
      <c r="E77" s="161"/>
      <c r="F77" s="161"/>
      <c r="G77" s="110"/>
      <c r="H77" s="162"/>
      <c r="I77" s="163"/>
      <c r="J77" s="162"/>
      <c r="K77" s="162"/>
      <c r="L77" s="162"/>
    </row>
    <row r="78" customFormat="false" ht="24.95" hidden="false" customHeight="true" outlineLevel="0" collapsed="false">
      <c r="B78" s="110"/>
      <c r="C78" s="160"/>
      <c r="D78" s="161"/>
      <c r="E78" s="161"/>
      <c r="F78" s="161"/>
      <c r="G78" s="110"/>
      <c r="H78" s="162"/>
      <c r="I78" s="163"/>
      <c r="J78" s="162"/>
      <c r="K78" s="162"/>
      <c r="L78" s="162"/>
    </row>
  </sheetData>
  <mergeCells count="45">
    <mergeCell ref="B1:AD1"/>
    <mergeCell ref="B3:AD3"/>
    <mergeCell ref="A6:AD6"/>
    <mergeCell ref="B8:AD8"/>
    <mergeCell ref="G10:I10"/>
    <mergeCell ref="R10:X10"/>
    <mergeCell ref="H11:I11"/>
    <mergeCell ref="J11:Q11"/>
    <mergeCell ref="S11:X11"/>
    <mergeCell ref="H12:I12"/>
    <mergeCell ref="S12:X12"/>
    <mergeCell ref="H13:I13"/>
    <mergeCell ref="S13:X13"/>
    <mergeCell ref="H14:I14"/>
    <mergeCell ref="J14:Q14"/>
    <mergeCell ref="S14:X14"/>
    <mergeCell ref="H15:I15"/>
    <mergeCell ref="S15:X15"/>
    <mergeCell ref="H16:I16"/>
    <mergeCell ref="S16:X16"/>
    <mergeCell ref="D18:AD18"/>
    <mergeCell ref="M21:O21"/>
    <mergeCell ref="P21:R21"/>
    <mergeCell ref="S21:U21"/>
    <mergeCell ref="V21:X21"/>
    <mergeCell ref="Y21:AA21"/>
    <mergeCell ref="AB21:AD21"/>
    <mergeCell ref="B22:AD22"/>
    <mergeCell ref="AL24:AM24"/>
    <mergeCell ref="AL25:AM25"/>
    <mergeCell ref="AL26:AM26"/>
    <mergeCell ref="AL27:AM27"/>
    <mergeCell ref="AL28:AM28"/>
    <mergeCell ref="AL29:AM29"/>
    <mergeCell ref="B40:AD40"/>
    <mergeCell ref="AL41:AQ41"/>
    <mergeCell ref="AL42:AQ42"/>
    <mergeCell ref="AL43:AQ43"/>
    <mergeCell ref="AL44:AQ44"/>
    <mergeCell ref="AL45:AQ45"/>
    <mergeCell ref="AL46:AQ46"/>
    <mergeCell ref="K53:L53"/>
    <mergeCell ref="K55:L55"/>
    <mergeCell ref="K57:L57"/>
    <mergeCell ref="K59:L59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T5" activeCellId="0" sqref="T5:A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1.13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1.13"/>
    <col collapsed="false" customWidth="true" hidden="false" outlineLevel="0" max="32" min="31" style="0" width="4.28"/>
    <col collapsed="false" customWidth="true" hidden="false" outlineLevel="0" max="33" min="33" style="0" width="1.7"/>
    <col collapsed="false" customWidth="true" hidden="false" outlineLevel="0" max="35" min="34" style="0" width="4.28"/>
    <col collapsed="false" customWidth="true" hidden="false" outlineLevel="0" max="36" min="36" style="0" width="1.7"/>
    <col collapsed="false" customWidth="true" hidden="false" outlineLevel="0" max="37" min="37" style="0" width="4.28"/>
    <col collapsed="false" customWidth="true" hidden="false" outlineLevel="0" max="38" min="38" style="0" width="5.71"/>
    <col collapsed="false" customWidth="true" hidden="false" outlineLevel="0" max="39" min="39" style="0" width="0.85"/>
    <col collapsed="false" customWidth="true" hidden="false" outlineLevel="0" max="41" min="40" style="0" width="5.71"/>
    <col collapsed="false" customWidth="true" hidden="false" outlineLevel="0" max="42" min="42" style="0" width="0.85"/>
    <col collapsed="false" customWidth="true" hidden="false" outlineLevel="0" max="43" min="43" style="0" width="5.71"/>
    <col collapsed="false" customWidth="true" hidden="true" outlineLevel="0" max="45" min="44" style="31" width="10.71"/>
    <col collapsed="false" customWidth="true" hidden="true" outlineLevel="0" max="46" min="46" style="164" width="10.71"/>
    <col collapsed="false" customWidth="true" hidden="true" outlineLevel="0" max="48" min="47" style="31" width="15.7"/>
    <col collapsed="false" customWidth="true" hidden="true" outlineLevel="0" max="49" min="49" style="164" width="15.7"/>
    <col collapsed="false" customWidth="true" hidden="false" outlineLevel="0" max="50" min="50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8.25" hidden="false" customHeight="true" outlineLevel="0" collapsed="false"/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3.25" hidden="false" customHeight="true" outlineLevel="0" collapsed="false">
      <c r="B4" s="4"/>
      <c r="C4" s="4"/>
      <c r="D4" s="165" t="str">
        <f aca="false">'Spielplan Samstag w U18'!A6</f>
        <v>Großenaspe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4"/>
      <c r="P4" s="4"/>
      <c r="Q4" s="4"/>
      <c r="R4" s="4"/>
      <c r="S4" s="4"/>
      <c r="T4" s="166" t="str">
        <f aca="false">'Spielplan Samstag w U18'!B8</f>
        <v> 23.Sept. 2017</v>
      </c>
      <c r="U4" s="166"/>
      <c r="V4" s="166"/>
      <c r="W4" s="166"/>
      <c r="X4" s="166"/>
      <c r="Y4" s="166"/>
      <c r="Z4" s="166"/>
      <c r="AA4" s="4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8"/>
      <c r="AP4" s="168"/>
      <c r="AQ4" s="168"/>
      <c r="AR4" s="169"/>
      <c r="AS4" s="169"/>
      <c r="AT4" s="170"/>
      <c r="AU4" s="169"/>
      <c r="AV4" s="169"/>
      <c r="AW4" s="170"/>
      <c r="AX4" s="4"/>
    </row>
    <row r="5" customFormat="false" ht="18.7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2"/>
      <c r="R5" s="172"/>
      <c r="S5" s="172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0"/>
    </row>
    <row r="6" customFormat="false" ht="24.75" hidden="false" customHeight="true" outlineLevel="0" collapsed="false">
      <c r="A6" s="174" t="str">
        <f aca="false">'Spielplan Samstag w U18'!J11</f>
        <v>weibliche Jugend U 18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5" t="s">
        <v>4</v>
      </c>
      <c r="U6" s="175"/>
      <c r="V6" s="175"/>
      <c r="W6" s="175"/>
      <c r="X6" s="175"/>
      <c r="Y6" s="175"/>
    </row>
    <row r="7" customFormat="false" ht="16.5" hidden="false" customHeight="true" outlineLevel="0" collapsed="false">
      <c r="A7" s="176" t="s">
        <v>75</v>
      </c>
      <c r="B7" s="177" t="str">
        <f aca="false">A10</f>
        <v>Niedersachsen</v>
      </c>
      <c r="C7" s="177"/>
      <c r="D7" s="177"/>
      <c r="E7" s="177"/>
      <c r="F7" s="177"/>
      <c r="G7" s="177"/>
      <c r="H7" s="178" t="str">
        <f aca="false">A13</f>
        <v>Baden</v>
      </c>
      <c r="I7" s="178"/>
      <c r="J7" s="178"/>
      <c r="K7" s="178"/>
      <c r="L7" s="178"/>
      <c r="M7" s="178"/>
      <c r="N7" s="179" t="str">
        <f aca="false">A16</f>
        <v>Bayern</v>
      </c>
      <c r="O7" s="179"/>
      <c r="P7" s="179"/>
      <c r="Q7" s="179"/>
      <c r="R7" s="179"/>
      <c r="S7" s="179"/>
      <c r="T7" s="178" t="str">
        <f aca="false">A19</f>
        <v>Hessen</v>
      </c>
      <c r="U7" s="178"/>
      <c r="V7" s="178"/>
      <c r="W7" s="178"/>
      <c r="X7" s="178"/>
      <c r="Y7" s="178"/>
      <c r="Z7" s="178" t="str">
        <f aca="false">A22</f>
        <v>Rheinland</v>
      </c>
      <c r="AA7" s="178"/>
      <c r="AB7" s="178"/>
      <c r="AC7" s="178"/>
      <c r="AD7" s="178"/>
      <c r="AE7" s="178"/>
      <c r="AF7" s="180" t="str">
        <f aca="false">A25</f>
        <v>Berlin/Brandenburg</v>
      </c>
      <c r="AG7" s="180"/>
      <c r="AH7" s="180"/>
      <c r="AI7" s="180"/>
      <c r="AJ7" s="180"/>
      <c r="AK7" s="180"/>
      <c r="AL7" s="181" t="s">
        <v>34</v>
      </c>
      <c r="AM7" s="181"/>
      <c r="AN7" s="181"/>
      <c r="AO7" s="182"/>
      <c r="AP7" s="183"/>
      <c r="AQ7" s="184"/>
      <c r="AR7" s="185" t="s">
        <v>76</v>
      </c>
      <c r="AS7" s="185" t="s">
        <v>77</v>
      </c>
      <c r="AT7" s="186" t="s">
        <v>78</v>
      </c>
      <c r="AU7" s="185" t="s">
        <v>79</v>
      </c>
      <c r="AV7" s="185" t="s">
        <v>80</v>
      </c>
      <c r="AW7" s="186"/>
      <c r="AX7" s="187" t="s">
        <v>81</v>
      </c>
    </row>
    <row r="8" customFormat="false" ht="16.5" hidden="false" customHeight="true" outlineLevel="0" collapsed="false">
      <c r="A8" s="188"/>
      <c r="B8" s="177"/>
      <c r="C8" s="177"/>
      <c r="D8" s="177"/>
      <c r="E8" s="177"/>
      <c r="F8" s="177"/>
      <c r="G8" s="177"/>
      <c r="H8" s="178"/>
      <c r="I8" s="178"/>
      <c r="J8" s="178"/>
      <c r="K8" s="178"/>
      <c r="L8" s="178"/>
      <c r="M8" s="178"/>
      <c r="N8" s="179"/>
      <c r="O8" s="179"/>
      <c r="P8" s="179"/>
      <c r="Q8" s="179"/>
      <c r="R8" s="179"/>
      <c r="S8" s="179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80"/>
      <c r="AG8" s="180"/>
      <c r="AH8" s="180"/>
      <c r="AI8" s="180"/>
      <c r="AJ8" s="180"/>
      <c r="AK8" s="180"/>
      <c r="AL8" s="189" t="s">
        <v>35</v>
      </c>
      <c r="AM8" s="189"/>
      <c r="AN8" s="189"/>
      <c r="AO8" s="190"/>
      <c r="AP8" s="191"/>
      <c r="AQ8" s="192"/>
      <c r="AR8" s="193" t="s">
        <v>82</v>
      </c>
      <c r="AS8" s="193" t="s">
        <v>82</v>
      </c>
      <c r="AT8" s="194" t="s">
        <v>83</v>
      </c>
      <c r="AU8" s="193" t="s">
        <v>83</v>
      </c>
      <c r="AV8" s="193" t="s">
        <v>36</v>
      </c>
      <c r="AW8" s="194" t="s">
        <v>81</v>
      </c>
      <c r="AX8" s="187"/>
    </row>
    <row r="9" customFormat="false" ht="16.5" hidden="false" customHeight="true" outlineLevel="0" collapsed="false">
      <c r="A9" s="188"/>
      <c r="B9" s="177"/>
      <c r="C9" s="177"/>
      <c r="D9" s="177"/>
      <c r="E9" s="177"/>
      <c r="F9" s="177"/>
      <c r="G9" s="177"/>
      <c r="H9" s="178"/>
      <c r="I9" s="178"/>
      <c r="J9" s="178"/>
      <c r="K9" s="178"/>
      <c r="L9" s="178"/>
      <c r="M9" s="178"/>
      <c r="N9" s="179"/>
      <c r="O9" s="179"/>
      <c r="P9" s="179"/>
      <c r="Q9" s="179"/>
      <c r="R9" s="179"/>
      <c r="S9" s="179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80"/>
      <c r="AG9" s="180"/>
      <c r="AH9" s="180"/>
      <c r="AI9" s="180"/>
      <c r="AJ9" s="180"/>
      <c r="AK9" s="180"/>
      <c r="AL9" s="189" t="s">
        <v>84</v>
      </c>
      <c r="AM9" s="189"/>
      <c r="AN9" s="189"/>
      <c r="AO9" s="195" t="s">
        <v>36</v>
      </c>
      <c r="AP9" s="195"/>
      <c r="AQ9" s="195"/>
      <c r="AR9" s="193" t="s">
        <v>85</v>
      </c>
      <c r="AS9" s="193" t="s">
        <v>86</v>
      </c>
      <c r="AT9" s="194" t="s">
        <v>85</v>
      </c>
      <c r="AU9" s="193" t="s">
        <v>86</v>
      </c>
      <c r="AV9" s="193"/>
      <c r="AW9" s="194" t="s">
        <v>87</v>
      </c>
      <c r="AX9" s="187"/>
    </row>
    <row r="10" customFormat="false" ht="16.5" hidden="false" customHeight="true" outlineLevel="0" collapsed="false">
      <c r="A10" s="196" t="str">
        <f aca="false">'Spielplan Samstag w U18'!H11</f>
        <v>Niedersachsen</v>
      </c>
      <c r="B10" s="197" t="s">
        <v>88</v>
      </c>
      <c r="C10" s="197"/>
      <c r="D10" s="197"/>
      <c r="E10" s="198" t="s">
        <v>34</v>
      </c>
      <c r="F10" s="198"/>
      <c r="G10" s="198"/>
      <c r="H10" s="199" t="n">
        <f aca="false">'Spielplan Samstag w U18'!$M31</f>
        <v>11</v>
      </c>
      <c r="I10" s="200" t="s">
        <v>39</v>
      </c>
      <c r="J10" s="201" t="n">
        <f aca="false">'Spielplan Samstag w U18'!$O31</f>
        <v>5</v>
      </c>
      <c r="K10" s="199" t="n">
        <f aca="false">'Spielplan Samstag w U18'!$V31</f>
        <v>22</v>
      </c>
      <c r="L10" s="200" t="s">
        <v>39</v>
      </c>
      <c r="M10" s="202" t="n">
        <f aca="false">'Spielplan Samstag w U18'!$X31</f>
        <v>7</v>
      </c>
      <c r="N10" s="199" t="n">
        <f aca="false">'Spielplan Samstag w U18'!$M33</f>
        <v>14</v>
      </c>
      <c r="O10" s="200" t="s">
        <v>39</v>
      </c>
      <c r="P10" s="201" t="n">
        <f aca="false">'Spielplan Samstag w U18'!$O33</f>
        <v>15</v>
      </c>
      <c r="Q10" s="199" t="n">
        <f aca="false">'Spielplan Samstag w U18'!$V33</f>
        <v>23</v>
      </c>
      <c r="R10" s="200" t="s">
        <v>39</v>
      </c>
      <c r="S10" s="202" t="n">
        <f aca="false">'Spielplan Samstag w U18'!$X33</f>
        <v>26</v>
      </c>
      <c r="T10" s="199" t="n">
        <f aca="false">'Spielplan Samstag w U18'!$M23</f>
        <v>11</v>
      </c>
      <c r="U10" s="200" t="s">
        <v>39</v>
      </c>
      <c r="V10" s="201" t="n">
        <f aca="false">'Spielplan Samstag w U18'!$O23</f>
        <v>4</v>
      </c>
      <c r="W10" s="199" t="n">
        <f aca="false">'Spielplan Samstag w U18'!$V23</f>
        <v>34</v>
      </c>
      <c r="X10" s="200" t="s">
        <v>39</v>
      </c>
      <c r="Y10" s="202" t="n">
        <f aca="false">'Spielplan Samstag w U18'!$X23</f>
        <v>22</v>
      </c>
      <c r="Z10" s="199" t="n">
        <f aca="false">'Spielplan Samstag w U18'!$M25</f>
        <v>11</v>
      </c>
      <c r="AA10" s="200" t="s">
        <v>39</v>
      </c>
      <c r="AB10" s="201" t="n">
        <f aca="false">'Spielplan Samstag w U18'!$O25</f>
        <v>5</v>
      </c>
      <c r="AC10" s="199" t="n">
        <f aca="false">'Spielplan Samstag w U18'!$V25</f>
        <v>24</v>
      </c>
      <c r="AD10" s="200" t="s">
        <v>39</v>
      </c>
      <c r="AE10" s="202" t="n">
        <f aca="false">'Spielplan Samstag w U18'!$X25</f>
        <v>16</v>
      </c>
      <c r="AF10" s="199" t="n">
        <f aca="false">'Spielplan Samstag w U18'!$M28</f>
        <v>11</v>
      </c>
      <c r="AG10" s="200" t="s">
        <v>39</v>
      </c>
      <c r="AH10" s="201" t="n">
        <f aca="false">'Spielplan Samstag w U18'!$O28</f>
        <v>2</v>
      </c>
      <c r="AI10" s="199" t="n">
        <f aca="false">'Spielplan Samstag w U18'!$V28</f>
        <v>22</v>
      </c>
      <c r="AJ10" s="200" t="s">
        <v>39</v>
      </c>
      <c r="AK10" s="199" t="n">
        <f aca="false">'Spielplan Samstag w U18'!$X28</f>
        <v>3</v>
      </c>
      <c r="AL10" s="203" t="n">
        <f aca="false">K10+Q10+W10+AC10+AI10</f>
        <v>125</v>
      </c>
      <c r="AM10" s="204" t="s">
        <v>39</v>
      </c>
      <c r="AN10" s="205" t="n">
        <f aca="false">M10+S10+Y10+AE10+AK10</f>
        <v>74</v>
      </c>
      <c r="AO10" s="206"/>
      <c r="AP10" s="207"/>
      <c r="AQ10" s="208"/>
      <c r="AR10" s="209" t="n">
        <f aca="false">AL10</f>
        <v>125</v>
      </c>
      <c r="AS10" s="210" t="n">
        <f aca="false">(AL10-AN10)*1000</f>
        <v>51000</v>
      </c>
      <c r="AT10" s="210"/>
      <c r="AU10" s="210"/>
      <c r="AV10" s="210"/>
      <c r="AW10" s="210"/>
      <c r="AX10" s="211" t="n">
        <f aca="false">IF('Spielplan Samstag w U18'!AB$36+'Spielplan Samstag w U18'!AD$36=0,"",IF(AW11="","",RANK(AW11,AW$11:AW$26,0)))</f>
        <v>2</v>
      </c>
    </row>
    <row r="11" customFormat="false" ht="16.5" hidden="false" customHeight="true" outlineLevel="0" collapsed="false">
      <c r="A11" s="196"/>
      <c r="B11" s="212" t="s">
        <v>89</v>
      </c>
      <c r="C11" s="212"/>
      <c r="D11" s="212"/>
      <c r="E11" s="213" t="s">
        <v>35</v>
      </c>
      <c r="F11" s="213"/>
      <c r="G11" s="213"/>
      <c r="H11" s="214" t="n">
        <f aca="false">'Spielplan Samstag w U18'!$P31</f>
        <v>11</v>
      </c>
      <c r="I11" s="215" t="s">
        <v>39</v>
      </c>
      <c r="J11" s="216" t="n">
        <f aca="false">'Spielplan Samstag w U18'!$R31</f>
        <v>2</v>
      </c>
      <c r="K11" s="217" t="n">
        <f aca="false">'Spielplan Samstag w U18'!$Y31</f>
        <v>2</v>
      </c>
      <c r="L11" s="218" t="s">
        <v>39</v>
      </c>
      <c r="M11" s="219" t="n">
        <f aca="false">'Spielplan Samstag w U18'!$AA31</f>
        <v>0</v>
      </c>
      <c r="N11" s="214" t="n">
        <f aca="false">'Spielplan Samstag w U18'!$P33</f>
        <v>9</v>
      </c>
      <c r="O11" s="215" t="s">
        <v>39</v>
      </c>
      <c r="P11" s="216" t="n">
        <f aca="false">'Spielplan Samstag w U18'!$R33</f>
        <v>11</v>
      </c>
      <c r="Q11" s="217" t="n">
        <f aca="false">'Spielplan Samstag w U18'!$Y33</f>
        <v>0</v>
      </c>
      <c r="R11" s="218" t="s">
        <v>39</v>
      </c>
      <c r="S11" s="219" t="n">
        <f aca="false">'Spielplan Samstag w U18'!$AA33</f>
        <v>2</v>
      </c>
      <c r="T11" s="214" t="n">
        <f aca="false">'Spielplan Samstag w U18'!$P23</f>
        <v>12</v>
      </c>
      <c r="U11" s="215" t="s">
        <v>39</v>
      </c>
      <c r="V11" s="216" t="n">
        <f aca="false">'Spielplan Samstag w U18'!$R23</f>
        <v>14</v>
      </c>
      <c r="W11" s="217" t="n">
        <f aca="false">'Spielplan Samstag w U18'!$Y23</f>
        <v>2</v>
      </c>
      <c r="X11" s="218" t="s">
        <v>39</v>
      </c>
      <c r="Y11" s="219" t="n">
        <f aca="false">'Spielplan Samstag w U18'!$AA23</f>
        <v>1</v>
      </c>
      <c r="Z11" s="214" t="n">
        <f aca="false">'Spielplan Samstag w U18'!$P25</f>
        <v>13</v>
      </c>
      <c r="AA11" s="215" t="s">
        <v>39</v>
      </c>
      <c r="AB11" s="216" t="n">
        <f aca="false">'Spielplan Samstag w U18'!$R25</f>
        <v>11</v>
      </c>
      <c r="AC11" s="217" t="n">
        <f aca="false">'Spielplan Samstag w U18'!$Y25</f>
        <v>2</v>
      </c>
      <c r="AD11" s="218" t="s">
        <v>39</v>
      </c>
      <c r="AE11" s="219" t="n">
        <f aca="false">'Spielplan Samstag w U18'!$AA25</f>
        <v>0</v>
      </c>
      <c r="AF11" s="214" t="n">
        <f aca="false">'Spielplan Samstag w U18'!$P28</f>
        <v>11</v>
      </c>
      <c r="AG11" s="215" t="s">
        <v>39</v>
      </c>
      <c r="AH11" s="216" t="n">
        <f aca="false">'Spielplan Samstag w U18'!$R28</f>
        <v>1</v>
      </c>
      <c r="AI11" s="217" t="n">
        <f aca="false">'Spielplan Samstag w U18'!$Y28</f>
        <v>2</v>
      </c>
      <c r="AJ11" s="218" t="s">
        <v>39</v>
      </c>
      <c r="AK11" s="217" t="n">
        <f aca="false">'Spielplan Samstag w U18'!$AA28</f>
        <v>0</v>
      </c>
      <c r="AL11" s="220" t="n">
        <f aca="false">K11+Q11+W11+AC11+AI11</f>
        <v>8</v>
      </c>
      <c r="AM11" s="221" t="s">
        <v>39</v>
      </c>
      <c r="AN11" s="222" t="n">
        <f aca="false">M11+S11+Y11+AE11+AK11</f>
        <v>3</v>
      </c>
      <c r="AO11" s="223"/>
      <c r="AP11" s="224"/>
      <c r="AQ11" s="225"/>
      <c r="AR11" s="226"/>
      <c r="AS11" s="227"/>
      <c r="AT11" s="227" t="n">
        <f aca="false">AL11*100000</f>
        <v>800000</v>
      </c>
      <c r="AU11" s="227" t="n">
        <f aca="false">(AL11-AN11)*1000000</f>
        <v>5000000</v>
      </c>
      <c r="AV11" s="228"/>
      <c r="AW11" s="227" t="n">
        <f aca="false">AV12+AU11+AT11+AS10+AR10</f>
        <v>85851125</v>
      </c>
      <c r="AX11" s="211"/>
    </row>
    <row r="12" customFormat="false" ht="16.5" hidden="false" customHeight="true" outlineLevel="0" collapsed="false">
      <c r="A12" s="196"/>
      <c r="B12" s="229" t="s">
        <v>90</v>
      </c>
      <c r="C12" s="229"/>
      <c r="D12" s="229"/>
      <c r="E12" s="230" t="s">
        <v>36</v>
      </c>
      <c r="F12" s="230"/>
      <c r="G12" s="230"/>
      <c r="H12" s="231" t="n">
        <f aca="false">'Spielplan Samstag w U18'!$S31</f>
        <v>0</v>
      </c>
      <c r="I12" s="232" t="s">
        <v>39</v>
      </c>
      <c r="J12" s="233" t="n">
        <f aca="false">'Spielplan Samstag w U18'!$U31</f>
        <v>0</v>
      </c>
      <c r="K12" s="234" t="n">
        <f aca="false">'Spielplan Samstag w U18'!$AB31</f>
        <v>2</v>
      </c>
      <c r="L12" s="235" t="s">
        <v>39</v>
      </c>
      <c r="M12" s="236" t="n">
        <f aca="false">'Spielplan Samstag w U18'!$AD31</f>
        <v>0</v>
      </c>
      <c r="N12" s="231" t="n">
        <f aca="false">'Spielplan Samstag w U18'!$S33</f>
        <v>0</v>
      </c>
      <c r="O12" s="232" t="s">
        <v>39</v>
      </c>
      <c r="P12" s="233" t="n">
        <f aca="false">'Spielplan Samstag w U18'!$U33</f>
        <v>0</v>
      </c>
      <c r="Q12" s="234" t="n">
        <f aca="false">'Spielplan Samstag w U18'!$AB33</f>
        <v>0</v>
      </c>
      <c r="R12" s="235" t="s">
        <v>39</v>
      </c>
      <c r="S12" s="236" t="n">
        <f aca="false">'Spielplan Samstag w U18'!$AD33</f>
        <v>2</v>
      </c>
      <c r="T12" s="231" t="n">
        <f aca="false">'Spielplan Samstag w U18'!$S23</f>
        <v>11</v>
      </c>
      <c r="U12" s="232" t="s">
        <v>39</v>
      </c>
      <c r="V12" s="233" t="n">
        <f aca="false">'Spielplan Samstag w U18'!$U23</f>
        <v>4</v>
      </c>
      <c r="W12" s="234" t="n">
        <f aca="false">'Spielplan Samstag w U18'!$AB23</f>
        <v>2</v>
      </c>
      <c r="X12" s="235" t="s">
        <v>39</v>
      </c>
      <c r="Y12" s="236" t="n">
        <f aca="false">'Spielplan Samstag w U18'!$AD23</f>
        <v>0</v>
      </c>
      <c r="Z12" s="231" t="n">
        <f aca="false">'Spielplan Samstag w U18'!$S25</f>
        <v>0</v>
      </c>
      <c r="AA12" s="232" t="s">
        <v>39</v>
      </c>
      <c r="AB12" s="233" t="n">
        <f aca="false">'Spielplan Samstag w U18'!$U25</f>
        <v>0</v>
      </c>
      <c r="AC12" s="234" t="n">
        <f aca="false">'Spielplan Samstag w U18'!$AB25</f>
        <v>2</v>
      </c>
      <c r="AD12" s="235" t="s">
        <v>39</v>
      </c>
      <c r="AE12" s="236" t="n">
        <f aca="false">'Spielplan Samstag w U18'!$AD25</f>
        <v>0</v>
      </c>
      <c r="AF12" s="231" t="n">
        <f aca="false">'Spielplan Samstag w U18'!$S28</f>
        <v>0</v>
      </c>
      <c r="AG12" s="232" t="s">
        <v>39</v>
      </c>
      <c r="AH12" s="233" t="n">
        <f aca="false">'Spielplan Samstag w U18'!$U28</f>
        <v>0</v>
      </c>
      <c r="AI12" s="234" t="n">
        <f aca="false">'Spielplan Samstag w U18'!$AB28</f>
        <v>2</v>
      </c>
      <c r="AJ12" s="235" t="s">
        <v>39</v>
      </c>
      <c r="AK12" s="234" t="n">
        <f aca="false">'Spielplan Samstag w U18'!$AD28</f>
        <v>0</v>
      </c>
      <c r="AL12" s="237" t="n">
        <f aca="false">AL10-AN10</f>
        <v>51</v>
      </c>
      <c r="AM12" s="237"/>
      <c r="AN12" s="237"/>
      <c r="AO12" s="238" t="n">
        <f aca="false">K12+Q12+W12+AC12+AI12</f>
        <v>8</v>
      </c>
      <c r="AP12" s="8" t="s">
        <v>39</v>
      </c>
      <c r="AQ12" s="239" t="n">
        <f aca="false">M12+S12+Y12+AE12+AK12</f>
        <v>2</v>
      </c>
      <c r="AR12" s="240"/>
      <c r="AS12" s="241"/>
      <c r="AT12" s="241"/>
      <c r="AU12" s="241"/>
      <c r="AV12" s="242" t="n">
        <f aca="false">AO12*10000000</f>
        <v>80000000</v>
      </c>
      <c r="AW12" s="241"/>
      <c r="AX12" s="211"/>
    </row>
    <row r="13" customFormat="false" ht="16.5" hidden="false" customHeight="true" outlineLevel="0" collapsed="false">
      <c r="A13" s="196" t="str">
        <f aca="false">'Spielplan Samstag w U18'!H12</f>
        <v>Baden</v>
      </c>
      <c r="B13" s="243" t="n">
        <f aca="false">J10</f>
        <v>5</v>
      </c>
      <c r="C13" s="243" t="s">
        <v>39</v>
      </c>
      <c r="D13" s="244" t="n">
        <f aca="false">H10</f>
        <v>11</v>
      </c>
      <c r="E13" s="199" t="n">
        <f aca="false">M10</f>
        <v>7</v>
      </c>
      <c r="F13" s="200" t="s">
        <v>39</v>
      </c>
      <c r="G13" s="202" t="n">
        <f aca="false">K10</f>
        <v>22</v>
      </c>
      <c r="H13" s="245"/>
      <c r="I13" s="245"/>
      <c r="J13" s="245"/>
      <c r="K13" s="245"/>
      <c r="L13" s="245"/>
      <c r="M13" s="245"/>
      <c r="N13" s="199" t="n">
        <f aca="false">'Spielplan Samstag w U18'!$M35</f>
        <v>6</v>
      </c>
      <c r="O13" s="200" t="s">
        <v>39</v>
      </c>
      <c r="P13" s="201" t="n">
        <f aca="false">'Spielplan Samstag w U18'!$O35</f>
        <v>11</v>
      </c>
      <c r="Q13" s="199" t="n">
        <f aca="false">'Spielplan Samstag w U18'!$V35</f>
        <v>11</v>
      </c>
      <c r="R13" s="200" t="s">
        <v>39</v>
      </c>
      <c r="S13" s="202" t="n">
        <f aca="false">'Spielplan Samstag w U18'!$X35</f>
        <v>22</v>
      </c>
      <c r="T13" s="199" t="n">
        <f aca="false">'Spielplan Samstag w U18'!$M29</f>
        <v>7</v>
      </c>
      <c r="U13" s="200" t="s">
        <v>39</v>
      </c>
      <c r="V13" s="201" t="n">
        <f aca="false">'Spielplan Samstag w U18'!$O29</f>
        <v>11</v>
      </c>
      <c r="W13" s="199" t="n">
        <f aca="false">'Spielplan Samstag w U18'!$V29</f>
        <v>17</v>
      </c>
      <c r="X13" s="200" t="s">
        <v>39</v>
      </c>
      <c r="Y13" s="202" t="n">
        <f aca="false">'Spielplan Samstag w U18'!$X29</f>
        <v>23</v>
      </c>
      <c r="Z13" s="199" t="n">
        <f aca="false">'Spielplan Samstag w U18'!$M41</f>
        <v>3</v>
      </c>
      <c r="AA13" s="200" t="s">
        <v>39</v>
      </c>
      <c r="AB13" s="201" t="n">
        <f aca="false">'Spielplan Samstag w U18'!$O41</f>
        <v>11</v>
      </c>
      <c r="AC13" s="199" t="n">
        <f aca="false">'Spielplan Samstag w U18'!$V41</f>
        <v>9</v>
      </c>
      <c r="AD13" s="200" t="s">
        <v>39</v>
      </c>
      <c r="AE13" s="202" t="n">
        <f aca="false">'Spielplan Samstag w U18'!$X41</f>
        <v>22</v>
      </c>
      <c r="AF13" s="199" t="n">
        <f aca="false">'Spielplan Samstag w U18'!$M26</f>
        <v>11</v>
      </c>
      <c r="AG13" s="200" t="s">
        <v>39</v>
      </c>
      <c r="AH13" s="201" t="n">
        <f aca="false">'Spielplan Samstag w U18'!$O26</f>
        <v>5</v>
      </c>
      <c r="AI13" s="199" t="n">
        <f aca="false">'Spielplan Samstag w U18'!$V26</f>
        <v>22</v>
      </c>
      <c r="AJ13" s="200" t="s">
        <v>39</v>
      </c>
      <c r="AK13" s="199" t="n">
        <f aca="false">'Spielplan Samstag w U18'!$X26</f>
        <v>11</v>
      </c>
      <c r="AL13" s="203" t="n">
        <f aca="false">E13+Q13+W13+AC13+AI13</f>
        <v>66</v>
      </c>
      <c r="AM13" s="246" t="s">
        <v>39</v>
      </c>
      <c r="AN13" s="205" t="n">
        <f aca="false">G13+S13+Y13+AE13+AK13</f>
        <v>100</v>
      </c>
      <c r="AO13" s="206"/>
      <c r="AP13" s="207"/>
      <c r="AQ13" s="208"/>
      <c r="AR13" s="209" t="n">
        <f aca="false">AL13</f>
        <v>66</v>
      </c>
      <c r="AS13" s="210" t="n">
        <f aca="false">(AL13-AN13)*1000</f>
        <v>-34000</v>
      </c>
      <c r="AT13" s="210"/>
      <c r="AU13" s="210"/>
      <c r="AV13" s="210"/>
      <c r="AW13" s="210"/>
      <c r="AX13" s="211" t="n">
        <f aca="false">IF('Spielplan Samstag w U18'!AB$36+'Spielplan Samstag w U18'!AD$36=0,"",IF(AW14="","",RANK(AW14,AW$11:AW$26,0)))</f>
        <v>5</v>
      </c>
    </row>
    <row r="14" customFormat="false" ht="16.5" hidden="false" customHeight="true" outlineLevel="0" collapsed="false">
      <c r="A14" s="196"/>
      <c r="B14" s="215" t="n">
        <f aca="false">J11</f>
        <v>2</v>
      </c>
      <c r="C14" s="215" t="s">
        <v>39</v>
      </c>
      <c r="D14" s="247" t="n">
        <f aca="false">H11</f>
        <v>11</v>
      </c>
      <c r="E14" s="217" t="n">
        <f aca="false">M11</f>
        <v>0</v>
      </c>
      <c r="F14" s="218" t="s">
        <v>39</v>
      </c>
      <c r="G14" s="219" t="n">
        <f aca="false">K11</f>
        <v>2</v>
      </c>
      <c r="H14" s="245"/>
      <c r="I14" s="245"/>
      <c r="J14" s="245"/>
      <c r="K14" s="245"/>
      <c r="L14" s="245"/>
      <c r="M14" s="245"/>
      <c r="N14" s="214" t="n">
        <f aca="false">'Spielplan Samstag w U18'!$P35</f>
        <v>5</v>
      </c>
      <c r="O14" s="215" t="s">
        <v>39</v>
      </c>
      <c r="P14" s="216" t="n">
        <f aca="false">'Spielplan Samstag w U18'!$R35</f>
        <v>11</v>
      </c>
      <c r="Q14" s="217" t="n">
        <f aca="false">'Spielplan Samstag w U18'!$Y35</f>
        <v>0</v>
      </c>
      <c r="R14" s="218" t="s">
        <v>39</v>
      </c>
      <c r="S14" s="219" t="n">
        <f aca="false">'Spielplan Samstag w U18'!$AA35</f>
        <v>2</v>
      </c>
      <c r="T14" s="214" t="n">
        <f aca="false">'Spielplan Samstag w U18'!$P29</f>
        <v>10</v>
      </c>
      <c r="U14" s="215" t="s">
        <v>39</v>
      </c>
      <c r="V14" s="216" t="n">
        <f aca="false">'Spielplan Samstag w U18'!$R29</f>
        <v>12</v>
      </c>
      <c r="W14" s="217" t="n">
        <f aca="false">'Spielplan Samstag w U18'!$Y29</f>
        <v>0</v>
      </c>
      <c r="X14" s="218" t="s">
        <v>39</v>
      </c>
      <c r="Y14" s="219" t="n">
        <f aca="false">'Spielplan Samstag w U18'!$AA29</f>
        <v>2</v>
      </c>
      <c r="Z14" s="214" t="n">
        <f aca="false">'Spielplan Samstag w U18'!$P41</f>
        <v>6</v>
      </c>
      <c r="AA14" s="215" t="s">
        <v>39</v>
      </c>
      <c r="AB14" s="216" t="n">
        <f aca="false">'Spielplan Samstag w U18'!$R41</f>
        <v>11</v>
      </c>
      <c r="AC14" s="217" t="n">
        <f aca="false">'Spielplan Samstag w U18'!$Y41</f>
        <v>0</v>
      </c>
      <c r="AD14" s="218" t="s">
        <v>39</v>
      </c>
      <c r="AE14" s="219" t="n">
        <f aca="false">'Spielplan Samstag w U18'!$AA41</f>
        <v>2</v>
      </c>
      <c r="AF14" s="214" t="n">
        <f aca="false">'Spielplan Samstag w U18'!$P26</f>
        <v>11</v>
      </c>
      <c r="AG14" s="215" t="s">
        <v>39</v>
      </c>
      <c r="AH14" s="216" t="n">
        <f aca="false">'Spielplan Samstag w U18'!$R26</f>
        <v>6</v>
      </c>
      <c r="AI14" s="217" t="n">
        <f aca="false">'Spielplan Samstag w U18'!$Y26</f>
        <v>2</v>
      </c>
      <c r="AJ14" s="218" t="s">
        <v>39</v>
      </c>
      <c r="AK14" s="217" t="n">
        <f aca="false">'Spielplan Samstag w U18'!$AA26</f>
        <v>0</v>
      </c>
      <c r="AL14" s="220" t="n">
        <f aca="false">E14+Q14+W14+AC14+AI14</f>
        <v>2</v>
      </c>
      <c r="AM14" s="248" t="s">
        <v>39</v>
      </c>
      <c r="AN14" s="222" t="n">
        <f aca="false">G14+S14+Y14+AE14+AK14</f>
        <v>8</v>
      </c>
      <c r="AO14" s="223"/>
      <c r="AP14" s="224"/>
      <c r="AQ14" s="225"/>
      <c r="AR14" s="226"/>
      <c r="AS14" s="227"/>
      <c r="AT14" s="227" t="n">
        <f aca="false">AL14*100000</f>
        <v>200000</v>
      </c>
      <c r="AU14" s="227" t="n">
        <f aca="false">(AL14-AN14)*1000000</f>
        <v>-6000000</v>
      </c>
      <c r="AV14" s="228"/>
      <c r="AW14" s="227" t="n">
        <f aca="false">AV15+AU14+AT14+AS13+AR13</f>
        <v>14166066</v>
      </c>
      <c r="AX14" s="211"/>
    </row>
    <row r="15" customFormat="false" ht="16.5" hidden="false" customHeight="true" outlineLevel="0" collapsed="false">
      <c r="A15" s="196"/>
      <c r="B15" s="249" t="n">
        <f aca="false">J12</f>
        <v>0</v>
      </c>
      <c r="C15" s="250" t="s">
        <v>39</v>
      </c>
      <c r="D15" s="251" t="n">
        <f aca="false">H12</f>
        <v>0</v>
      </c>
      <c r="E15" s="252" t="n">
        <f aca="false">M12</f>
        <v>0</v>
      </c>
      <c r="F15" s="253" t="s">
        <v>39</v>
      </c>
      <c r="G15" s="254" t="n">
        <f aca="false">K12</f>
        <v>2</v>
      </c>
      <c r="H15" s="245"/>
      <c r="I15" s="245"/>
      <c r="J15" s="245"/>
      <c r="K15" s="245"/>
      <c r="L15" s="245"/>
      <c r="M15" s="245"/>
      <c r="N15" s="231" t="n">
        <f aca="false">'Spielplan Samstag w U18'!$S35</f>
        <v>0</v>
      </c>
      <c r="O15" s="232" t="s">
        <v>39</v>
      </c>
      <c r="P15" s="233" t="n">
        <f aca="false">'Spielplan Samstag w U18'!$U35</f>
        <v>0</v>
      </c>
      <c r="Q15" s="234" t="n">
        <f aca="false">'Spielplan Samstag w U18'!$AB35</f>
        <v>0</v>
      </c>
      <c r="R15" s="235" t="s">
        <v>39</v>
      </c>
      <c r="S15" s="236" t="n">
        <f aca="false">'Spielplan Samstag w U18'!$AD35</f>
        <v>2</v>
      </c>
      <c r="T15" s="231" t="n">
        <f aca="false">'Spielplan Samstag w U18'!$S29</f>
        <v>0</v>
      </c>
      <c r="U15" s="232" t="s">
        <v>39</v>
      </c>
      <c r="V15" s="233" t="n">
        <f aca="false">'Spielplan Samstag w U18'!$U29</f>
        <v>0</v>
      </c>
      <c r="W15" s="234" t="n">
        <f aca="false">'Spielplan Samstag w U18'!$AB29</f>
        <v>0</v>
      </c>
      <c r="X15" s="235" t="s">
        <v>39</v>
      </c>
      <c r="Y15" s="236" t="n">
        <f aca="false">'Spielplan Samstag w U18'!$AD29</f>
        <v>2</v>
      </c>
      <c r="Z15" s="231" t="n">
        <f aca="false">'Spielplan Samstag w U18'!$S41</f>
        <v>0</v>
      </c>
      <c r="AA15" s="232" t="s">
        <v>39</v>
      </c>
      <c r="AB15" s="233" t="n">
        <f aca="false">'Spielplan Samstag w U18'!$U41</f>
        <v>0</v>
      </c>
      <c r="AC15" s="234" t="n">
        <f aca="false">'Spielplan Samstag w U18'!$AB41</f>
        <v>0</v>
      </c>
      <c r="AD15" s="235" t="s">
        <v>39</v>
      </c>
      <c r="AE15" s="236" t="n">
        <f aca="false">'Spielplan Samstag w U18'!$AD41</f>
        <v>2</v>
      </c>
      <c r="AF15" s="231" t="n">
        <f aca="false">'Spielplan Samstag w U18'!$S26</f>
        <v>0</v>
      </c>
      <c r="AG15" s="232" t="s">
        <v>39</v>
      </c>
      <c r="AH15" s="233" t="n">
        <f aca="false">'Spielplan Samstag w U18'!$U26</f>
        <v>0</v>
      </c>
      <c r="AI15" s="234" t="n">
        <f aca="false">'Spielplan Samstag w U18'!$AB26</f>
        <v>2</v>
      </c>
      <c r="AJ15" s="235" t="s">
        <v>39</v>
      </c>
      <c r="AK15" s="234" t="n">
        <f aca="false">'Spielplan Samstag w U18'!$AD26</f>
        <v>0</v>
      </c>
      <c r="AL15" s="237" t="n">
        <f aca="false">AL13-AN13</f>
        <v>-34</v>
      </c>
      <c r="AM15" s="237"/>
      <c r="AN15" s="237"/>
      <c r="AO15" s="255" t="n">
        <f aca="false">E15+Q15+W15+AC15+AI15</f>
        <v>2</v>
      </c>
      <c r="AP15" s="256" t="s">
        <v>39</v>
      </c>
      <c r="AQ15" s="257" t="n">
        <f aca="false">G15+S15+Y15+AE15+AK15</f>
        <v>8</v>
      </c>
      <c r="AR15" s="240"/>
      <c r="AS15" s="241"/>
      <c r="AT15" s="241"/>
      <c r="AU15" s="241"/>
      <c r="AV15" s="242" t="n">
        <f aca="false">AO15*10000000</f>
        <v>20000000</v>
      </c>
      <c r="AW15" s="241"/>
      <c r="AX15" s="211"/>
    </row>
    <row r="16" customFormat="false" ht="16.5" hidden="false" customHeight="true" outlineLevel="0" collapsed="false">
      <c r="A16" s="196" t="str">
        <f aca="false">'Spielplan Samstag w U18'!H13</f>
        <v>Bayern</v>
      </c>
      <c r="B16" s="243" t="n">
        <f aca="false">P10</f>
        <v>15</v>
      </c>
      <c r="C16" s="243" t="s">
        <v>39</v>
      </c>
      <c r="D16" s="244" t="n">
        <f aca="false">N10</f>
        <v>14</v>
      </c>
      <c r="E16" s="199" t="n">
        <f aca="false">S10</f>
        <v>26</v>
      </c>
      <c r="F16" s="200" t="s">
        <v>39</v>
      </c>
      <c r="G16" s="202" t="n">
        <f aca="false">Q10</f>
        <v>23</v>
      </c>
      <c r="H16" s="243" t="n">
        <f aca="false">P13</f>
        <v>11</v>
      </c>
      <c r="I16" s="243" t="s">
        <v>39</v>
      </c>
      <c r="J16" s="244" t="n">
        <f aca="false">N13</f>
        <v>6</v>
      </c>
      <c r="K16" s="199" t="n">
        <f aca="false">S13</f>
        <v>22</v>
      </c>
      <c r="L16" s="200" t="s">
        <v>39</v>
      </c>
      <c r="M16" s="202" t="n">
        <f aca="false">Q13</f>
        <v>11</v>
      </c>
      <c r="N16" s="245"/>
      <c r="O16" s="245"/>
      <c r="P16" s="245"/>
      <c r="Q16" s="245"/>
      <c r="R16" s="245"/>
      <c r="S16" s="245"/>
      <c r="T16" s="199" t="n">
        <f aca="false">'Spielplan Samstag w U18'!$M27</f>
        <v>11</v>
      </c>
      <c r="U16" s="200" t="s">
        <v>39</v>
      </c>
      <c r="V16" s="201" t="n">
        <f aca="false">'Spielplan Samstag w U18'!$O27</f>
        <v>5</v>
      </c>
      <c r="W16" s="199" t="n">
        <f aca="false">'Spielplan Samstag w U18'!$V27</f>
        <v>22</v>
      </c>
      <c r="X16" s="200" t="s">
        <v>39</v>
      </c>
      <c r="Y16" s="202" t="n">
        <f aca="false">'Spielplan Samstag w U18'!$X27</f>
        <v>11</v>
      </c>
      <c r="Z16" s="199" t="n">
        <f aca="false">'Spielplan Samstag w U18'!$M30</f>
        <v>12</v>
      </c>
      <c r="AA16" s="200" t="s">
        <v>39</v>
      </c>
      <c r="AB16" s="201" t="n">
        <f aca="false">'Spielplan Samstag w U18'!$O30</f>
        <v>14</v>
      </c>
      <c r="AC16" s="199" t="n">
        <f aca="false">'Spielplan Samstag w U18'!$V30</f>
        <v>34</v>
      </c>
      <c r="AD16" s="200" t="s">
        <v>39</v>
      </c>
      <c r="AE16" s="202" t="n">
        <f aca="false">'Spielplan Samstag w U18'!$X30</f>
        <v>28</v>
      </c>
      <c r="AF16" s="199" t="n">
        <f aca="false">'Spielplan Samstag w U18'!$M24</f>
        <v>11</v>
      </c>
      <c r="AG16" s="200" t="s">
        <v>39</v>
      </c>
      <c r="AH16" s="201" t="n">
        <f aca="false">'Spielplan Samstag w U18'!$O24</f>
        <v>2</v>
      </c>
      <c r="AI16" s="199" t="n">
        <f aca="false">'Spielplan Samstag w U18'!$V24</f>
        <v>22</v>
      </c>
      <c r="AJ16" s="200" t="s">
        <v>39</v>
      </c>
      <c r="AK16" s="199" t="n">
        <f aca="false">'Spielplan Samstag w U18'!$X24</f>
        <v>7</v>
      </c>
      <c r="AL16" s="203" t="n">
        <f aca="false">E16+K16+W16+AC16+AI16</f>
        <v>126</v>
      </c>
      <c r="AM16" s="246" t="s">
        <v>39</v>
      </c>
      <c r="AN16" s="205" t="n">
        <f aca="false">G16+M16+Y16+AE16+AK16</f>
        <v>80</v>
      </c>
      <c r="AO16" s="206"/>
      <c r="AP16" s="207"/>
      <c r="AQ16" s="208"/>
      <c r="AR16" s="209" t="n">
        <f aca="false">AL16</f>
        <v>126</v>
      </c>
      <c r="AS16" s="210" t="n">
        <f aca="false">(AL16-AN16)*1000</f>
        <v>46000</v>
      </c>
      <c r="AT16" s="210"/>
      <c r="AU16" s="210"/>
      <c r="AV16" s="210"/>
      <c r="AW16" s="210"/>
      <c r="AX16" s="211" t="n">
        <f aca="false">IF('Spielplan Samstag w U18'!AB$36+'Spielplan Samstag w U18'!AD$36=0,"",IF(AW17="","",RANK(AW17,AW$11:AW$26,0)))</f>
        <v>1</v>
      </c>
    </row>
    <row r="17" customFormat="false" ht="16.5" hidden="false" customHeight="true" outlineLevel="0" collapsed="false">
      <c r="A17" s="196"/>
      <c r="B17" s="215" t="n">
        <f aca="false">P11</f>
        <v>11</v>
      </c>
      <c r="C17" s="215" t="s">
        <v>39</v>
      </c>
      <c r="D17" s="247" t="n">
        <f aca="false">N11</f>
        <v>9</v>
      </c>
      <c r="E17" s="217" t="n">
        <f aca="false">S11</f>
        <v>2</v>
      </c>
      <c r="F17" s="218" t="s">
        <v>39</v>
      </c>
      <c r="G17" s="219" t="n">
        <f aca="false">Q11</f>
        <v>0</v>
      </c>
      <c r="H17" s="215" t="n">
        <f aca="false">P14</f>
        <v>11</v>
      </c>
      <c r="I17" s="215" t="s">
        <v>39</v>
      </c>
      <c r="J17" s="247" t="n">
        <f aca="false">N14</f>
        <v>5</v>
      </c>
      <c r="K17" s="217" t="n">
        <f aca="false">S14</f>
        <v>2</v>
      </c>
      <c r="L17" s="218" t="s">
        <v>39</v>
      </c>
      <c r="M17" s="219" t="n">
        <f aca="false">Q14</f>
        <v>0</v>
      </c>
      <c r="N17" s="245"/>
      <c r="O17" s="245"/>
      <c r="P17" s="245"/>
      <c r="Q17" s="245"/>
      <c r="R17" s="245"/>
      <c r="S17" s="245"/>
      <c r="T17" s="214" t="n">
        <f aca="false">'Spielplan Samstag w U18'!$P27</f>
        <v>11</v>
      </c>
      <c r="U17" s="215" t="s">
        <v>39</v>
      </c>
      <c r="V17" s="216" t="n">
        <f aca="false">'Spielplan Samstag w U18'!$R27</f>
        <v>6</v>
      </c>
      <c r="W17" s="217" t="n">
        <f aca="false">'Spielplan Samstag w U18'!$Y27</f>
        <v>2</v>
      </c>
      <c r="X17" s="218" t="s">
        <v>39</v>
      </c>
      <c r="Y17" s="219" t="n">
        <f aca="false">'Spielplan Samstag w U18'!$AA27</f>
        <v>0</v>
      </c>
      <c r="Z17" s="214" t="n">
        <f aca="false">'Spielplan Samstag w U18'!$P30</f>
        <v>11</v>
      </c>
      <c r="AA17" s="215" t="s">
        <v>39</v>
      </c>
      <c r="AB17" s="216" t="n">
        <f aca="false">'Spielplan Samstag w U18'!$R30</f>
        <v>5</v>
      </c>
      <c r="AC17" s="217" t="n">
        <f aca="false">'Spielplan Samstag w U18'!$Y30</f>
        <v>2</v>
      </c>
      <c r="AD17" s="218" t="s">
        <v>39</v>
      </c>
      <c r="AE17" s="219" t="n">
        <f aca="false">'Spielplan Samstag w U18'!$AA30</f>
        <v>1</v>
      </c>
      <c r="AF17" s="214" t="n">
        <f aca="false">'Spielplan Samstag w U18'!$P24</f>
        <v>11</v>
      </c>
      <c r="AG17" s="215" t="s">
        <v>39</v>
      </c>
      <c r="AH17" s="216" t="n">
        <f aca="false">'Spielplan Samstag w U18'!$R24</f>
        <v>5</v>
      </c>
      <c r="AI17" s="217" t="n">
        <f aca="false">'Spielplan Samstag w U18'!$Y24</f>
        <v>2</v>
      </c>
      <c r="AJ17" s="218" t="s">
        <v>39</v>
      </c>
      <c r="AK17" s="217" t="n">
        <f aca="false">'Spielplan Samstag w U18'!$AA24</f>
        <v>0</v>
      </c>
      <c r="AL17" s="220" t="n">
        <f aca="false">E17+K17+W17+AC17+AI17</f>
        <v>10</v>
      </c>
      <c r="AM17" s="248" t="s">
        <v>39</v>
      </c>
      <c r="AN17" s="222" t="n">
        <f aca="false">G17+M17+Y17+AE17+AK17</f>
        <v>1</v>
      </c>
      <c r="AO17" s="223"/>
      <c r="AP17" s="224"/>
      <c r="AQ17" s="225"/>
      <c r="AR17" s="226"/>
      <c r="AS17" s="227"/>
      <c r="AT17" s="227" t="n">
        <f aca="false">AL17*100000</f>
        <v>1000000</v>
      </c>
      <c r="AU17" s="227" t="n">
        <f aca="false">(AL17-AN17)*1000000</f>
        <v>9000000</v>
      </c>
      <c r="AV17" s="228"/>
      <c r="AW17" s="227" t="n">
        <f aca="false">AV18+AU17+AT17+AS16+AR16</f>
        <v>110046126</v>
      </c>
      <c r="AX17" s="211"/>
    </row>
    <row r="18" customFormat="false" ht="16.5" hidden="false" customHeight="true" outlineLevel="0" collapsed="false">
      <c r="A18" s="196"/>
      <c r="B18" s="249" t="n">
        <f aca="false">P12</f>
        <v>0</v>
      </c>
      <c r="C18" s="250" t="s">
        <v>39</v>
      </c>
      <c r="D18" s="251" t="n">
        <f aca="false">N12</f>
        <v>0</v>
      </c>
      <c r="E18" s="252" t="n">
        <f aca="false">S12</f>
        <v>2</v>
      </c>
      <c r="F18" s="253" t="s">
        <v>39</v>
      </c>
      <c r="G18" s="254" t="n">
        <f aca="false">Q12</f>
        <v>0</v>
      </c>
      <c r="H18" s="249" t="n">
        <f aca="false">P15</f>
        <v>0</v>
      </c>
      <c r="I18" s="250" t="s">
        <v>39</v>
      </c>
      <c r="J18" s="251" t="n">
        <f aca="false">N15</f>
        <v>0</v>
      </c>
      <c r="K18" s="252" t="n">
        <f aca="false">S15</f>
        <v>2</v>
      </c>
      <c r="L18" s="253" t="s">
        <v>39</v>
      </c>
      <c r="M18" s="254" t="n">
        <f aca="false">Q15</f>
        <v>0</v>
      </c>
      <c r="N18" s="245"/>
      <c r="O18" s="245"/>
      <c r="P18" s="245"/>
      <c r="Q18" s="245"/>
      <c r="R18" s="245"/>
      <c r="S18" s="245"/>
      <c r="T18" s="231" t="n">
        <f aca="false">'Spielplan Samstag w U18'!$S27</f>
        <v>0</v>
      </c>
      <c r="U18" s="232" t="s">
        <v>39</v>
      </c>
      <c r="V18" s="233" t="n">
        <f aca="false">'Spielplan Samstag w U18'!$U27</f>
        <v>0</v>
      </c>
      <c r="W18" s="234" t="n">
        <f aca="false">'Spielplan Samstag w U18'!$AB27</f>
        <v>2</v>
      </c>
      <c r="X18" s="235" t="s">
        <v>39</v>
      </c>
      <c r="Y18" s="236" t="n">
        <f aca="false">'Spielplan Samstag w U18'!$AD27</f>
        <v>0</v>
      </c>
      <c r="Z18" s="231" t="n">
        <f aca="false">'Spielplan Samstag w U18'!$S30</f>
        <v>11</v>
      </c>
      <c r="AA18" s="232" t="s">
        <v>39</v>
      </c>
      <c r="AB18" s="233" t="n">
        <f aca="false">'Spielplan Samstag w U18'!$U30</f>
        <v>9</v>
      </c>
      <c r="AC18" s="234" t="n">
        <f aca="false">'Spielplan Samstag w U18'!$AB30</f>
        <v>2</v>
      </c>
      <c r="AD18" s="235" t="s">
        <v>39</v>
      </c>
      <c r="AE18" s="236" t="n">
        <f aca="false">'Spielplan Samstag w U18'!$AD30</f>
        <v>0</v>
      </c>
      <c r="AF18" s="231" t="n">
        <f aca="false">'Spielplan Samstag w U18'!$S24</f>
        <v>0</v>
      </c>
      <c r="AG18" s="232" t="s">
        <v>39</v>
      </c>
      <c r="AH18" s="233" t="n">
        <f aca="false">'Spielplan Samstag w U18'!$U24</f>
        <v>0</v>
      </c>
      <c r="AI18" s="234" t="n">
        <f aca="false">'Spielplan Samstag w U18'!$AB24</f>
        <v>2</v>
      </c>
      <c r="AJ18" s="235" t="s">
        <v>39</v>
      </c>
      <c r="AK18" s="234" t="n">
        <f aca="false">'Spielplan Samstag w U18'!$AD24</f>
        <v>0</v>
      </c>
      <c r="AL18" s="237" t="n">
        <f aca="false">AL16-AN16</f>
        <v>46</v>
      </c>
      <c r="AM18" s="237"/>
      <c r="AN18" s="237"/>
      <c r="AO18" s="255" t="n">
        <f aca="false">E18+K18+W18+AC18+AI18</f>
        <v>10</v>
      </c>
      <c r="AP18" s="256" t="s">
        <v>39</v>
      </c>
      <c r="AQ18" s="257" t="n">
        <f aca="false">G18+M18+Y18+AE18+AK18</f>
        <v>0</v>
      </c>
      <c r="AR18" s="240"/>
      <c r="AS18" s="241"/>
      <c r="AT18" s="241"/>
      <c r="AU18" s="241"/>
      <c r="AV18" s="242" t="n">
        <f aca="false">AO18*10000000</f>
        <v>100000000</v>
      </c>
      <c r="AW18" s="241"/>
      <c r="AX18" s="211"/>
    </row>
    <row r="19" customFormat="false" ht="16.5" hidden="false" customHeight="true" outlineLevel="0" collapsed="false">
      <c r="A19" s="196" t="str">
        <f aca="false">'Spielplan Samstag w U18'!H14</f>
        <v>Hessen</v>
      </c>
      <c r="B19" s="243" t="n">
        <f aca="false">V10</f>
        <v>4</v>
      </c>
      <c r="C19" s="243" t="s">
        <v>39</v>
      </c>
      <c r="D19" s="244" t="n">
        <f aca="false">T10</f>
        <v>11</v>
      </c>
      <c r="E19" s="199" t="n">
        <f aca="false">Y10</f>
        <v>22</v>
      </c>
      <c r="F19" s="200" t="s">
        <v>39</v>
      </c>
      <c r="G19" s="202" t="n">
        <f aca="false">W10</f>
        <v>34</v>
      </c>
      <c r="H19" s="243" t="n">
        <f aca="false">V13</f>
        <v>11</v>
      </c>
      <c r="I19" s="243" t="s">
        <v>39</v>
      </c>
      <c r="J19" s="244" t="n">
        <f aca="false">T13</f>
        <v>7</v>
      </c>
      <c r="K19" s="199" t="n">
        <f aca="false">Y13</f>
        <v>23</v>
      </c>
      <c r="L19" s="200" t="s">
        <v>39</v>
      </c>
      <c r="M19" s="202" t="n">
        <f aca="false">W13</f>
        <v>17</v>
      </c>
      <c r="N19" s="243" t="n">
        <f aca="false">V16</f>
        <v>5</v>
      </c>
      <c r="O19" s="243" t="s">
        <v>39</v>
      </c>
      <c r="P19" s="244" t="n">
        <f aca="false">T16</f>
        <v>11</v>
      </c>
      <c r="Q19" s="199" t="n">
        <f aca="false">Y16</f>
        <v>11</v>
      </c>
      <c r="R19" s="200" t="s">
        <v>39</v>
      </c>
      <c r="S19" s="202" t="n">
        <f aca="false">W16</f>
        <v>22</v>
      </c>
      <c r="T19" s="245"/>
      <c r="U19" s="245"/>
      <c r="V19" s="245"/>
      <c r="W19" s="245"/>
      <c r="X19" s="245"/>
      <c r="Y19" s="245"/>
      <c r="Z19" s="199" t="n">
        <f aca="false">'Spielplan Samstag w U18'!$M34</f>
        <v>4</v>
      </c>
      <c r="AA19" s="200" t="s">
        <v>39</v>
      </c>
      <c r="AB19" s="201" t="n">
        <f aca="false">'Spielplan Samstag w U18'!$O34</f>
        <v>11</v>
      </c>
      <c r="AC19" s="199" t="n">
        <f aca="false">'Spielplan Samstag w U18'!$V34</f>
        <v>13</v>
      </c>
      <c r="AD19" s="200" t="s">
        <v>39</v>
      </c>
      <c r="AE19" s="202" t="n">
        <f aca="false">'Spielplan Samstag w U18'!$X34</f>
        <v>22</v>
      </c>
      <c r="AF19" s="199" t="n">
        <f aca="false">'Spielplan Samstag w U18'!$M32</f>
        <v>11</v>
      </c>
      <c r="AG19" s="200" t="s">
        <v>39</v>
      </c>
      <c r="AH19" s="201" t="n">
        <f aca="false">'Spielplan Samstag w U18'!$O32</f>
        <v>4</v>
      </c>
      <c r="AI19" s="199" t="n">
        <f aca="false">'Spielplan Samstag w U18'!$V32</f>
        <v>22</v>
      </c>
      <c r="AJ19" s="200" t="s">
        <v>39</v>
      </c>
      <c r="AK19" s="199" t="n">
        <f aca="false">'Spielplan Samstag w U18'!$X32</f>
        <v>10</v>
      </c>
      <c r="AL19" s="203" t="n">
        <f aca="false">E19+K19+Q19+AC19+AI19</f>
        <v>91</v>
      </c>
      <c r="AM19" s="246" t="s">
        <v>39</v>
      </c>
      <c r="AN19" s="205" t="n">
        <f aca="false">G19+M19+S19+AE19+AK19</f>
        <v>105</v>
      </c>
      <c r="AO19" s="206"/>
      <c r="AP19" s="207"/>
      <c r="AQ19" s="208"/>
      <c r="AR19" s="209" t="n">
        <f aca="false">AL19</f>
        <v>91</v>
      </c>
      <c r="AS19" s="210" t="n">
        <f aca="false">(AL19-AN19)*1000</f>
        <v>-14000</v>
      </c>
      <c r="AT19" s="210"/>
      <c r="AU19" s="210"/>
      <c r="AV19" s="210"/>
      <c r="AW19" s="210"/>
      <c r="AX19" s="211" t="n">
        <f aca="false">IF('Spielplan Samstag w U18'!AB$36+'Spielplan Samstag w U18'!AD$36=0,"",IF(AW20="","",RANK(AW20,AW$11:AW$26,0)))</f>
        <v>4</v>
      </c>
    </row>
    <row r="20" customFormat="false" ht="16.5" hidden="false" customHeight="true" outlineLevel="0" collapsed="false">
      <c r="A20" s="196"/>
      <c r="B20" s="215" t="n">
        <f aca="false">V11</f>
        <v>14</v>
      </c>
      <c r="C20" s="215" t="s">
        <v>39</v>
      </c>
      <c r="D20" s="247" t="n">
        <f aca="false">T11</f>
        <v>12</v>
      </c>
      <c r="E20" s="217" t="n">
        <f aca="false">Y11</f>
        <v>1</v>
      </c>
      <c r="F20" s="218" t="s">
        <v>39</v>
      </c>
      <c r="G20" s="219" t="n">
        <f aca="false">W11</f>
        <v>2</v>
      </c>
      <c r="H20" s="215" t="n">
        <f aca="false">V14</f>
        <v>12</v>
      </c>
      <c r="I20" s="215" t="s">
        <v>39</v>
      </c>
      <c r="J20" s="247" t="n">
        <f aca="false">T14</f>
        <v>10</v>
      </c>
      <c r="K20" s="217" t="n">
        <f aca="false">Y14</f>
        <v>2</v>
      </c>
      <c r="L20" s="218" t="s">
        <v>39</v>
      </c>
      <c r="M20" s="219" t="n">
        <f aca="false">W14</f>
        <v>0</v>
      </c>
      <c r="N20" s="215" t="n">
        <f aca="false">V17</f>
        <v>6</v>
      </c>
      <c r="O20" s="215" t="s">
        <v>39</v>
      </c>
      <c r="P20" s="247" t="n">
        <f aca="false">T17</f>
        <v>11</v>
      </c>
      <c r="Q20" s="217" t="n">
        <f aca="false">Y17</f>
        <v>0</v>
      </c>
      <c r="R20" s="218" t="s">
        <v>39</v>
      </c>
      <c r="S20" s="219" t="n">
        <f aca="false">W17</f>
        <v>2</v>
      </c>
      <c r="T20" s="245"/>
      <c r="U20" s="245"/>
      <c r="V20" s="245"/>
      <c r="W20" s="245"/>
      <c r="X20" s="245"/>
      <c r="Y20" s="245"/>
      <c r="Z20" s="214" t="n">
        <f aca="false">'Spielplan Samstag w U18'!$P34</f>
        <v>9</v>
      </c>
      <c r="AA20" s="215" t="s">
        <v>39</v>
      </c>
      <c r="AB20" s="216" t="n">
        <f aca="false">'Spielplan Samstag w U18'!$R34</f>
        <v>11</v>
      </c>
      <c r="AC20" s="217" t="n">
        <f aca="false">'Spielplan Samstag w U18'!$Y34</f>
        <v>0</v>
      </c>
      <c r="AD20" s="218" t="s">
        <v>39</v>
      </c>
      <c r="AE20" s="219" t="n">
        <f aca="false">'Spielplan Samstag w U18'!$AA34</f>
        <v>2</v>
      </c>
      <c r="AF20" s="214" t="n">
        <f aca="false">'Spielplan Samstag w U18'!$P32</f>
        <v>11</v>
      </c>
      <c r="AG20" s="215" t="s">
        <v>39</v>
      </c>
      <c r="AH20" s="216" t="n">
        <f aca="false">'Spielplan Samstag w U18'!$R32</f>
        <v>6</v>
      </c>
      <c r="AI20" s="217" t="n">
        <f aca="false">'Spielplan Samstag w U18'!$Y32</f>
        <v>2</v>
      </c>
      <c r="AJ20" s="218" t="s">
        <v>39</v>
      </c>
      <c r="AK20" s="217" t="n">
        <f aca="false">'Spielplan Samstag w U18'!$AA32</f>
        <v>0</v>
      </c>
      <c r="AL20" s="220" t="n">
        <f aca="false">E20+K20+Q20+AC20+AI20</f>
        <v>5</v>
      </c>
      <c r="AM20" s="248" t="s">
        <v>39</v>
      </c>
      <c r="AN20" s="222" t="n">
        <f aca="false">G20+M20+S20+AE20+AK20</f>
        <v>6</v>
      </c>
      <c r="AO20" s="223"/>
      <c r="AP20" s="224"/>
      <c r="AQ20" s="225"/>
      <c r="AR20" s="226"/>
      <c r="AS20" s="227"/>
      <c r="AT20" s="227" t="n">
        <f aca="false">AL20*100000</f>
        <v>500000</v>
      </c>
      <c r="AU20" s="227" t="n">
        <f aca="false">(AL20-AN20)*1000000</f>
        <v>-1000000</v>
      </c>
      <c r="AV20" s="228"/>
      <c r="AW20" s="227" t="n">
        <f aca="false">AV21+AU20+AT20+AS19+AR19</f>
        <v>39486091</v>
      </c>
      <c r="AX20" s="211"/>
    </row>
    <row r="21" customFormat="false" ht="16.5" hidden="false" customHeight="true" outlineLevel="0" collapsed="false">
      <c r="A21" s="196"/>
      <c r="B21" s="249" t="n">
        <f aca="false">V12</f>
        <v>4</v>
      </c>
      <c r="C21" s="250" t="s">
        <v>39</v>
      </c>
      <c r="D21" s="251" t="n">
        <f aca="false">T12</f>
        <v>11</v>
      </c>
      <c r="E21" s="252" t="n">
        <f aca="false">Y12</f>
        <v>0</v>
      </c>
      <c r="F21" s="253" t="s">
        <v>39</v>
      </c>
      <c r="G21" s="254" t="n">
        <f aca="false">W12</f>
        <v>2</v>
      </c>
      <c r="H21" s="249" t="n">
        <f aca="false">V15</f>
        <v>0</v>
      </c>
      <c r="I21" s="250" t="s">
        <v>39</v>
      </c>
      <c r="J21" s="251" t="n">
        <f aca="false">T15</f>
        <v>0</v>
      </c>
      <c r="K21" s="252" t="n">
        <f aca="false">Y15</f>
        <v>2</v>
      </c>
      <c r="L21" s="253" t="s">
        <v>39</v>
      </c>
      <c r="M21" s="254" t="n">
        <f aca="false">W15</f>
        <v>0</v>
      </c>
      <c r="N21" s="249" t="n">
        <f aca="false">V18</f>
        <v>0</v>
      </c>
      <c r="O21" s="250" t="s">
        <v>39</v>
      </c>
      <c r="P21" s="251" t="n">
        <f aca="false">T18</f>
        <v>0</v>
      </c>
      <c r="Q21" s="252" t="n">
        <f aca="false">Y18</f>
        <v>0</v>
      </c>
      <c r="R21" s="253" t="s">
        <v>39</v>
      </c>
      <c r="S21" s="254" t="n">
        <f aca="false">W18</f>
        <v>2</v>
      </c>
      <c r="T21" s="245"/>
      <c r="U21" s="245"/>
      <c r="V21" s="245"/>
      <c r="W21" s="245"/>
      <c r="X21" s="245"/>
      <c r="Y21" s="245"/>
      <c r="Z21" s="231" t="n">
        <f aca="false">'Spielplan Samstag w U18'!$S34</f>
        <v>0</v>
      </c>
      <c r="AA21" s="232" t="s">
        <v>39</v>
      </c>
      <c r="AB21" s="233" t="n">
        <f aca="false">'Spielplan Samstag w U18'!$U34</f>
        <v>0</v>
      </c>
      <c r="AC21" s="234" t="n">
        <f aca="false">'Spielplan Samstag w U18'!$AB34</f>
        <v>0</v>
      </c>
      <c r="AD21" s="235" t="s">
        <v>39</v>
      </c>
      <c r="AE21" s="236" t="n">
        <f aca="false">'Spielplan Samstag w U18'!$AD34</f>
        <v>2</v>
      </c>
      <c r="AF21" s="231" t="n">
        <f aca="false">'Spielplan Samstag w U18'!$S32</f>
        <v>0</v>
      </c>
      <c r="AG21" s="232" t="s">
        <v>39</v>
      </c>
      <c r="AH21" s="233" t="n">
        <f aca="false">'Spielplan Samstag w U18'!$U32</f>
        <v>0</v>
      </c>
      <c r="AI21" s="234" t="n">
        <f aca="false">'Spielplan Samstag w U18'!$AB32</f>
        <v>2</v>
      </c>
      <c r="AJ21" s="235" t="s">
        <v>39</v>
      </c>
      <c r="AK21" s="234" t="n">
        <f aca="false">'Spielplan Samstag w U18'!$AD32</f>
        <v>0</v>
      </c>
      <c r="AL21" s="237" t="n">
        <f aca="false">AL19-AN19</f>
        <v>-14</v>
      </c>
      <c r="AM21" s="237"/>
      <c r="AN21" s="237"/>
      <c r="AO21" s="255" t="n">
        <f aca="false">E21+K21+Q21+AC21+AI21</f>
        <v>4</v>
      </c>
      <c r="AP21" s="256" t="s">
        <v>39</v>
      </c>
      <c r="AQ21" s="257" t="n">
        <f aca="false">G21+M21+S21+AE21+AK21</f>
        <v>6</v>
      </c>
      <c r="AR21" s="240"/>
      <c r="AS21" s="241"/>
      <c r="AT21" s="241"/>
      <c r="AU21" s="241"/>
      <c r="AV21" s="242" t="n">
        <f aca="false">AO21*10000000</f>
        <v>40000000</v>
      </c>
      <c r="AW21" s="241"/>
      <c r="AX21" s="211"/>
    </row>
    <row r="22" customFormat="false" ht="16.5" hidden="false" customHeight="true" outlineLevel="0" collapsed="false">
      <c r="A22" s="196" t="str">
        <f aca="false">'Spielplan Samstag w U18'!H15</f>
        <v>Rheinland</v>
      </c>
      <c r="B22" s="243" t="n">
        <f aca="false">AB10</f>
        <v>5</v>
      </c>
      <c r="C22" s="243" t="s">
        <v>39</v>
      </c>
      <c r="D22" s="244" t="n">
        <f aca="false">Z10</f>
        <v>11</v>
      </c>
      <c r="E22" s="199" t="n">
        <f aca="false">AE10</f>
        <v>16</v>
      </c>
      <c r="F22" s="200" t="s">
        <v>39</v>
      </c>
      <c r="G22" s="202" t="n">
        <f aca="false">AC10</f>
        <v>24</v>
      </c>
      <c r="H22" s="243" t="n">
        <f aca="false">AB13</f>
        <v>11</v>
      </c>
      <c r="I22" s="243" t="s">
        <v>39</v>
      </c>
      <c r="J22" s="244" t="n">
        <f aca="false">Z13</f>
        <v>3</v>
      </c>
      <c r="K22" s="199" t="n">
        <f aca="false">AE13</f>
        <v>22</v>
      </c>
      <c r="L22" s="200" t="s">
        <v>39</v>
      </c>
      <c r="M22" s="202" t="n">
        <f aca="false">AC13</f>
        <v>9</v>
      </c>
      <c r="N22" s="243" t="n">
        <f aca="false">AB16</f>
        <v>14</v>
      </c>
      <c r="O22" s="243" t="s">
        <v>39</v>
      </c>
      <c r="P22" s="244" t="n">
        <f aca="false">Z16</f>
        <v>12</v>
      </c>
      <c r="Q22" s="199" t="n">
        <f aca="false">AE16</f>
        <v>28</v>
      </c>
      <c r="R22" s="200" t="s">
        <v>39</v>
      </c>
      <c r="S22" s="202" t="n">
        <f aca="false">AC16</f>
        <v>34</v>
      </c>
      <c r="T22" s="243" t="n">
        <f aca="false">AB19</f>
        <v>11</v>
      </c>
      <c r="U22" s="243" t="s">
        <v>39</v>
      </c>
      <c r="V22" s="244" t="n">
        <f aca="false">Z19</f>
        <v>4</v>
      </c>
      <c r="W22" s="199" t="n">
        <f aca="false">AE19</f>
        <v>22</v>
      </c>
      <c r="X22" s="200" t="s">
        <v>39</v>
      </c>
      <c r="Y22" s="202" t="n">
        <f aca="false">AC19</f>
        <v>13</v>
      </c>
      <c r="Z22" s="245"/>
      <c r="AA22" s="245"/>
      <c r="AB22" s="245"/>
      <c r="AC22" s="245"/>
      <c r="AD22" s="245"/>
      <c r="AE22" s="245"/>
      <c r="AF22" s="199" t="n">
        <f aca="false">'Spielplan Samstag w U18'!$M36</f>
        <v>11</v>
      </c>
      <c r="AG22" s="200" t="s">
        <v>39</v>
      </c>
      <c r="AH22" s="201" t="n">
        <f aca="false">'Spielplan Samstag w U18'!$O36</f>
        <v>0</v>
      </c>
      <c r="AI22" s="199" t="n">
        <f aca="false">'Spielplan Samstag w U18'!$V36</f>
        <v>22</v>
      </c>
      <c r="AJ22" s="200" t="s">
        <v>39</v>
      </c>
      <c r="AK22" s="199" t="n">
        <f aca="false">'Spielplan Samstag w U18'!$X36</f>
        <v>2</v>
      </c>
      <c r="AL22" s="203" t="n">
        <f aca="false">E22+K22+Q22+W22+AI22</f>
        <v>110</v>
      </c>
      <c r="AM22" s="246" t="s">
        <v>39</v>
      </c>
      <c r="AN22" s="205" t="n">
        <f aca="false">G22+M22+S22+Y22+AK22</f>
        <v>82</v>
      </c>
      <c r="AO22" s="206"/>
      <c r="AP22" s="207"/>
      <c r="AQ22" s="208"/>
      <c r="AR22" s="209" t="n">
        <f aca="false">AL22</f>
        <v>110</v>
      </c>
      <c r="AS22" s="210" t="n">
        <f aca="false">(AL22-AN22)*1000</f>
        <v>28000</v>
      </c>
      <c r="AT22" s="210"/>
      <c r="AU22" s="210"/>
      <c r="AV22" s="210"/>
      <c r="AW22" s="210"/>
      <c r="AX22" s="211" t="n">
        <f aca="false">IF('Spielplan Samstag w U18'!AB$36+'Spielplan Samstag w U18'!AD$36=0,"",IF(AW23="","",RANK(AW23,AW$11:AW$26,0)))</f>
        <v>3</v>
      </c>
    </row>
    <row r="23" customFormat="false" ht="16.5" hidden="false" customHeight="true" outlineLevel="0" collapsed="false">
      <c r="A23" s="196"/>
      <c r="B23" s="215" t="n">
        <f aca="false">AB11</f>
        <v>11</v>
      </c>
      <c r="C23" s="215" t="s">
        <v>39</v>
      </c>
      <c r="D23" s="247" t="n">
        <f aca="false">Z11</f>
        <v>13</v>
      </c>
      <c r="E23" s="217" t="n">
        <f aca="false">AE11</f>
        <v>0</v>
      </c>
      <c r="F23" s="218" t="s">
        <v>39</v>
      </c>
      <c r="G23" s="219" t="n">
        <f aca="false">AC11</f>
        <v>2</v>
      </c>
      <c r="H23" s="215" t="n">
        <f aca="false">AB14</f>
        <v>11</v>
      </c>
      <c r="I23" s="215" t="s">
        <v>39</v>
      </c>
      <c r="J23" s="247" t="n">
        <f aca="false">Z14</f>
        <v>6</v>
      </c>
      <c r="K23" s="217" t="n">
        <f aca="false">AE14</f>
        <v>2</v>
      </c>
      <c r="L23" s="218" t="s">
        <v>39</v>
      </c>
      <c r="M23" s="219" t="n">
        <f aca="false">AC14</f>
        <v>0</v>
      </c>
      <c r="N23" s="215" t="n">
        <f aca="false">AB17</f>
        <v>5</v>
      </c>
      <c r="O23" s="215" t="s">
        <v>39</v>
      </c>
      <c r="P23" s="247" t="n">
        <f aca="false">Z17</f>
        <v>11</v>
      </c>
      <c r="Q23" s="217" t="n">
        <f aca="false">AE17</f>
        <v>1</v>
      </c>
      <c r="R23" s="218" t="s">
        <v>39</v>
      </c>
      <c r="S23" s="219" t="n">
        <f aca="false">AC17</f>
        <v>2</v>
      </c>
      <c r="T23" s="215" t="n">
        <f aca="false">AB20</f>
        <v>11</v>
      </c>
      <c r="U23" s="215" t="s">
        <v>39</v>
      </c>
      <c r="V23" s="247" t="n">
        <f aca="false">Z20</f>
        <v>9</v>
      </c>
      <c r="W23" s="217" t="n">
        <f aca="false">AE20</f>
        <v>2</v>
      </c>
      <c r="X23" s="218" t="s">
        <v>39</v>
      </c>
      <c r="Y23" s="219" t="n">
        <f aca="false">AC20</f>
        <v>0</v>
      </c>
      <c r="Z23" s="245"/>
      <c r="AA23" s="245"/>
      <c r="AB23" s="245"/>
      <c r="AC23" s="245"/>
      <c r="AD23" s="245"/>
      <c r="AE23" s="245"/>
      <c r="AF23" s="214" t="n">
        <f aca="false">'Spielplan Samstag w U18'!$P36</f>
        <v>11</v>
      </c>
      <c r="AG23" s="215" t="s">
        <v>39</v>
      </c>
      <c r="AH23" s="216" t="n">
        <f aca="false">'Spielplan Samstag w U18'!$R36</f>
        <v>2</v>
      </c>
      <c r="AI23" s="217" t="n">
        <f aca="false">'Spielplan Samstag w U18'!$Y36</f>
        <v>2</v>
      </c>
      <c r="AJ23" s="218" t="s">
        <v>39</v>
      </c>
      <c r="AK23" s="217" t="n">
        <f aca="false">'Spielplan Samstag w U18'!$AA36</f>
        <v>0</v>
      </c>
      <c r="AL23" s="220" t="n">
        <f aca="false">E23+K23+Q23+W23+AI23</f>
        <v>7</v>
      </c>
      <c r="AM23" s="248" t="s">
        <v>39</v>
      </c>
      <c r="AN23" s="222" t="n">
        <f aca="false">G23+M23+S23+Y23+AK23</f>
        <v>4</v>
      </c>
      <c r="AO23" s="223"/>
      <c r="AP23" s="224"/>
      <c r="AQ23" s="225"/>
      <c r="AR23" s="226"/>
      <c r="AS23" s="227"/>
      <c r="AT23" s="227" t="n">
        <f aca="false">AL23*100000</f>
        <v>700000</v>
      </c>
      <c r="AU23" s="227" t="n">
        <f aca="false">(AL23-AN23)*1000000</f>
        <v>3000000</v>
      </c>
      <c r="AV23" s="228"/>
      <c r="AW23" s="227" t="n">
        <f aca="false">AV24+AU23+AT23+AS22+AR22</f>
        <v>63728110</v>
      </c>
      <c r="AX23" s="211"/>
    </row>
    <row r="24" customFormat="false" ht="16.5" hidden="false" customHeight="true" outlineLevel="0" collapsed="false">
      <c r="A24" s="196"/>
      <c r="B24" s="249" t="n">
        <f aca="false">AB12</f>
        <v>0</v>
      </c>
      <c r="C24" s="250" t="s">
        <v>39</v>
      </c>
      <c r="D24" s="251" t="n">
        <f aca="false">Z12</f>
        <v>0</v>
      </c>
      <c r="E24" s="252" t="n">
        <f aca="false">AE12</f>
        <v>0</v>
      </c>
      <c r="F24" s="253" t="s">
        <v>39</v>
      </c>
      <c r="G24" s="254" t="n">
        <f aca="false">AC12</f>
        <v>2</v>
      </c>
      <c r="H24" s="249" t="n">
        <f aca="false">AB15</f>
        <v>0</v>
      </c>
      <c r="I24" s="250" t="s">
        <v>39</v>
      </c>
      <c r="J24" s="251" t="n">
        <f aca="false">Z15</f>
        <v>0</v>
      </c>
      <c r="K24" s="252" t="n">
        <f aca="false">AE15</f>
        <v>2</v>
      </c>
      <c r="L24" s="253" t="s">
        <v>39</v>
      </c>
      <c r="M24" s="254" t="n">
        <f aca="false">AC15</f>
        <v>0</v>
      </c>
      <c r="N24" s="249" t="n">
        <f aca="false">AB18</f>
        <v>9</v>
      </c>
      <c r="O24" s="250" t="s">
        <v>39</v>
      </c>
      <c r="P24" s="251" t="n">
        <f aca="false">Z18</f>
        <v>11</v>
      </c>
      <c r="Q24" s="252" t="n">
        <f aca="false">AE18</f>
        <v>0</v>
      </c>
      <c r="R24" s="253" t="s">
        <v>39</v>
      </c>
      <c r="S24" s="254" t="n">
        <f aca="false">AC18</f>
        <v>2</v>
      </c>
      <c r="T24" s="249" t="n">
        <f aca="false">AB21</f>
        <v>0</v>
      </c>
      <c r="U24" s="250" t="s">
        <v>39</v>
      </c>
      <c r="V24" s="251" t="n">
        <f aca="false">Z21</f>
        <v>0</v>
      </c>
      <c r="W24" s="252" t="n">
        <f aca="false">AE21</f>
        <v>2</v>
      </c>
      <c r="X24" s="253" t="s">
        <v>39</v>
      </c>
      <c r="Y24" s="254" t="n">
        <f aca="false">AC21</f>
        <v>0</v>
      </c>
      <c r="Z24" s="245"/>
      <c r="AA24" s="245"/>
      <c r="AB24" s="245"/>
      <c r="AC24" s="245"/>
      <c r="AD24" s="245"/>
      <c r="AE24" s="245"/>
      <c r="AF24" s="231" t="n">
        <f aca="false">'Spielplan Samstag w U18'!$S36</f>
        <v>0</v>
      </c>
      <c r="AG24" s="232" t="s">
        <v>39</v>
      </c>
      <c r="AH24" s="233" t="n">
        <f aca="false">'Spielplan Samstag w U18'!$U36</f>
        <v>0</v>
      </c>
      <c r="AI24" s="234" t="n">
        <f aca="false">'Spielplan Samstag w U18'!$AB36</f>
        <v>2</v>
      </c>
      <c r="AJ24" s="235" t="s">
        <v>39</v>
      </c>
      <c r="AK24" s="234" t="n">
        <f aca="false">'Spielplan Samstag w U18'!$AD36</f>
        <v>0</v>
      </c>
      <c r="AL24" s="237" t="n">
        <f aca="false">AL22-AN22</f>
        <v>28</v>
      </c>
      <c r="AM24" s="237"/>
      <c r="AN24" s="237"/>
      <c r="AO24" s="255" t="n">
        <f aca="false">E24+K24+Q24+W24+AI24</f>
        <v>6</v>
      </c>
      <c r="AP24" s="256" t="s">
        <v>39</v>
      </c>
      <c r="AQ24" s="257" t="n">
        <f aca="false">G24+M24+S24+Y24+AK24</f>
        <v>4</v>
      </c>
      <c r="AR24" s="240"/>
      <c r="AS24" s="241"/>
      <c r="AT24" s="241"/>
      <c r="AU24" s="241"/>
      <c r="AV24" s="242" t="n">
        <f aca="false">AO24*10000000</f>
        <v>60000000</v>
      </c>
      <c r="AW24" s="241"/>
      <c r="AX24" s="211"/>
    </row>
    <row r="25" customFormat="false" ht="16.5" hidden="false" customHeight="true" outlineLevel="0" collapsed="false">
      <c r="A25" s="178" t="str">
        <f aca="false">'Spielplan Samstag w U18'!H16</f>
        <v>Berlin/Brandenburg</v>
      </c>
      <c r="B25" s="243" t="n">
        <f aca="false">AH10</f>
        <v>2</v>
      </c>
      <c r="C25" s="243" t="s">
        <v>39</v>
      </c>
      <c r="D25" s="244" t="n">
        <f aca="false">AF10</f>
        <v>11</v>
      </c>
      <c r="E25" s="199" t="n">
        <f aca="false">AK10</f>
        <v>3</v>
      </c>
      <c r="F25" s="200" t="s">
        <v>39</v>
      </c>
      <c r="G25" s="202" t="n">
        <f aca="false">AI10</f>
        <v>22</v>
      </c>
      <c r="H25" s="243" t="n">
        <f aca="false">AH13</f>
        <v>5</v>
      </c>
      <c r="I25" s="243" t="s">
        <v>39</v>
      </c>
      <c r="J25" s="244" t="n">
        <f aca="false">AF13</f>
        <v>11</v>
      </c>
      <c r="K25" s="199" t="n">
        <f aca="false">AK13</f>
        <v>11</v>
      </c>
      <c r="L25" s="200" t="s">
        <v>39</v>
      </c>
      <c r="M25" s="202" t="n">
        <f aca="false">AI13</f>
        <v>22</v>
      </c>
      <c r="N25" s="243" t="n">
        <f aca="false">AH16</f>
        <v>2</v>
      </c>
      <c r="O25" s="243" t="s">
        <v>39</v>
      </c>
      <c r="P25" s="244" t="n">
        <f aca="false">AF16</f>
        <v>11</v>
      </c>
      <c r="Q25" s="199" t="n">
        <f aca="false">AK16</f>
        <v>7</v>
      </c>
      <c r="R25" s="200" t="s">
        <v>39</v>
      </c>
      <c r="S25" s="202" t="n">
        <f aca="false">AI16</f>
        <v>22</v>
      </c>
      <c r="T25" s="243" t="n">
        <f aca="false">AH19</f>
        <v>4</v>
      </c>
      <c r="U25" s="243" t="s">
        <v>39</v>
      </c>
      <c r="V25" s="244" t="n">
        <f aca="false">AF19</f>
        <v>11</v>
      </c>
      <c r="W25" s="199" t="n">
        <f aca="false">AK19</f>
        <v>10</v>
      </c>
      <c r="X25" s="200" t="s">
        <v>39</v>
      </c>
      <c r="Y25" s="202" t="n">
        <f aca="false">AI19</f>
        <v>22</v>
      </c>
      <c r="Z25" s="243" t="n">
        <f aca="false">AH22</f>
        <v>0</v>
      </c>
      <c r="AA25" s="243" t="s">
        <v>39</v>
      </c>
      <c r="AB25" s="244" t="n">
        <f aca="false">AF22</f>
        <v>11</v>
      </c>
      <c r="AC25" s="199" t="n">
        <f aca="false">AK22</f>
        <v>2</v>
      </c>
      <c r="AD25" s="200" t="s">
        <v>39</v>
      </c>
      <c r="AE25" s="202" t="n">
        <f aca="false">AI22</f>
        <v>22</v>
      </c>
      <c r="AF25" s="258"/>
      <c r="AG25" s="258"/>
      <c r="AH25" s="258"/>
      <c r="AI25" s="258"/>
      <c r="AJ25" s="258"/>
      <c r="AK25" s="258"/>
      <c r="AL25" s="203" t="n">
        <f aca="false">E25+K25+Q25+W25+AC25</f>
        <v>33</v>
      </c>
      <c r="AM25" s="246" t="s">
        <v>39</v>
      </c>
      <c r="AN25" s="205" t="n">
        <f aca="false">G25+M25+S25+Y25+AE25</f>
        <v>110</v>
      </c>
      <c r="AO25" s="206"/>
      <c r="AP25" s="207"/>
      <c r="AQ25" s="208"/>
      <c r="AR25" s="209" t="n">
        <f aca="false">AL25</f>
        <v>33</v>
      </c>
      <c r="AS25" s="210" t="n">
        <f aca="false">(AL25-AN25)*1000</f>
        <v>-77000</v>
      </c>
      <c r="AT25" s="210"/>
      <c r="AU25" s="210"/>
      <c r="AV25" s="210"/>
      <c r="AW25" s="210"/>
      <c r="AX25" s="211" t="n">
        <f aca="false">IF('Spielplan Samstag w U18'!AB$36+'Spielplan Samstag w U18'!AD$36=0,"",IF(AW26="","",RANK(AW26,AW$11:AW$26,0)))</f>
        <v>6</v>
      </c>
    </row>
    <row r="26" s="99" customFormat="true" ht="18" hidden="false" customHeight="true" outlineLevel="0" collapsed="false">
      <c r="A26" s="178"/>
      <c r="B26" s="215" t="n">
        <f aca="false">AH11</f>
        <v>1</v>
      </c>
      <c r="C26" s="215" t="s">
        <v>39</v>
      </c>
      <c r="D26" s="247" t="n">
        <f aca="false">AF11</f>
        <v>11</v>
      </c>
      <c r="E26" s="217" t="n">
        <f aca="false">AK11</f>
        <v>0</v>
      </c>
      <c r="F26" s="218" t="s">
        <v>39</v>
      </c>
      <c r="G26" s="219" t="n">
        <f aca="false">AI11</f>
        <v>2</v>
      </c>
      <c r="H26" s="215" t="n">
        <f aca="false">AH14</f>
        <v>6</v>
      </c>
      <c r="I26" s="215" t="s">
        <v>39</v>
      </c>
      <c r="J26" s="247" t="n">
        <f aca="false">AF14</f>
        <v>11</v>
      </c>
      <c r="K26" s="217" t="n">
        <f aca="false">AK14</f>
        <v>0</v>
      </c>
      <c r="L26" s="218" t="s">
        <v>39</v>
      </c>
      <c r="M26" s="219" t="n">
        <f aca="false">AI14</f>
        <v>2</v>
      </c>
      <c r="N26" s="215" t="n">
        <f aca="false">AH17</f>
        <v>5</v>
      </c>
      <c r="O26" s="215" t="s">
        <v>39</v>
      </c>
      <c r="P26" s="247" t="n">
        <f aca="false">AF17</f>
        <v>11</v>
      </c>
      <c r="Q26" s="217" t="n">
        <f aca="false">AK17</f>
        <v>0</v>
      </c>
      <c r="R26" s="218" t="s">
        <v>39</v>
      </c>
      <c r="S26" s="219" t="n">
        <f aca="false">AI17</f>
        <v>2</v>
      </c>
      <c r="T26" s="215" t="n">
        <f aca="false">AH20</f>
        <v>6</v>
      </c>
      <c r="U26" s="215" t="s">
        <v>39</v>
      </c>
      <c r="V26" s="247" t="n">
        <f aca="false">AF20</f>
        <v>11</v>
      </c>
      <c r="W26" s="217" t="n">
        <f aca="false">AK20</f>
        <v>0</v>
      </c>
      <c r="X26" s="218" t="s">
        <v>39</v>
      </c>
      <c r="Y26" s="219" t="n">
        <f aca="false">AI20</f>
        <v>2</v>
      </c>
      <c r="Z26" s="215" t="n">
        <f aca="false">AH23</f>
        <v>2</v>
      </c>
      <c r="AA26" s="215" t="s">
        <v>39</v>
      </c>
      <c r="AB26" s="247" t="n">
        <f aca="false">AF23</f>
        <v>11</v>
      </c>
      <c r="AC26" s="217" t="n">
        <f aca="false">AK23</f>
        <v>0</v>
      </c>
      <c r="AD26" s="218" t="s">
        <v>39</v>
      </c>
      <c r="AE26" s="219" t="n">
        <f aca="false">AI23</f>
        <v>2</v>
      </c>
      <c r="AF26" s="258"/>
      <c r="AG26" s="258"/>
      <c r="AH26" s="258"/>
      <c r="AI26" s="258"/>
      <c r="AJ26" s="258"/>
      <c r="AK26" s="258"/>
      <c r="AL26" s="220" t="n">
        <f aca="false">E26+K26+Q26+W26+AC26</f>
        <v>0</v>
      </c>
      <c r="AM26" s="248" t="s">
        <v>39</v>
      </c>
      <c r="AN26" s="222" t="n">
        <f aca="false">G26+S26+Y26+AE26+M26</f>
        <v>10</v>
      </c>
      <c r="AO26" s="223"/>
      <c r="AP26" s="224"/>
      <c r="AQ26" s="225"/>
      <c r="AR26" s="226"/>
      <c r="AS26" s="227"/>
      <c r="AT26" s="227" t="n">
        <f aca="false">AL26*100000</f>
        <v>0</v>
      </c>
      <c r="AU26" s="227" t="n">
        <f aca="false">(AL26-AN26)*1000000</f>
        <v>-10000000</v>
      </c>
      <c r="AV26" s="228"/>
      <c r="AW26" s="227" t="n">
        <f aca="false">AV27+AU26+AT26+AS25+AR25</f>
        <v>-10076967</v>
      </c>
      <c r="AX26" s="211"/>
    </row>
    <row r="27" s="99" customFormat="true" ht="18" hidden="false" customHeight="true" outlineLevel="0" collapsed="false">
      <c r="A27" s="178"/>
      <c r="B27" s="249" t="n">
        <f aca="false">AH12</f>
        <v>0</v>
      </c>
      <c r="C27" s="250" t="s">
        <v>39</v>
      </c>
      <c r="D27" s="251" t="n">
        <f aca="false">AF12</f>
        <v>0</v>
      </c>
      <c r="E27" s="252" t="n">
        <f aca="false">AK12</f>
        <v>0</v>
      </c>
      <c r="F27" s="253" t="s">
        <v>39</v>
      </c>
      <c r="G27" s="254" t="n">
        <f aca="false">AI12</f>
        <v>2</v>
      </c>
      <c r="H27" s="249" t="n">
        <f aca="false">AH15</f>
        <v>0</v>
      </c>
      <c r="I27" s="250" t="s">
        <v>39</v>
      </c>
      <c r="J27" s="251" t="n">
        <f aca="false">AF15</f>
        <v>0</v>
      </c>
      <c r="K27" s="252" t="n">
        <f aca="false">AK15</f>
        <v>0</v>
      </c>
      <c r="L27" s="253" t="s">
        <v>39</v>
      </c>
      <c r="M27" s="254" t="n">
        <f aca="false">AI15</f>
        <v>2</v>
      </c>
      <c r="N27" s="249" t="n">
        <f aca="false">AH18</f>
        <v>0</v>
      </c>
      <c r="O27" s="250" t="s">
        <v>39</v>
      </c>
      <c r="P27" s="251" t="n">
        <f aca="false">AF18</f>
        <v>0</v>
      </c>
      <c r="Q27" s="252" t="n">
        <f aca="false">AK18</f>
        <v>0</v>
      </c>
      <c r="R27" s="253" t="s">
        <v>39</v>
      </c>
      <c r="S27" s="254" t="n">
        <f aca="false">AI18</f>
        <v>2</v>
      </c>
      <c r="T27" s="249" t="n">
        <f aca="false">AH21</f>
        <v>0</v>
      </c>
      <c r="U27" s="250" t="s">
        <v>39</v>
      </c>
      <c r="V27" s="251" t="n">
        <f aca="false">AF21</f>
        <v>0</v>
      </c>
      <c r="W27" s="252" t="n">
        <f aca="false">AK21</f>
        <v>0</v>
      </c>
      <c r="X27" s="253" t="s">
        <v>39</v>
      </c>
      <c r="Y27" s="254" t="n">
        <f aca="false">AI21</f>
        <v>2</v>
      </c>
      <c r="Z27" s="249" t="n">
        <f aca="false">AH24</f>
        <v>0</v>
      </c>
      <c r="AA27" s="250" t="s">
        <v>39</v>
      </c>
      <c r="AB27" s="251" t="n">
        <f aca="false">AF24</f>
        <v>0</v>
      </c>
      <c r="AC27" s="252" t="n">
        <f aca="false">AK24</f>
        <v>0</v>
      </c>
      <c r="AD27" s="253" t="s">
        <v>39</v>
      </c>
      <c r="AE27" s="254" t="n">
        <f aca="false">AI24</f>
        <v>2</v>
      </c>
      <c r="AF27" s="258"/>
      <c r="AG27" s="258"/>
      <c r="AH27" s="258"/>
      <c r="AI27" s="258"/>
      <c r="AJ27" s="258"/>
      <c r="AK27" s="258"/>
      <c r="AL27" s="237" t="n">
        <f aca="false">AL25-AN25</f>
        <v>-77</v>
      </c>
      <c r="AM27" s="237"/>
      <c r="AN27" s="237"/>
      <c r="AO27" s="255" t="n">
        <f aca="false">E27+K27+Q27+W27+AC27</f>
        <v>0</v>
      </c>
      <c r="AP27" s="256" t="s">
        <v>39</v>
      </c>
      <c r="AQ27" s="257" t="n">
        <f aca="false">G27+M27+S27+Y27+AE27</f>
        <v>10</v>
      </c>
      <c r="AR27" s="240"/>
      <c r="AS27" s="241"/>
      <c r="AT27" s="241"/>
      <c r="AU27" s="241"/>
      <c r="AV27" s="242" t="n">
        <f aca="false">AO27*10000000</f>
        <v>0</v>
      </c>
      <c r="AW27" s="241"/>
      <c r="AX27" s="211"/>
    </row>
    <row r="28" s="99" customFormat="true" ht="19.5" hidden="false" customHeight="true" outlineLevel="0" collapsed="false">
      <c r="AL28" s="259"/>
      <c r="AM28" s="259"/>
      <c r="AN28" s="259"/>
      <c r="AO28" s="259"/>
      <c r="AP28" s="259"/>
      <c r="AQ28" s="260"/>
      <c r="AR28" s="261"/>
      <c r="AS28" s="261"/>
      <c r="AT28" s="261"/>
      <c r="AU28" s="261"/>
      <c r="AV28" s="261"/>
      <c r="AW28" s="261"/>
      <c r="AX28" s="262"/>
    </row>
    <row r="29" s="23" customFormat="true" ht="23.25" hidden="false" customHeight="true" outlineLevel="0" collapsed="false">
      <c r="A29" s="263" t="s">
        <v>91</v>
      </c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</row>
    <row r="30" customFormat="false" ht="15.7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25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25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264"/>
      <c r="AP30" s="264"/>
      <c r="AQ30" s="264"/>
      <c r="AR30" s="265"/>
      <c r="AS30" s="266"/>
      <c r="AT30" s="266"/>
      <c r="AU30" s="266"/>
      <c r="AV30" s="267"/>
      <c r="AW30" s="266"/>
      <c r="AX30" s="268"/>
    </row>
    <row r="31" customFormat="false" ht="30" hidden="false" customHeight="true" outlineLevel="0" collapsed="false">
      <c r="A31" s="99"/>
      <c r="B31" s="269" t="s">
        <v>92</v>
      </c>
      <c r="C31" s="99"/>
      <c r="D31" s="99"/>
      <c r="E31" s="270" t="str">
        <f aca="false">IF(AX$10=1,A$10,IF(AX$13=1,A$13,IF(AX$16=1,A$16,IF(AX$19=1,A$19,IF(AX$22=1,A$22,IF(AX$25=1,A$25,""))))))</f>
        <v>Bayern</v>
      </c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1"/>
      <c r="X31" s="271"/>
      <c r="Y31" s="271"/>
      <c r="Z31" s="272" t="s">
        <v>93</v>
      </c>
      <c r="AA31" s="271"/>
      <c r="AB31" s="271"/>
      <c r="AC31" s="270" t="str">
        <f aca="false">IF(AX$10=4,A$10,IF(AX$13=4,A$13,IF(AX$16=4,A$16,IF(AX$19=4,A$19,IF(AX$22=4,A$22,IF(AX$25=4,A$25,""))))))</f>
        <v>Hessen</v>
      </c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  <c r="AP31" s="270"/>
      <c r="AQ31" s="270"/>
      <c r="AR31" s="267"/>
      <c r="AS31" s="267"/>
      <c r="AT31" s="267"/>
      <c r="AU31" s="267"/>
      <c r="AV31" s="267"/>
      <c r="AW31" s="267"/>
      <c r="AX31" s="268"/>
    </row>
    <row r="32" customFormat="false" ht="30" hidden="false" customHeight="true" outlineLevel="0" collapsed="false">
      <c r="A32" s="99"/>
      <c r="B32" s="269" t="s">
        <v>94</v>
      </c>
      <c r="C32" s="99"/>
      <c r="D32" s="99"/>
      <c r="E32" s="270" t="str">
        <f aca="false">IF(AX$10=2,A$10,IF(AX$13=2,A$13,IF(AX$16=2,A$16,IF(AX$19=2,A$19,IF(AX$22=2,A$22,IF(AX$25=2,A$25,""))))))</f>
        <v>Niedersachsen</v>
      </c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70"/>
      <c r="W32" s="271"/>
      <c r="X32" s="271"/>
      <c r="Y32" s="271"/>
      <c r="Z32" s="272" t="s">
        <v>95</v>
      </c>
      <c r="AA32" s="271"/>
      <c r="AB32" s="271"/>
      <c r="AC32" s="270" t="str">
        <f aca="false">IF(AX$10=5,A$10,IF(AX$13=5,A$13,IF(AX$16=5,A$16,IF(AX$19=5,A$19,IF(AX$22=5,A$22,IF(AX$25=5,A$25,""))))))</f>
        <v>Baden</v>
      </c>
      <c r="AD32" s="270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  <c r="AP32" s="270"/>
      <c r="AQ32" s="270"/>
      <c r="AR32" s="273"/>
      <c r="AS32" s="267"/>
      <c r="AT32" s="267"/>
      <c r="AU32" s="267"/>
      <c r="AV32" s="264"/>
      <c r="AW32" s="267"/>
      <c r="AX32" s="268"/>
    </row>
    <row r="33" customFormat="false" ht="30" hidden="false" customHeight="true" outlineLevel="0" collapsed="false">
      <c r="A33" s="99"/>
      <c r="B33" s="269" t="s">
        <v>96</v>
      </c>
      <c r="C33" s="99"/>
      <c r="D33" s="99"/>
      <c r="E33" s="270" t="str">
        <f aca="false">IF(AX$10=3,A$10,IF(AX$13=3,A$13,IF(AX$16=3,A$16,IF(AX$19=3,A$19,IF(AX$22=3,A$22,IF(AX$25=3,A$25,""))))))</f>
        <v>Rheinland</v>
      </c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0"/>
      <c r="W33" s="271"/>
      <c r="X33" s="271"/>
      <c r="Y33" s="271"/>
      <c r="Z33" s="272" t="s">
        <v>97</v>
      </c>
      <c r="AA33" s="271"/>
      <c r="AB33" s="271"/>
      <c r="AC33" s="270" t="str">
        <f aca="false">IF(AX$10=6,A$10,IF(AX$13=6,A$13,IF(AX$16=6,A$16,IF(AX$19=6,A$19,IF(AX$22=6,A$22,IF(AX$25=6,A$25,""))))))</f>
        <v>Berlin/Brandenburg</v>
      </c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  <c r="AP33" s="270"/>
      <c r="AQ33" s="270"/>
      <c r="AR33" s="265"/>
      <c r="AS33" s="266"/>
      <c r="AT33" s="266"/>
      <c r="AU33" s="266"/>
      <c r="AV33" s="267"/>
      <c r="AW33" s="266"/>
      <c r="AX33" s="268"/>
    </row>
    <row r="34" s="31" customFormat="true" ht="12.75" hidden="true" customHeight="false" outlineLevel="0" collapsed="false">
      <c r="AR34" s="274"/>
      <c r="AS34" s="274"/>
      <c r="AT34" s="275"/>
      <c r="AU34" s="274"/>
      <c r="AV34" s="274"/>
      <c r="AW34" s="275"/>
      <c r="AX34" s="276" t="n">
        <f aca="false">IF(AX10="",0,AX10+AX13+AX16+AX19+AX22+AX25)</f>
        <v>21</v>
      </c>
    </row>
    <row r="35" customFormat="false" ht="12.75" hidden="false" customHeight="false" outlineLevel="0" collapsed="false">
      <c r="AR35" s="0"/>
      <c r="AS35" s="0"/>
      <c r="AT35" s="0"/>
      <c r="AU35" s="0"/>
      <c r="AV35" s="0"/>
      <c r="AW35" s="0"/>
    </row>
  </sheetData>
  <mergeCells count="56">
    <mergeCell ref="A1:AX1"/>
    <mergeCell ref="A3:AX3"/>
    <mergeCell ref="D4:N4"/>
    <mergeCell ref="T4:Z4"/>
    <mergeCell ref="AB4:AN4"/>
    <mergeCell ref="A5:P5"/>
    <mergeCell ref="T5:AV5"/>
    <mergeCell ref="A6:S6"/>
    <mergeCell ref="T6:Y6"/>
    <mergeCell ref="B7:G9"/>
    <mergeCell ref="H7:M9"/>
    <mergeCell ref="N7:S9"/>
    <mergeCell ref="T7:Y9"/>
    <mergeCell ref="Z7:AE9"/>
    <mergeCell ref="AF7:AK9"/>
    <mergeCell ref="AL7:AN7"/>
    <mergeCell ref="AX7:AX9"/>
    <mergeCell ref="AL8:AN8"/>
    <mergeCell ref="AL9:AN9"/>
    <mergeCell ref="AO9:AQ9"/>
    <mergeCell ref="A10:A12"/>
    <mergeCell ref="B10:D10"/>
    <mergeCell ref="E10:G10"/>
    <mergeCell ref="AX10:AX12"/>
    <mergeCell ref="B11:D11"/>
    <mergeCell ref="E11:G11"/>
    <mergeCell ref="B12:D12"/>
    <mergeCell ref="E12:G12"/>
    <mergeCell ref="AL12:AN12"/>
    <mergeCell ref="A13:A15"/>
    <mergeCell ref="H13:M15"/>
    <mergeCell ref="AX13:AX15"/>
    <mergeCell ref="AL15:AN15"/>
    <mergeCell ref="A16:A18"/>
    <mergeCell ref="N16:S18"/>
    <mergeCell ref="AX16:AX18"/>
    <mergeCell ref="AL18:AN18"/>
    <mergeCell ref="A19:A21"/>
    <mergeCell ref="T19:Y21"/>
    <mergeCell ref="AX19:AX21"/>
    <mergeCell ref="AL21:AN21"/>
    <mergeCell ref="A22:A24"/>
    <mergeCell ref="Z22:AE24"/>
    <mergeCell ref="AX22:AX24"/>
    <mergeCell ref="AL24:AN24"/>
    <mergeCell ref="A25:A27"/>
    <mergeCell ref="AF25:AK27"/>
    <mergeCell ref="AX25:AX27"/>
    <mergeCell ref="AL27:AN27"/>
    <mergeCell ref="A29:AX29"/>
    <mergeCell ref="E31:V31"/>
    <mergeCell ref="AC31:AQ31"/>
    <mergeCell ref="E32:V32"/>
    <mergeCell ref="AC32:AQ32"/>
    <mergeCell ref="E33:V33"/>
    <mergeCell ref="AC33:AQ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" activeCellId="0" sqref="N5:A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1.7"/>
    <col collapsed="false" customWidth="true" hidden="false" outlineLevel="0" max="23" min="22" style="0" width="4.28"/>
    <col collapsed="false" customWidth="true" hidden="false" outlineLevel="0" max="24" min="24" style="0" width="1.13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1.7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31" width="10.71"/>
    <col collapsed="false" customWidth="true" hidden="true" outlineLevel="0" max="40" min="40" style="164" width="10.71"/>
    <col collapsed="false" customWidth="true" hidden="true" outlineLevel="0" max="42" min="41" style="31" width="15.7"/>
    <col collapsed="false" customWidth="true" hidden="true" outlineLevel="0" max="43" min="43" style="164" width="15.7"/>
    <col collapsed="false" customWidth="true" hidden="false" outlineLevel="0" max="44" min="44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8.25" hidden="false" customHeight="true" outlineLevel="0" collapsed="false"/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23.25" hidden="false" customHeight="true" outlineLevel="0" collapsed="false">
      <c r="B4" s="4"/>
      <c r="C4" s="4"/>
      <c r="D4" s="165" t="str">
        <f aca="false">'Spielplan Samstag w U18'!A6</f>
        <v>Großenaspe</v>
      </c>
      <c r="E4" s="165"/>
      <c r="F4" s="165"/>
      <c r="G4" s="165"/>
      <c r="H4" s="165"/>
      <c r="I4" s="165"/>
      <c r="J4" s="165"/>
      <c r="K4" s="165"/>
      <c r="L4" s="165"/>
      <c r="M4" s="165"/>
      <c r="N4" s="166" t="str">
        <f aca="false">'Spielplan Samstag w U18'!B8</f>
        <v> 23.Sept. 2017</v>
      </c>
      <c r="O4" s="166"/>
      <c r="P4" s="166"/>
      <c r="Q4" s="166"/>
      <c r="R4" s="166"/>
      <c r="S4" s="166"/>
      <c r="T4" s="166"/>
      <c r="U4" s="4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8"/>
      <c r="AJ4" s="168"/>
      <c r="AK4" s="168"/>
      <c r="AL4" s="169"/>
      <c r="AM4" s="169"/>
      <c r="AN4" s="170"/>
      <c r="AO4" s="169"/>
      <c r="AP4" s="169"/>
      <c r="AQ4" s="170"/>
      <c r="AR4" s="4"/>
    </row>
    <row r="5" customFormat="false" ht="18.7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0"/>
    </row>
    <row r="6" customFormat="false" ht="24.75" hidden="false" customHeight="true" outlineLevel="0" collapsed="false">
      <c r="A6" s="277" t="str">
        <f aca="false">'Spielplan Samstag w U18'!J11</f>
        <v>weibliche Jugend U 18</v>
      </c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175" t="s">
        <v>5</v>
      </c>
      <c r="O6" s="175"/>
      <c r="P6" s="175"/>
      <c r="Q6" s="175"/>
      <c r="R6" s="175"/>
      <c r="S6" s="175"/>
    </row>
    <row r="7" customFormat="false" ht="16.5" hidden="false" customHeight="true" outlineLevel="0" collapsed="false">
      <c r="A7" s="176" t="s">
        <v>75</v>
      </c>
      <c r="B7" s="178" t="str">
        <f aca="false">A10</f>
        <v>Schleswig-Holstein</v>
      </c>
      <c r="C7" s="178"/>
      <c r="D7" s="178"/>
      <c r="E7" s="178"/>
      <c r="F7" s="178"/>
      <c r="G7" s="178"/>
      <c r="H7" s="178" t="str">
        <f aca="false">A13</f>
        <v>Schwaben</v>
      </c>
      <c r="I7" s="178"/>
      <c r="J7" s="178"/>
      <c r="K7" s="178"/>
      <c r="L7" s="178"/>
      <c r="M7" s="178"/>
      <c r="N7" s="178" t="str">
        <f aca="false">A16</f>
        <v>Westfalen</v>
      </c>
      <c r="O7" s="178"/>
      <c r="P7" s="178"/>
      <c r="Q7" s="178"/>
      <c r="R7" s="178"/>
      <c r="S7" s="178"/>
      <c r="T7" s="178" t="str">
        <f aca="false">A19</f>
        <v>Sachsen</v>
      </c>
      <c r="U7" s="178"/>
      <c r="V7" s="178"/>
      <c r="W7" s="178"/>
      <c r="X7" s="178"/>
      <c r="Y7" s="178"/>
      <c r="Z7" s="180" t="str">
        <f aca="false">A22</f>
        <v>Mecklenburg-Vorp.</v>
      </c>
      <c r="AA7" s="180"/>
      <c r="AB7" s="180"/>
      <c r="AC7" s="180"/>
      <c r="AD7" s="180"/>
      <c r="AE7" s="180"/>
      <c r="AF7" s="181" t="s">
        <v>34</v>
      </c>
      <c r="AG7" s="181"/>
      <c r="AH7" s="181"/>
      <c r="AI7" s="182"/>
      <c r="AJ7" s="183"/>
      <c r="AK7" s="184"/>
      <c r="AL7" s="185" t="s">
        <v>76</v>
      </c>
      <c r="AM7" s="185" t="s">
        <v>77</v>
      </c>
      <c r="AN7" s="186" t="s">
        <v>78</v>
      </c>
      <c r="AO7" s="185" t="s">
        <v>79</v>
      </c>
      <c r="AP7" s="185" t="s">
        <v>80</v>
      </c>
      <c r="AQ7" s="186"/>
      <c r="AR7" s="187" t="s">
        <v>81</v>
      </c>
    </row>
    <row r="8" customFormat="false" ht="16.5" hidden="false" customHeight="true" outlineLevel="0" collapsed="false">
      <c r="A8" s="18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80"/>
      <c r="AA8" s="180"/>
      <c r="AB8" s="180"/>
      <c r="AC8" s="180"/>
      <c r="AD8" s="180"/>
      <c r="AE8" s="180"/>
      <c r="AF8" s="189" t="s">
        <v>35</v>
      </c>
      <c r="AG8" s="189"/>
      <c r="AH8" s="189"/>
      <c r="AI8" s="190"/>
      <c r="AJ8" s="191"/>
      <c r="AK8" s="192"/>
      <c r="AL8" s="193" t="s">
        <v>82</v>
      </c>
      <c r="AM8" s="193" t="s">
        <v>82</v>
      </c>
      <c r="AN8" s="194" t="s">
        <v>83</v>
      </c>
      <c r="AO8" s="193" t="s">
        <v>83</v>
      </c>
      <c r="AP8" s="193" t="s">
        <v>36</v>
      </c>
      <c r="AQ8" s="194" t="s">
        <v>81</v>
      </c>
      <c r="AR8" s="187"/>
    </row>
    <row r="9" customFormat="false" ht="16.5" hidden="false" customHeight="true" outlineLevel="0" collapsed="false">
      <c r="A9" s="188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80"/>
      <c r="AA9" s="180"/>
      <c r="AB9" s="180"/>
      <c r="AC9" s="180"/>
      <c r="AD9" s="180"/>
      <c r="AE9" s="180"/>
      <c r="AF9" s="189" t="s">
        <v>84</v>
      </c>
      <c r="AG9" s="189"/>
      <c r="AH9" s="189"/>
      <c r="AI9" s="195" t="s">
        <v>36</v>
      </c>
      <c r="AJ9" s="195"/>
      <c r="AK9" s="195"/>
      <c r="AL9" s="193" t="s">
        <v>85</v>
      </c>
      <c r="AM9" s="193" t="s">
        <v>86</v>
      </c>
      <c r="AN9" s="194" t="s">
        <v>85</v>
      </c>
      <c r="AO9" s="193" t="s">
        <v>86</v>
      </c>
      <c r="AP9" s="193"/>
      <c r="AQ9" s="194" t="s">
        <v>87</v>
      </c>
      <c r="AR9" s="187"/>
    </row>
    <row r="10" customFormat="false" ht="16.5" hidden="false" customHeight="true" outlineLevel="0" collapsed="false">
      <c r="A10" s="278" t="str">
        <f aca="false">'Spielplan Samstag w U18'!S11</f>
        <v>Schleswig-Holstein</v>
      </c>
      <c r="B10" s="279" t="s">
        <v>88</v>
      </c>
      <c r="C10" s="279"/>
      <c r="D10" s="279"/>
      <c r="E10" s="198" t="s">
        <v>34</v>
      </c>
      <c r="F10" s="198"/>
      <c r="G10" s="198"/>
      <c r="H10" s="199" t="n">
        <f aca="false">'Spielplan Samstag w U18'!$M43</f>
        <v>11</v>
      </c>
      <c r="I10" s="200" t="s">
        <v>39</v>
      </c>
      <c r="J10" s="201" t="n">
        <f aca="false">'Spielplan Samstag w U18'!$O43</f>
        <v>5</v>
      </c>
      <c r="K10" s="199" t="n">
        <f aca="false">'Spielplan Samstag w U18'!$V43</f>
        <v>23</v>
      </c>
      <c r="L10" s="200" t="s">
        <v>39</v>
      </c>
      <c r="M10" s="202" t="n">
        <f aca="false">'Spielplan Samstag w U18'!$X43</f>
        <v>15</v>
      </c>
      <c r="N10" s="199" t="n">
        <f aca="false">'Spielplan Samstag w U18'!$M45</f>
        <v>11</v>
      </c>
      <c r="O10" s="200" t="s">
        <v>39</v>
      </c>
      <c r="P10" s="201" t="n">
        <f aca="false">'Spielplan Samstag w U18'!$O45</f>
        <v>6</v>
      </c>
      <c r="Q10" s="199" t="n">
        <f aca="false">'Spielplan Samstag w U18'!$V45</f>
        <v>22</v>
      </c>
      <c r="R10" s="200" t="s">
        <v>39</v>
      </c>
      <c r="S10" s="202" t="n">
        <f aca="false">'Spielplan Samstag w U18'!$X45</f>
        <v>14</v>
      </c>
      <c r="T10" s="199" t="n">
        <f aca="false">'Spielplan Samstag w U18'!$M47</f>
        <v>11</v>
      </c>
      <c r="U10" s="200" t="s">
        <v>39</v>
      </c>
      <c r="V10" s="201" t="n">
        <f aca="false">'Spielplan Samstag w U18'!$O47</f>
        <v>8</v>
      </c>
      <c r="W10" s="199" t="n">
        <f aca="false">'Spielplan Samstag w U18'!$V47</f>
        <v>22</v>
      </c>
      <c r="X10" s="200" t="s">
        <v>39</v>
      </c>
      <c r="Y10" s="202" t="n">
        <f aca="false">'Spielplan Samstag w U18'!$X47</f>
        <v>16</v>
      </c>
      <c r="Z10" s="199" t="n">
        <f aca="false">'Spielplan Samstag w U18'!$M50</f>
        <v>11</v>
      </c>
      <c r="AA10" s="200" t="s">
        <v>39</v>
      </c>
      <c r="AB10" s="201" t="n">
        <f aca="false">'Spielplan Samstag w U18'!$O50</f>
        <v>2</v>
      </c>
      <c r="AC10" s="199" t="n">
        <f aca="false">'Spielplan Samstag w U18'!$V50</f>
        <v>22</v>
      </c>
      <c r="AD10" s="200" t="s">
        <v>39</v>
      </c>
      <c r="AE10" s="199" t="n">
        <f aca="false">'Spielplan Samstag w U18'!$X50</f>
        <v>8</v>
      </c>
      <c r="AF10" s="203" t="n">
        <f aca="false">K10+Q10+W10+AC10</f>
        <v>89</v>
      </c>
      <c r="AG10" s="204" t="s">
        <v>39</v>
      </c>
      <c r="AH10" s="205" t="n">
        <f aca="false">M10+S10+Y10+AE10</f>
        <v>53</v>
      </c>
      <c r="AI10" s="206"/>
      <c r="AJ10" s="207"/>
      <c r="AK10" s="208"/>
      <c r="AL10" s="209" t="n">
        <f aca="false">AF10</f>
        <v>89</v>
      </c>
      <c r="AM10" s="210" t="n">
        <f aca="false">(AF10-AH10)*1000</f>
        <v>36000</v>
      </c>
      <c r="AN10" s="210"/>
      <c r="AO10" s="210"/>
      <c r="AP10" s="210"/>
      <c r="AQ10" s="210"/>
      <c r="AR10" s="211" t="n">
        <f aca="false">IF('Spielplan Samstag w U18'!AB$51+'Spielplan Samstag w U18'!AD$51=0,"",IF(AQ11="","",RANK(AQ11,AQ$11:AQ$23,0)))</f>
        <v>1</v>
      </c>
    </row>
    <row r="11" customFormat="false" ht="16.5" hidden="false" customHeight="true" outlineLevel="0" collapsed="false">
      <c r="A11" s="278"/>
      <c r="B11" s="280" t="s">
        <v>89</v>
      </c>
      <c r="C11" s="280"/>
      <c r="D11" s="280"/>
      <c r="E11" s="213" t="s">
        <v>35</v>
      </c>
      <c r="F11" s="213"/>
      <c r="G11" s="213"/>
      <c r="H11" s="214" t="n">
        <f aca="false">'Spielplan Samstag w U18'!$P43</f>
        <v>12</v>
      </c>
      <c r="I11" s="215" t="s">
        <v>39</v>
      </c>
      <c r="J11" s="216" t="n">
        <f aca="false">'Spielplan Samstag w U18'!$R43</f>
        <v>10</v>
      </c>
      <c r="K11" s="217" t="n">
        <f aca="false">'Spielplan Samstag w U18'!$Y43</f>
        <v>2</v>
      </c>
      <c r="L11" s="218" t="s">
        <v>39</v>
      </c>
      <c r="M11" s="219" t="n">
        <f aca="false">'Spielplan Samstag w U18'!$AA43</f>
        <v>0</v>
      </c>
      <c r="N11" s="214" t="n">
        <f aca="false">'Spielplan Samstag w U18'!$P45</f>
        <v>11</v>
      </c>
      <c r="O11" s="215" t="s">
        <v>39</v>
      </c>
      <c r="P11" s="216" t="n">
        <f aca="false">'Spielplan Samstag w U18'!$R45</f>
        <v>8</v>
      </c>
      <c r="Q11" s="217" t="n">
        <f aca="false">'Spielplan Samstag w U18'!$Y45</f>
        <v>2</v>
      </c>
      <c r="R11" s="218" t="s">
        <v>39</v>
      </c>
      <c r="S11" s="219" t="n">
        <f aca="false">'Spielplan Samstag w U18'!$AA45</f>
        <v>0</v>
      </c>
      <c r="T11" s="214" t="n">
        <f aca="false">'Spielplan Samstag w U18'!$P47</f>
        <v>11</v>
      </c>
      <c r="U11" s="215" t="s">
        <v>39</v>
      </c>
      <c r="V11" s="216" t="n">
        <f aca="false">'Spielplan Samstag w U18'!$R47</f>
        <v>8</v>
      </c>
      <c r="W11" s="217" t="n">
        <f aca="false">'Spielplan Samstag w U18'!$Y47</f>
        <v>2</v>
      </c>
      <c r="X11" s="218" t="s">
        <v>39</v>
      </c>
      <c r="Y11" s="219" t="n">
        <f aca="false">'Spielplan Samstag w U18'!$AA47</f>
        <v>0</v>
      </c>
      <c r="Z11" s="214" t="n">
        <f aca="false">'Spielplan Samstag w U18'!$P50</f>
        <v>11</v>
      </c>
      <c r="AA11" s="215" t="s">
        <v>39</v>
      </c>
      <c r="AB11" s="216" t="n">
        <f aca="false">'Spielplan Samstag w U18'!$R50</f>
        <v>6</v>
      </c>
      <c r="AC11" s="217" t="n">
        <f aca="false">'Spielplan Samstag w U18'!$Y50</f>
        <v>2</v>
      </c>
      <c r="AD11" s="218" t="s">
        <v>39</v>
      </c>
      <c r="AE11" s="217" t="n">
        <f aca="false">'Spielplan Samstag w U18'!$AA50</f>
        <v>0</v>
      </c>
      <c r="AF11" s="220" t="n">
        <f aca="false">K11+Q11+W11+AC11</f>
        <v>8</v>
      </c>
      <c r="AG11" s="221" t="s">
        <v>39</v>
      </c>
      <c r="AH11" s="222" t="n">
        <f aca="false">M11+S11+Y11+AE11</f>
        <v>0</v>
      </c>
      <c r="AI11" s="223"/>
      <c r="AJ11" s="224"/>
      <c r="AK11" s="225"/>
      <c r="AL11" s="226"/>
      <c r="AM11" s="227"/>
      <c r="AN11" s="227" t="n">
        <f aca="false">AF11*100000</f>
        <v>800000</v>
      </c>
      <c r="AO11" s="227" t="n">
        <f aca="false">(AF11-AH11)*1000000</f>
        <v>8000000</v>
      </c>
      <c r="AP11" s="228"/>
      <c r="AQ11" s="227" t="n">
        <f aca="false">AP12+AO11+AN11+AM10+AL10</f>
        <v>88836089</v>
      </c>
      <c r="AR11" s="211"/>
    </row>
    <row r="12" customFormat="false" ht="16.5" hidden="false" customHeight="true" outlineLevel="0" collapsed="false">
      <c r="A12" s="278"/>
      <c r="B12" s="281" t="s">
        <v>90</v>
      </c>
      <c r="C12" s="281"/>
      <c r="D12" s="281"/>
      <c r="E12" s="230" t="s">
        <v>36</v>
      </c>
      <c r="F12" s="230"/>
      <c r="G12" s="230"/>
      <c r="H12" s="231" t="n">
        <f aca="false">'Spielplan Samstag w U18'!$S43</f>
        <v>0</v>
      </c>
      <c r="I12" s="232" t="s">
        <v>39</v>
      </c>
      <c r="J12" s="233" t="n">
        <f aca="false">'Spielplan Samstag w U18'!$U43</f>
        <v>0</v>
      </c>
      <c r="K12" s="234" t="n">
        <f aca="false">'Spielplan Samstag w U18'!$AB43</f>
        <v>2</v>
      </c>
      <c r="L12" s="235" t="s">
        <v>39</v>
      </c>
      <c r="M12" s="236" t="n">
        <f aca="false">'Spielplan Samstag w U18'!$AD43</f>
        <v>0</v>
      </c>
      <c r="N12" s="231" t="n">
        <f aca="false">'Spielplan Samstag w U18'!$S45</f>
        <v>0</v>
      </c>
      <c r="O12" s="232" t="s">
        <v>39</v>
      </c>
      <c r="P12" s="233" t="n">
        <f aca="false">'Spielplan Samstag w U18'!$U45</f>
        <v>0</v>
      </c>
      <c r="Q12" s="234" t="n">
        <f aca="false">'Spielplan Samstag w U18'!$AB45</f>
        <v>2</v>
      </c>
      <c r="R12" s="235" t="s">
        <v>39</v>
      </c>
      <c r="S12" s="236" t="n">
        <f aca="false">'Spielplan Samstag w U18'!$AD45</f>
        <v>0</v>
      </c>
      <c r="T12" s="231" t="n">
        <f aca="false">'Spielplan Samstag w U18'!$S47</f>
        <v>0</v>
      </c>
      <c r="U12" s="232" t="s">
        <v>39</v>
      </c>
      <c r="V12" s="233" t="n">
        <f aca="false">'Spielplan Samstag w U18'!$U47</f>
        <v>0</v>
      </c>
      <c r="W12" s="234" t="n">
        <f aca="false">'Spielplan Samstag w U18'!$AB47</f>
        <v>2</v>
      </c>
      <c r="X12" s="235" t="s">
        <v>39</v>
      </c>
      <c r="Y12" s="236" t="n">
        <f aca="false">'Spielplan Samstag w U18'!$AD47</f>
        <v>0</v>
      </c>
      <c r="Z12" s="231" t="n">
        <f aca="false">'Spielplan Samstag w U18'!$S50</f>
        <v>0</v>
      </c>
      <c r="AA12" s="232" t="s">
        <v>39</v>
      </c>
      <c r="AB12" s="233" t="n">
        <f aca="false">'Spielplan Samstag w U18'!$U50</f>
        <v>0</v>
      </c>
      <c r="AC12" s="234" t="n">
        <f aca="false">'Spielplan Samstag w U18'!$AB50</f>
        <v>2</v>
      </c>
      <c r="AD12" s="235" t="s">
        <v>39</v>
      </c>
      <c r="AE12" s="234" t="n">
        <f aca="false">'Spielplan Samstag w U18'!$AD50</f>
        <v>0</v>
      </c>
      <c r="AF12" s="237" t="n">
        <f aca="false">AF10-AH10</f>
        <v>36</v>
      </c>
      <c r="AG12" s="237"/>
      <c r="AH12" s="237"/>
      <c r="AI12" s="238" t="n">
        <f aca="false">K12+Q12+W12+AC12</f>
        <v>8</v>
      </c>
      <c r="AJ12" s="8" t="s">
        <v>39</v>
      </c>
      <c r="AK12" s="239" t="n">
        <f aca="false">M12+S12+Y12+AE12</f>
        <v>0</v>
      </c>
      <c r="AL12" s="240"/>
      <c r="AM12" s="241"/>
      <c r="AN12" s="241"/>
      <c r="AO12" s="241"/>
      <c r="AP12" s="242" t="n">
        <f aca="false">AI12*10000000</f>
        <v>80000000</v>
      </c>
      <c r="AQ12" s="241"/>
      <c r="AR12" s="211"/>
    </row>
    <row r="13" customFormat="false" ht="16.5" hidden="false" customHeight="true" outlineLevel="0" collapsed="false">
      <c r="A13" s="178" t="str">
        <f aca="false">'Spielplan Samstag w U18'!S12</f>
        <v>Schwaben</v>
      </c>
      <c r="B13" s="243" t="n">
        <f aca="false">J10</f>
        <v>5</v>
      </c>
      <c r="C13" s="243" t="s">
        <v>39</v>
      </c>
      <c r="D13" s="244" t="n">
        <f aca="false">H10</f>
        <v>11</v>
      </c>
      <c r="E13" s="199" t="n">
        <f aca="false">M10</f>
        <v>15</v>
      </c>
      <c r="F13" s="200" t="s">
        <v>39</v>
      </c>
      <c r="G13" s="202" t="n">
        <f aca="false">K10</f>
        <v>23</v>
      </c>
      <c r="H13" s="245"/>
      <c r="I13" s="245"/>
      <c r="J13" s="245"/>
      <c r="K13" s="245"/>
      <c r="L13" s="245"/>
      <c r="M13" s="245"/>
      <c r="N13" s="199" t="n">
        <f aca="false">'Spielplan Samstag w U18'!$M51</f>
        <v>11</v>
      </c>
      <c r="O13" s="200" t="s">
        <v>39</v>
      </c>
      <c r="P13" s="201" t="n">
        <f aca="false">'Spielplan Samstag w U18'!$O51</f>
        <v>7</v>
      </c>
      <c r="Q13" s="199" t="n">
        <f aca="false">'Spielplan Samstag w U18'!$V51</f>
        <v>29</v>
      </c>
      <c r="R13" s="200" t="s">
        <v>39</v>
      </c>
      <c r="S13" s="202" t="n">
        <f aca="false">'Spielplan Samstag w U18'!$X51</f>
        <v>30</v>
      </c>
      <c r="T13" s="199" t="n">
        <f aca="false">'Spielplan Samstag w U18'!$M49</f>
        <v>8</v>
      </c>
      <c r="U13" s="200" t="s">
        <v>39</v>
      </c>
      <c r="V13" s="201" t="n">
        <f aca="false">'Spielplan Samstag w U18'!$O49</f>
        <v>11</v>
      </c>
      <c r="W13" s="199" t="n">
        <f aca="false">'Spielplan Samstag w U18'!$V49</f>
        <v>30</v>
      </c>
      <c r="X13" s="200" t="s">
        <v>39</v>
      </c>
      <c r="Y13" s="202" t="n">
        <f aca="false">'Spielplan Samstag w U18'!$X49</f>
        <v>33</v>
      </c>
      <c r="Z13" s="199" t="n">
        <f aca="false">'Spielplan Samstag w U18'!$M46</f>
        <v>11</v>
      </c>
      <c r="AA13" s="200" t="s">
        <v>39</v>
      </c>
      <c r="AB13" s="201" t="n">
        <f aca="false">'Spielplan Samstag w U18'!$O46</f>
        <v>7</v>
      </c>
      <c r="AC13" s="199" t="n">
        <f aca="false">'Spielplan Samstag w U18'!$V46</f>
        <v>22</v>
      </c>
      <c r="AD13" s="200" t="s">
        <v>39</v>
      </c>
      <c r="AE13" s="199" t="n">
        <f aca="false">'Spielplan Samstag w U18'!$X46</f>
        <v>11</v>
      </c>
      <c r="AF13" s="203" t="n">
        <f aca="false">E13+Q13+W13+AC13</f>
        <v>96</v>
      </c>
      <c r="AG13" s="246" t="s">
        <v>39</v>
      </c>
      <c r="AH13" s="205" t="n">
        <f aca="false">G13+S13+Y13+AE13</f>
        <v>97</v>
      </c>
      <c r="AI13" s="206"/>
      <c r="AJ13" s="207"/>
      <c r="AK13" s="208"/>
      <c r="AL13" s="209" t="n">
        <f aca="false">AF13</f>
        <v>96</v>
      </c>
      <c r="AM13" s="210" t="n">
        <f aca="false">(AF13-AH13)*1000</f>
        <v>-1000</v>
      </c>
      <c r="AN13" s="210"/>
      <c r="AO13" s="210"/>
      <c r="AP13" s="210"/>
      <c r="AQ13" s="210"/>
      <c r="AR13" s="211" t="n">
        <f aca="false">IF('Spielplan Samstag w U18'!AB$51+'Spielplan Samstag w U18'!AD$51=0,"",IF(AQ14="","",RANK(AQ14,AQ$11:AQ$23,0)))</f>
        <v>4</v>
      </c>
    </row>
    <row r="14" customFormat="false" ht="16.5" hidden="false" customHeight="true" outlineLevel="0" collapsed="false">
      <c r="A14" s="178"/>
      <c r="B14" s="215" t="n">
        <f aca="false">J11</f>
        <v>10</v>
      </c>
      <c r="C14" s="215" t="s">
        <v>39</v>
      </c>
      <c r="D14" s="247" t="n">
        <f aca="false">H11</f>
        <v>12</v>
      </c>
      <c r="E14" s="217" t="n">
        <f aca="false">M11</f>
        <v>0</v>
      </c>
      <c r="F14" s="218" t="s">
        <v>39</v>
      </c>
      <c r="G14" s="219" t="n">
        <f aca="false">K11</f>
        <v>2</v>
      </c>
      <c r="H14" s="245"/>
      <c r="I14" s="245"/>
      <c r="J14" s="245"/>
      <c r="K14" s="245"/>
      <c r="L14" s="245"/>
      <c r="M14" s="245"/>
      <c r="N14" s="214" t="n">
        <f aca="false">'Spielplan Samstag w U18'!$P51</f>
        <v>10</v>
      </c>
      <c r="O14" s="215" t="s">
        <v>39</v>
      </c>
      <c r="P14" s="216" t="n">
        <f aca="false">'Spielplan Samstag w U18'!$R51</f>
        <v>12</v>
      </c>
      <c r="Q14" s="217" t="n">
        <f aca="false">'Spielplan Samstag w U18'!$Y51</f>
        <v>1</v>
      </c>
      <c r="R14" s="218" t="s">
        <v>39</v>
      </c>
      <c r="S14" s="219" t="n">
        <f aca="false">'Spielplan Samstag w U18'!$AA51</f>
        <v>2</v>
      </c>
      <c r="T14" s="214" t="n">
        <f aca="false">'Spielplan Samstag w U18'!$P49</f>
        <v>13</v>
      </c>
      <c r="U14" s="215" t="s">
        <v>39</v>
      </c>
      <c r="V14" s="216" t="n">
        <f aca="false">'Spielplan Samstag w U18'!$R49</f>
        <v>11</v>
      </c>
      <c r="W14" s="217" t="n">
        <f aca="false">'Spielplan Samstag w U18'!$Y49</f>
        <v>1</v>
      </c>
      <c r="X14" s="218" t="s">
        <v>39</v>
      </c>
      <c r="Y14" s="219" t="n">
        <f aca="false">'Spielplan Samstag w U18'!$AA49</f>
        <v>2</v>
      </c>
      <c r="Z14" s="214" t="n">
        <f aca="false">'Spielplan Samstag w U18'!$P46</f>
        <v>11</v>
      </c>
      <c r="AA14" s="215" t="s">
        <v>39</v>
      </c>
      <c r="AB14" s="216" t="n">
        <f aca="false">'Spielplan Samstag w U18'!$R46</f>
        <v>4</v>
      </c>
      <c r="AC14" s="217" t="n">
        <f aca="false">'Spielplan Samstag w U18'!$Y46</f>
        <v>2</v>
      </c>
      <c r="AD14" s="218" t="s">
        <v>39</v>
      </c>
      <c r="AE14" s="217" t="n">
        <f aca="false">'Spielplan Samstag w U18'!$AA46</f>
        <v>0</v>
      </c>
      <c r="AF14" s="220" t="n">
        <f aca="false">E14+Q14+W14+AC14</f>
        <v>4</v>
      </c>
      <c r="AG14" s="248" t="s">
        <v>39</v>
      </c>
      <c r="AH14" s="222" t="n">
        <f aca="false">G14+S14+Y14+AE14</f>
        <v>6</v>
      </c>
      <c r="AI14" s="223"/>
      <c r="AJ14" s="224"/>
      <c r="AK14" s="225"/>
      <c r="AL14" s="226"/>
      <c r="AM14" s="227"/>
      <c r="AN14" s="227" t="n">
        <f aca="false">AF14*100000</f>
        <v>400000</v>
      </c>
      <c r="AO14" s="227" t="n">
        <f aca="false">(AF14-AH14)*1000000</f>
        <v>-2000000</v>
      </c>
      <c r="AP14" s="228"/>
      <c r="AQ14" s="227" t="n">
        <f aca="false">AP15+AO14+AN14+AM13+AL13</f>
        <v>18399096</v>
      </c>
      <c r="AR14" s="211"/>
    </row>
    <row r="15" customFormat="false" ht="16.5" hidden="false" customHeight="true" outlineLevel="0" collapsed="false">
      <c r="A15" s="178"/>
      <c r="B15" s="249" t="n">
        <f aca="false">J12</f>
        <v>0</v>
      </c>
      <c r="C15" s="250" t="s">
        <v>39</v>
      </c>
      <c r="D15" s="251" t="n">
        <f aca="false">H12</f>
        <v>0</v>
      </c>
      <c r="E15" s="252" t="n">
        <f aca="false">M12</f>
        <v>0</v>
      </c>
      <c r="F15" s="253" t="s">
        <v>39</v>
      </c>
      <c r="G15" s="254" t="n">
        <f aca="false">K12</f>
        <v>2</v>
      </c>
      <c r="H15" s="245"/>
      <c r="I15" s="245"/>
      <c r="J15" s="245"/>
      <c r="K15" s="245"/>
      <c r="L15" s="245"/>
      <c r="M15" s="245"/>
      <c r="N15" s="231" t="n">
        <f aca="false">'Spielplan Samstag w U18'!$S51</f>
        <v>8</v>
      </c>
      <c r="O15" s="232" t="s">
        <v>39</v>
      </c>
      <c r="P15" s="233" t="n">
        <f aca="false">'Spielplan Samstag w U18'!$U51</f>
        <v>11</v>
      </c>
      <c r="Q15" s="234" t="n">
        <f aca="false">'Spielplan Samstag w U18'!$AB51</f>
        <v>0</v>
      </c>
      <c r="R15" s="235" t="s">
        <v>39</v>
      </c>
      <c r="S15" s="236" t="n">
        <f aca="false">'Spielplan Samstag w U18'!$AD51</f>
        <v>2</v>
      </c>
      <c r="T15" s="231" t="n">
        <f aca="false">'Spielplan Samstag w U18'!$S49</f>
        <v>9</v>
      </c>
      <c r="U15" s="232" t="s">
        <v>39</v>
      </c>
      <c r="V15" s="233" t="n">
        <f aca="false">'Spielplan Samstag w U18'!$U49</f>
        <v>11</v>
      </c>
      <c r="W15" s="234" t="n">
        <f aca="false">'Spielplan Samstag w U18'!$AB49</f>
        <v>0</v>
      </c>
      <c r="X15" s="235" t="s">
        <v>39</v>
      </c>
      <c r="Y15" s="236" t="n">
        <f aca="false">'Spielplan Samstag w U18'!$AD49</f>
        <v>2</v>
      </c>
      <c r="Z15" s="231" t="n">
        <f aca="false">'Spielplan Samstag w U18'!$S46</f>
        <v>0</v>
      </c>
      <c r="AA15" s="232" t="s">
        <v>39</v>
      </c>
      <c r="AB15" s="233" t="n">
        <f aca="false">'Spielplan Samstag w U18'!$U46</f>
        <v>0</v>
      </c>
      <c r="AC15" s="234" t="n">
        <f aca="false">'Spielplan Samstag w U18'!$AB46</f>
        <v>2</v>
      </c>
      <c r="AD15" s="235" t="s">
        <v>39</v>
      </c>
      <c r="AE15" s="234" t="n">
        <f aca="false">'Spielplan Samstag w U18'!$AD46</f>
        <v>0</v>
      </c>
      <c r="AF15" s="237" t="n">
        <f aca="false">AF13-AH13</f>
        <v>-1</v>
      </c>
      <c r="AG15" s="237"/>
      <c r="AH15" s="237"/>
      <c r="AI15" s="255" t="n">
        <f aca="false">E15+Q15+W15+AC15</f>
        <v>2</v>
      </c>
      <c r="AJ15" s="256" t="s">
        <v>39</v>
      </c>
      <c r="AK15" s="257" t="n">
        <f aca="false">G15+S15+Y15+AE15</f>
        <v>6</v>
      </c>
      <c r="AL15" s="240"/>
      <c r="AM15" s="241"/>
      <c r="AN15" s="241"/>
      <c r="AO15" s="241"/>
      <c r="AP15" s="242" t="n">
        <f aca="false">AI15*10000000</f>
        <v>20000000</v>
      </c>
      <c r="AQ15" s="241"/>
      <c r="AR15" s="211"/>
    </row>
    <row r="16" customFormat="false" ht="16.5" hidden="false" customHeight="true" outlineLevel="0" collapsed="false">
      <c r="A16" s="178" t="str">
        <f aca="false">'Spielplan Samstag w U18'!S13</f>
        <v>Westfalen</v>
      </c>
      <c r="B16" s="243" t="n">
        <f aca="false">P10</f>
        <v>6</v>
      </c>
      <c r="C16" s="243" t="s">
        <v>39</v>
      </c>
      <c r="D16" s="244" t="n">
        <f aca="false">N10</f>
        <v>11</v>
      </c>
      <c r="E16" s="199" t="n">
        <f aca="false">S10</f>
        <v>14</v>
      </c>
      <c r="F16" s="200" t="s">
        <v>39</v>
      </c>
      <c r="G16" s="202" t="n">
        <f aca="false">Q10</f>
        <v>22</v>
      </c>
      <c r="H16" s="243" t="n">
        <f aca="false">P13</f>
        <v>7</v>
      </c>
      <c r="I16" s="243" t="s">
        <v>39</v>
      </c>
      <c r="J16" s="244" t="n">
        <f aca="false">N13</f>
        <v>11</v>
      </c>
      <c r="K16" s="199" t="n">
        <f aca="false">S13</f>
        <v>30</v>
      </c>
      <c r="L16" s="200" t="s">
        <v>39</v>
      </c>
      <c r="M16" s="202" t="n">
        <f aca="false">Q13</f>
        <v>29</v>
      </c>
      <c r="N16" s="245"/>
      <c r="O16" s="245"/>
      <c r="P16" s="245"/>
      <c r="Q16" s="245"/>
      <c r="R16" s="245"/>
      <c r="S16" s="245"/>
      <c r="T16" s="199" t="n">
        <f aca="false">'Spielplan Samstag w U18'!$M42</f>
        <v>11</v>
      </c>
      <c r="U16" s="200" t="s">
        <v>39</v>
      </c>
      <c r="V16" s="201" t="n">
        <f aca="false">'Spielplan Samstag w U18'!$O42</f>
        <v>9</v>
      </c>
      <c r="W16" s="199" t="n">
        <f aca="false">'Spielplan Samstag w U18'!$V42</f>
        <v>22</v>
      </c>
      <c r="X16" s="200" t="s">
        <v>39</v>
      </c>
      <c r="Y16" s="202" t="n">
        <f aca="false">'Spielplan Samstag w U18'!$X42</f>
        <v>15</v>
      </c>
      <c r="Z16" s="199" t="n">
        <f aca="false">'Spielplan Samstag w U18'!$M48</f>
        <v>11</v>
      </c>
      <c r="AA16" s="200" t="s">
        <v>39</v>
      </c>
      <c r="AB16" s="201" t="n">
        <f aca="false">'Spielplan Samstag w U18'!$O48</f>
        <v>5</v>
      </c>
      <c r="AC16" s="199" t="n">
        <f aca="false">'Spielplan Samstag w U18'!$V48</f>
        <v>22</v>
      </c>
      <c r="AD16" s="200" t="s">
        <v>39</v>
      </c>
      <c r="AE16" s="199" t="n">
        <f aca="false">'Spielplan Samstag w U18'!$X48</f>
        <v>9</v>
      </c>
      <c r="AF16" s="203" t="n">
        <f aca="false">E16+K16+W16+AC16</f>
        <v>88</v>
      </c>
      <c r="AG16" s="246" t="s">
        <v>39</v>
      </c>
      <c r="AH16" s="205" t="n">
        <f aca="false">G16+M16+Y16+AE16</f>
        <v>75</v>
      </c>
      <c r="AI16" s="206"/>
      <c r="AJ16" s="207"/>
      <c r="AK16" s="208"/>
      <c r="AL16" s="209" t="n">
        <f aca="false">AF16</f>
        <v>88</v>
      </c>
      <c r="AM16" s="210" t="n">
        <f aca="false">(AF16-AH16)*1000</f>
        <v>13000</v>
      </c>
      <c r="AN16" s="210"/>
      <c r="AO16" s="210"/>
      <c r="AP16" s="210"/>
      <c r="AQ16" s="210"/>
      <c r="AR16" s="211" t="n">
        <f aca="false">IF('Spielplan Samstag w U18'!AB$51+'Spielplan Samstag w U18'!AD$51=0,"",IF(AQ17="","",RANK(AQ17,AQ$11:AQ$23,0)))</f>
        <v>2</v>
      </c>
    </row>
    <row r="17" customFormat="false" ht="16.5" hidden="false" customHeight="true" outlineLevel="0" collapsed="false">
      <c r="A17" s="178"/>
      <c r="B17" s="215" t="n">
        <f aca="false">P11</f>
        <v>8</v>
      </c>
      <c r="C17" s="215" t="s">
        <v>39</v>
      </c>
      <c r="D17" s="247" t="n">
        <f aca="false">N11</f>
        <v>11</v>
      </c>
      <c r="E17" s="217" t="n">
        <f aca="false">S11</f>
        <v>0</v>
      </c>
      <c r="F17" s="218" t="s">
        <v>39</v>
      </c>
      <c r="G17" s="219" t="n">
        <f aca="false">Q11</f>
        <v>2</v>
      </c>
      <c r="H17" s="215" t="n">
        <f aca="false">P14</f>
        <v>12</v>
      </c>
      <c r="I17" s="215" t="s">
        <v>39</v>
      </c>
      <c r="J17" s="247" t="n">
        <f aca="false">N14</f>
        <v>10</v>
      </c>
      <c r="K17" s="217" t="n">
        <f aca="false">S14</f>
        <v>2</v>
      </c>
      <c r="L17" s="218" t="s">
        <v>39</v>
      </c>
      <c r="M17" s="219" t="n">
        <f aca="false">Q14</f>
        <v>1</v>
      </c>
      <c r="N17" s="245"/>
      <c r="O17" s="245"/>
      <c r="P17" s="245"/>
      <c r="Q17" s="245"/>
      <c r="R17" s="245"/>
      <c r="S17" s="245"/>
      <c r="T17" s="214" t="n">
        <f aca="false">'Spielplan Samstag w U18'!$P42</f>
        <v>11</v>
      </c>
      <c r="U17" s="215" t="s">
        <v>39</v>
      </c>
      <c r="V17" s="216" t="n">
        <f aca="false">'Spielplan Samstag w U18'!$R42</f>
        <v>6</v>
      </c>
      <c r="W17" s="217" t="n">
        <f aca="false">'Spielplan Samstag w U18'!$Y42</f>
        <v>2</v>
      </c>
      <c r="X17" s="218" t="s">
        <v>39</v>
      </c>
      <c r="Y17" s="219" t="n">
        <f aca="false">'Spielplan Samstag w U18'!$AA42</f>
        <v>0</v>
      </c>
      <c r="Z17" s="214" t="n">
        <f aca="false">'Spielplan Samstag w U18'!$P48</f>
        <v>11</v>
      </c>
      <c r="AA17" s="215" t="s">
        <v>39</v>
      </c>
      <c r="AB17" s="216" t="n">
        <f aca="false">'Spielplan Samstag w U18'!$R48</f>
        <v>4</v>
      </c>
      <c r="AC17" s="217" t="n">
        <f aca="false">'Spielplan Samstag w U18'!$Y48</f>
        <v>2</v>
      </c>
      <c r="AD17" s="218" t="s">
        <v>39</v>
      </c>
      <c r="AE17" s="217" t="n">
        <f aca="false">'Spielplan Samstag w U18'!$AA48</f>
        <v>0</v>
      </c>
      <c r="AF17" s="220" t="n">
        <f aca="false">E17+K17+W17+AC17</f>
        <v>6</v>
      </c>
      <c r="AG17" s="248" t="s">
        <v>39</v>
      </c>
      <c r="AH17" s="222" t="n">
        <f aca="false">G17+M17+Y17+AE17</f>
        <v>3</v>
      </c>
      <c r="AI17" s="223"/>
      <c r="AJ17" s="224"/>
      <c r="AK17" s="225"/>
      <c r="AL17" s="226"/>
      <c r="AM17" s="227"/>
      <c r="AN17" s="227" t="n">
        <f aca="false">AF17*100000</f>
        <v>600000</v>
      </c>
      <c r="AO17" s="227" t="n">
        <f aca="false">(AF17-AH17)*1000000</f>
        <v>3000000</v>
      </c>
      <c r="AP17" s="228"/>
      <c r="AQ17" s="227" t="n">
        <f aca="false">AP18+AO17+AN17+AM16+AL16</f>
        <v>63613088</v>
      </c>
      <c r="AR17" s="211"/>
    </row>
    <row r="18" customFormat="false" ht="16.5" hidden="false" customHeight="true" outlineLevel="0" collapsed="false">
      <c r="A18" s="178"/>
      <c r="B18" s="249" t="n">
        <f aca="false">P12</f>
        <v>0</v>
      </c>
      <c r="C18" s="250" t="s">
        <v>39</v>
      </c>
      <c r="D18" s="251" t="n">
        <f aca="false">N12</f>
        <v>0</v>
      </c>
      <c r="E18" s="252" t="n">
        <f aca="false">S12</f>
        <v>0</v>
      </c>
      <c r="F18" s="253" t="s">
        <v>39</v>
      </c>
      <c r="G18" s="254" t="n">
        <f aca="false">Q12</f>
        <v>2</v>
      </c>
      <c r="H18" s="249" t="n">
        <f aca="false">P15</f>
        <v>11</v>
      </c>
      <c r="I18" s="250" t="s">
        <v>39</v>
      </c>
      <c r="J18" s="251" t="n">
        <f aca="false">N15</f>
        <v>8</v>
      </c>
      <c r="K18" s="252" t="n">
        <f aca="false">S15</f>
        <v>2</v>
      </c>
      <c r="L18" s="253" t="s">
        <v>39</v>
      </c>
      <c r="M18" s="254" t="n">
        <f aca="false">Q15</f>
        <v>0</v>
      </c>
      <c r="N18" s="245"/>
      <c r="O18" s="245"/>
      <c r="P18" s="245"/>
      <c r="Q18" s="245"/>
      <c r="R18" s="245"/>
      <c r="S18" s="245"/>
      <c r="T18" s="231" t="n">
        <f aca="false">'Spielplan Samstag w U18'!$S42</f>
        <v>0</v>
      </c>
      <c r="U18" s="232" t="s">
        <v>39</v>
      </c>
      <c r="V18" s="233" t="n">
        <f aca="false">'Spielplan Samstag w U18'!$U42</f>
        <v>0</v>
      </c>
      <c r="W18" s="234" t="n">
        <f aca="false">'Spielplan Samstag w U18'!$AB42</f>
        <v>2</v>
      </c>
      <c r="X18" s="235" t="s">
        <v>39</v>
      </c>
      <c r="Y18" s="236" t="n">
        <f aca="false">'Spielplan Samstag w U18'!$AD42</f>
        <v>0</v>
      </c>
      <c r="Z18" s="231" t="n">
        <f aca="false">'Spielplan Samstag w U18'!$S48</f>
        <v>0</v>
      </c>
      <c r="AA18" s="232" t="s">
        <v>39</v>
      </c>
      <c r="AB18" s="233" t="n">
        <f aca="false">'Spielplan Samstag w U18'!$U48</f>
        <v>0</v>
      </c>
      <c r="AC18" s="234" t="n">
        <f aca="false">'Spielplan Samstag w U18'!$AB48</f>
        <v>2</v>
      </c>
      <c r="AD18" s="235" t="s">
        <v>39</v>
      </c>
      <c r="AE18" s="234" t="n">
        <f aca="false">'Spielplan Samstag w U18'!$AD48</f>
        <v>0</v>
      </c>
      <c r="AF18" s="237" t="n">
        <f aca="false">AF16-AH16</f>
        <v>13</v>
      </c>
      <c r="AG18" s="237"/>
      <c r="AH18" s="237"/>
      <c r="AI18" s="255" t="n">
        <f aca="false">E18+K18+W18+AC18</f>
        <v>6</v>
      </c>
      <c r="AJ18" s="256" t="s">
        <v>39</v>
      </c>
      <c r="AK18" s="257" t="n">
        <f aca="false">G18+M18+Y18+AE18</f>
        <v>2</v>
      </c>
      <c r="AL18" s="240"/>
      <c r="AM18" s="241"/>
      <c r="AN18" s="241"/>
      <c r="AO18" s="241"/>
      <c r="AP18" s="242" t="n">
        <f aca="false">AI18*10000000</f>
        <v>60000000</v>
      </c>
      <c r="AQ18" s="241"/>
      <c r="AR18" s="211"/>
    </row>
    <row r="19" customFormat="false" ht="16.5" hidden="false" customHeight="true" outlineLevel="0" collapsed="false">
      <c r="A19" s="178" t="str">
        <f aca="false">'Spielplan Samstag w U18'!S14</f>
        <v>Sachsen</v>
      </c>
      <c r="B19" s="243" t="n">
        <f aca="false">V10</f>
        <v>8</v>
      </c>
      <c r="C19" s="243" t="s">
        <v>39</v>
      </c>
      <c r="D19" s="244" t="n">
        <f aca="false">T10</f>
        <v>11</v>
      </c>
      <c r="E19" s="199" t="n">
        <f aca="false">Y10</f>
        <v>16</v>
      </c>
      <c r="F19" s="200" t="s">
        <v>39</v>
      </c>
      <c r="G19" s="202" t="n">
        <f aca="false">W10</f>
        <v>22</v>
      </c>
      <c r="H19" s="243" t="n">
        <f aca="false">V13</f>
        <v>11</v>
      </c>
      <c r="I19" s="243" t="s">
        <v>39</v>
      </c>
      <c r="J19" s="244" t="n">
        <f aca="false">T13</f>
        <v>8</v>
      </c>
      <c r="K19" s="199" t="n">
        <f aca="false">Y13</f>
        <v>33</v>
      </c>
      <c r="L19" s="200" t="s">
        <v>39</v>
      </c>
      <c r="M19" s="202" t="n">
        <f aca="false">W13</f>
        <v>30</v>
      </c>
      <c r="N19" s="243" t="n">
        <f aca="false">V16</f>
        <v>9</v>
      </c>
      <c r="O19" s="243" t="s">
        <v>39</v>
      </c>
      <c r="P19" s="244" t="n">
        <f aca="false">T16</f>
        <v>11</v>
      </c>
      <c r="Q19" s="199" t="n">
        <f aca="false">Y16</f>
        <v>15</v>
      </c>
      <c r="R19" s="200" t="s">
        <v>39</v>
      </c>
      <c r="S19" s="202" t="n">
        <f aca="false">W16</f>
        <v>22</v>
      </c>
      <c r="T19" s="245"/>
      <c r="U19" s="245"/>
      <c r="V19" s="245"/>
      <c r="W19" s="245"/>
      <c r="X19" s="245"/>
      <c r="Y19" s="245"/>
      <c r="Z19" s="199" t="n">
        <f aca="false">'Spielplan Samstag w U18'!$M44</f>
        <v>11</v>
      </c>
      <c r="AA19" s="200" t="s">
        <v>39</v>
      </c>
      <c r="AB19" s="201" t="n">
        <f aca="false">'Spielplan Samstag w U18'!$O44</f>
        <v>7</v>
      </c>
      <c r="AC19" s="199" t="n">
        <f aca="false">'Spielplan Samstag w U18'!$V44</f>
        <v>22</v>
      </c>
      <c r="AD19" s="200" t="s">
        <v>39</v>
      </c>
      <c r="AE19" s="199" t="n">
        <f aca="false">'Spielplan Samstag w U18'!$X44</f>
        <v>14</v>
      </c>
      <c r="AF19" s="203" t="n">
        <f aca="false">E19+K19+Q19+AC19</f>
        <v>86</v>
      </c>
      <c r="AG19" s="246" t="s">
        <v>39</v>
      </c>
      <c r="AH19" s="205" t="n">
        <f aca="false">G19+M19+S19+AE19</f>
        <v>88</v>
      </c>
      <c r="AI19" s="206"/>
      <c r="AJ19" s="207"/>
      <c r="AK19" s="208"/>
      <c r="AL19" s="209" t="n">
        <f aca="false">AF19</f>
        <v>86</v>
      </c>
      <c r="AM19" s="210" t="n">
        <f aca="false">(AF19-AH19)*1000</f>
        <v>-2000</v>
      </c>
      <c r="AN19" s="210"/>
      <c r="AO19" s="210"/>
      <c r="AP19" s="210"/>
      <c r="AQ19" s="210"/>
      <c r="AR19" s="211" t="n">
        <f aca="false">IF('Spielplan Samstag w U18'!AB$51+'Spielplan Samstag w U18'!AD$51=0,"",IF(AQ20="","",RANK(AQ20,AQ$11:AQ$23,0)))</f>
        <v>3</v>
      </c>
    </row>
    <row r="20" customFormat="false" ht="16.5" hidden="false" customHeight="true" outlineLevel="0" collapsed="false">
      <c r="A20" s="178"/>
      <c r="B20" s="215" t="n">
        <f aca="false">V11</f>
        <v>8</v>
      </c>
      <c r="C20" s="215" t="s">
        <v>39</v>
      </c>
      <c r="D20" s="247" t="n">
        <f aca="false">T11</f>
        <v>11</v>
      </c>
      <c r="E20" s="217" t="n">
        <f aca="false">Y11</f>
        <v>0</v>
      </c>
      <c r="F20" s="218" t="s">
        <v>39</v>
      </c>
      <c r="G20" s="219" t="n">
        <f aca="false">W11</f>
        <v>2</v>
      </c>
      <c r="H20" s="215" t="n">
        <f aca="false">V14</f>
        <v>11</v>
      </c>
      <c r="I20" s="215" t="s">
        <v>39</v>
      </c>
      <c r="J20" s="247" t="n">
        <f aca="false">T14</f>
        <v>13</v>
      </c>
      <c r="K20" s="217" t="n">
        <f aca="false">Y14</f>
        <v>2</v>
      </c>
      <c r="L20" s="218" t="s">
        <v>39</v>
      </c>
      <c r="M20" s="219" t="n">
        <f aca="false">W14</f>
        <v>1</v>
      </c>
      <c r="N20" s="215" t="n">
        <f aca="false">V17</f>
        <v>6</v>
      </c>
      <c r="O20" s="215" t="s">
        <v>39</v>
      </c>
      <c r="P20" s="247" t="n">
        <f aca="false">T17</f>
        <v>11</v>
      </c>
      <c r="Q20" s="217" t="n">
        <f aca="false">Y17</f>
        <v>0</v>
      </c>
      <c r="R20" s="218" t="s">
        <v>39</v>
      </c>
      <c r="S20" s="219" t="n">
        <f aca="false">W17</f>
        <v>2</v>
      </c>
      <c r="T20" s="245"/>
      <c r="U20" s="245"/>
      <c r="V20" s="245"/>
      <c r="W20" s="245"/>
      <c r="X20" s="245"/>
      <c r="Y20" s="245"/>
      <c r="Z20" s="214" t="n">
        <f aca="false">'Spielplan Samstag w U18'!$P44</f>
        <v>11</v>
      </c>
      <c r="AA20" s="215" t="s">
        <v>39</v>
      </c>
      <c r="AB20" s="216" t="n">
        <f aca="false">'Spielplan Samstag w U18'!$R44</f>
        <v>7</v>
      </c>
      <c r="AC20" s="217" t="n">
        <f aca="false">'Spielplan Samstag w U18'!$Y44</f>
        <v>2</v>
      </c>
      <c r="AD20" s="218" t="s">
        <v>39</v>
      </c>
      <c r="AE20" s="217" t="n">
        <f aca="false">'Spielplan Samstag w U18'!$AA44</f>
        <v>0</v>
      </c>
      <c r="AF20" s="220" t="n">
        <f aca="false">E20+K20+Q20+AC20</f>
        <v>4</v>
      </c>
      <c r="AG20" s="248" t="s">
        <v>39</v>
      </c>
      <c r="AH20" s="222" t="n">
        <f aca="false">G20+M20+S20+AE20</f>
        <v>5</v>
      </c>
      <c r="AI20" s="223"/>
      <c r="AJ20" s="224"/>
      <c r="AK20" s="225"/>
      <c r="AL20" s="226"/>
      <c r="AM20" s="227"/>
      <c r="AN20" s="227" t="n">
        <f aca="false">AF20*100000</f>
        <v>400000</v>
      </c>
      <c r="AO20" s="227" t="n">
        <f aca="false">(AF20-AH20)*1000000</f>
        <v>-1000000</v>
      </c>
      <c r="AP20" s="228"/>
      <c r="AQ20" s="227" t="n">
        <f aca="false">AP21+AO20+AN20+AM19+AL19</f>
        <v>39398086</v>
      </c>
      <c r="AR20" s="211"/>
    </row>
    <row r="21" customFormat="false" ht="16.5" hidden="false" customHeight="true" outlineLevel="0" collapsed="false">
      <c r="A21" s="178"/>
      <c r="B21" s="249" t="n">
        <f aca="false">V12</f>
        <v>0</v>
      </c>
      <c r="C21" s="250" t="s">
        <v>39</v>
      </c>
      <c r="D21" s="251" t="n">
        <f aca="false">T12</f>
        <v>0</v>
      </c>
      <c r="E21" s="252" t="n">
        <f aca="false">Y12</f>
        <v>0</v>
      </c>
      <c r="F21" s="253" t="s">
        <v>39</v>
      </c>
      <c r="G21" s="254" t="n">
        <f aca="false">W12</f>
        <v>2</v>
      </c>
      <c r="H21" s="249" t="n">
        <f aca="false">V15</f>
        <v>11</v>
      </c>
      <c r="I21" s="250" t="s">
        <v>39</v>
      </c>
      <c r="J21" s="251" t="n">
        <f aca="false">T15</f>
        <v>9</v>
      </c>
      <c r="K21" s="252" t="n">
        <f aca="false">Y15</f>
        <v>2</v>
      </c>
      <c r="L21" s="253" t="s">
        <v>39</v>
      </c>
      <c r="M21" s="254" t="n">
        <f aca="false">W15</f>
        <v>0</v>
      </c>
      <c r="N21" s="249" t="n">
        <f aca="false">V18</f>
        <v>0</v>
      </c>
      <c r="O21" s="250" t="s">
        <v>39</v>
      </c>
      <c r="P21" s="251" t="n">
        <f aca="false">T18</f>
        <v>0</v>
      </c>
      <c r="Q21" s="252" t="n">
        <f aca="false">Y18</f>
        <v>0</v>
      </c>
      <c r="R21" s="253" t="s">
        <v>39</v>
      </c>
      <c r="S21" s="254" t="n">
        <f aca="false">W18</f>
        <v>2</v>
      </c>
      <c r="T21" s="245"/>
      <c r="U21" s="245"/>
      <c r="V21" s="245"/>
      <c r="W21" s="245"/>
      <c r="X21" s="245"/>
      <c r="Y21" s="245"/>
      <c r="Z21" s="231" t="n">
        <f aca="false">'Spielplan Samstag w U18'!$S44</f>
        <v>0</v>
      </c>
      <c r="AA21" s="232" t="s">
        <v>39</v>
      </c>
      <c r="AB21" s="233" t="n">
        <f aca="false">'Spielplan Samstag w U18'!$U44</f>
        <v>0</v>
      </c>
      <c r="AC21" s="234" t="n">
        <f aca="false">'Spielplan Samstag w U18'!$AB44</f>
        <v>2</v>
      </c>
      <c r="AD21" s="235" t="s">
        <v>39</v>
      </c>
      <c r="AE21" s="234" t="n">
        <f aca="false">'Spielplan Samstag w U18'!$AD44</f>
        <v>0</v>
      </c>
      <c r="AF21" s="237" t="n">
        <f aca="false">AF19-AH19</f>
        <v>-2</v>
      </c>
      <c r="AG21" s="237"/>
      <c r="AH21" s="237"/>
      <c r="AI21" s="255" t="n">
        <f aca="false">E21+K21+Q21+AC21</f>
        <v>4</v>
      </c>
      <c r="AJ21" s="256" t="s">
        <v>39</v>
      </c>
      <c r="AK21" s="257" t="n">
        <f aca="false">G21+M21+S21+AE21</f>
        <v>4</v>
      </c>
      <c r="AL21" s="240"/>
      <c r="AM21" s="241"/>
      <c r="AN21" s="241"/>
      <c r="AO21" s="241"/>
      <c r="AP21" s="242" t="n">
        <f aca="false">AI21*10000000</f>
        <v>40000000</v>
      </c>
      <c r="AQ21" s="241"/>
      <c r="AR21" s="211"/>
    </row>
    <row r="22" customFormat="false" ht="16.5" hidden="false" customHeight="true" outlineLevel="0" collapsed="false">
      <c r="A22" s="178" t="str">
        <f aca="false">'Spielplan Samstag w U18'!S15</f>
        <v>Mecklenburg-Vorp.</v>
      </c>
      <c r="B22" s="243" t="n">
        <f aca="false">AB10</f>
        <v>2</v>
      </c>
      <c r="C22" s="243" t="s">
        <v>39</v>
      </c>
      <c r="D22" s="244" t="n">
        <f aca="false">Z10</f>
        <v>11</v>
      </c>
      <c r="E22" s="199" t="n">
        <f aca="false">AE10</f>
        <v>8</v>
      </c>
      <c r="F22" s="200" t="s">
        <v>39</v>
      </c>
      <c r="G22" s="202" t="n">
        <f aca="false">AC10</f>
        <v>22</v>
      </c>
      <c r="H22" s="243" t="n">
        <f aca="false">AB13</f>
        <v>7</v>
      </c>
      <c r="I22" s="243" t="s">
        <v>39</v>
      </c>
      <c r="J22" s="244" t="n">
        <f aca="false">Z13</f>
        <v>11</v>
      </c>
      <c r="K22" s="199" t="n">
        <f aca="false">AE13</f>
        <v>11</v>
      </c>
      <c r="L22" s="200" t="s">
        <v>39</v>
      </c>
      <c r="M22" s="202" t="n">
        <f aca="false">AC13</f>
        <v>22</v>
      </c>
      <c r="N22" s="243" t="n">
        <f aca="false">AB16</f>
        <v>5</v>
      </c>
      <c r="O22" s="243" t="s">
        <v>39</v>
      </c>
      <c r="P22" s="244" t="n">
        <f aca="false">Z16</f>
        <v>11</v>
      </c>
      <c r="Q22" s="199" t="n">
        <f aca="false">AE16</f>
        <v>9</v>
      </c>
      <c r="R22" s="200" t="s">
        <v>39</v>
      </c>
      <c r="S22" s="202" t="n">
        <f aca="false">AC16</f>
        <v>22</v>
      </c>
      <c r="T22" s="243" t="n">
        <f aca="false">AB19</f>
        <v>7</v>
      </c>
      <c r="U22" s="243" t="s">
        <v>39</v>
      </c>
      <c r="V22" s="244" t="n">
        <f aca="false">Z19</f>
        <v>11</v>
      </c>
      <c r="W22" s="199" t="n">
        <f aca="false">AE19</f>
        <v>14</v>
      </c>
      <c r="X22" s="200" t="s">
        <v>39</v>
      </c>
      <c r="Y22" s="202" t="n">
        <f aca="false">AC19</f>
        <v>22</v>
      </c>
      <c r="Z22" s="258"/>
      <c r="AA22" s="258"/>
      <c r="AB22" s="258"/>
      <c r="AC22" s="258"/>
      <c r="AD22" s="258"/>
      <c r="AE22" s="258"/>
      <c r="AF22" s="203" t="n">
        <f aca="false">E22+K22+Q22+W22</f>
        <v>42</v>
      </c>
      <c r="AG22" s="246" t="s">
        <v>39</v>
      </c>
      <c r="AH22" s="205" t="n">
        <f aca="false">G22+M22+S22+Y22</f>
        <v>88</v>
      </c>
      <c r="AI22" s="206"/>
      <c r="AJ22" s="207"/>
      <c r="AK22" s="208"/>
      <c r="AL22" s="209" t="n">
        <f aca="false">AF22</f>
        <v>42</v>
      </c>
      <c r="AM22" s="210" t="n">
        <f aca="false">(AF22-AH22)*1000</f>
        <v>-46000</v>
      </c>
      <c r="AN22" s="210"/>
      <c r="AO22" s="210"/>
      <c r="AP22" s="210"/>
      <c r="AQ22" s="210"/>
      <c r="AR22" s="211" t="n">
        <f aca="false">IF('Spielplan Samstag w U18'!AB$51+'Spielplan Samstag w U18'!AD$51=0,"",IF(AQ23="","",RANK(AQ23,AQ$11:AQ$23,0)))</f>
        <v>5</v>
      </c>
    </row>
    <row r="23" s="99" customFormat="true" ht="18" hidden="false" customHeight="true" outlineLevel="0" collapsed="false">
      <c r="A23" s="178"/>
      <c r="B23" s="215" t="n">
        <f aca="false">AB11</f>
        <v>6</v>
      </c>
      <c r="C23" s="215" t="s">
        <v>39</v>
      </c>
      <c r="D23" s="247" t="n">
        <f aca="false">Z11</f>
        <v>11</v>
      </c>
      <c r="E23" s="217" t="n">
        <f aca="false">AE11</f>
        <v>0</v>
      </c>
      <c r="F23" s="218" t="s">
        <v>39</v>
      </c>
      <c r="G23" s="219" t="n">
        <f aca="false">AC11</f>
        <v>2</v>
      </c>
      <c r="H23" s="215" t="n">
        <f aca="false">AB14</f>
        <v>4</v>
      </c>
      <c r="I23" s="215" t="s">
        <v>39</v>
      </c>
      <c r="J23" s="247" t="n">
        <f aca="false">Z14</f>
        <v>11</v>
      </c>
      <c r="K23" s="217" t="n">
        <f aca="false">AE14</f>
        <v>0</v>
      </c>
      <c r="L23" s="218" t="s">
        <v>39</v>
      </c>
      <c r="M23" s="219" t="n">
        <f aca="false">AC14</f>
        <v>2</v>
      </c>
      <c r="N23" s="215" t="n">
        <f aca="false">AB17</f>
        <v>4</v>
      </c>
      <c r="O23" s="215" t="s">
        <v>39</v>
      </c>
      <c r="P23" s="247" t="n">
        <f aca="false">Z17</f>
        <v>11</v>
      </c>
      <c r="Q23" s="217" t="n">
        <f aca="false">AE17</f>
        <v>0</v>
      </c>
      <c r="R23" s="218" t="s">
        <v>39</v>
      </c>
      <c r="S23" s="219" t="n">
        <f aca="false">AC17</f>
        <v>2</v>
      </c>
      <c r="T23" s="215" t="n">
        <f aca="false">AB20</f>
        <v>7</v>
      </c>
      <c r="U23" s="215" t="s">
        <v>39</v>
      </c>
      <c r="V23" s="247" t="n">
        <f aca="false">Z20</f>
        <v>11</v>
      </c>
      <c r="W23" s="217" t="n">
        <f aca="false">AE20</f>
        <v>0</v>
      </c>
      <c r="X23" s="218" t="s">
        <v>39</v>
      </c>
      <c r="Y23" s="219" t="n">
        <f aca="false">AC20</f>
        <v>2</v>
      </c>
      <c r="Z23" s="258"/>
      <c r="AA23" s="258"/>
      <c r="AB23" s="258"/>
      <c r="AC23" s="258"/>
      <c r="AD23" s="258"/>
      <c r="AE23" s="258"/>
      <c r="AF23" s="220" t="n">
        <f aca="false">E23+K23+Q23+W23</f>
        <v>0</v>
      </c>
      <c r="AG23" s="248" t="s">
        <v>39</v>
      </c>
      <c r="AH23" s="222" t="n">
        <f aca="false">G23+S23+Y23+M23</f>
        <v>8</v>
      </c>
      <c r="AI23" s="223"/>
      <c r="AJ23" s="224"/>
      <c r="AK23" s="225"/>
      <c r="AL23" s="226"/>
      <c r="AM23" s="227"/>
      <c r="AN23" s="227" t="n">
        <f aca="false">AF23*100000</f>
        <v>0</v>
      </c>
      <c r="AO23" s="227" t="n">
        <f aca="false">(AF23-AH23)*1000000</f>
        <v>-8000000</v>
      </c>
      <c r="AP23" s="228"/>
      <c r="AQ23" s="227" t="n">
        <f aca="false">AP24+AO23+AN23+AM22+AL22</f>
        <v>-8045958</v>
      </c>
      <c r="AR23" s="211"/>
    </row>
    <row r="24" s="99" customFormat="true" ht="18" hidden="false" customHeight="true" outlineLevel="0" collapsed="false">
      <c r="A24" s="178"/>
      <c r="B24" s="249" t="n">
        <f aca="false">AB12</f>
        <v>0</v>
      </c>
      <c r="C24" s="250" t="s">
        <v>39</v>
      </c>
      <c r="D24" s="251" t="n">
        <f aca="false">Z12</f>
        <v>0</v>
      </c>
      <c r="E24" s="252" t="n">
        <f aca="false">AE12</f>
        <v>0</v>
      </c>
      <c r="F24" s="253" t="s">
        <v>39</v>
      </c>
      <c r="G24" s="254" t="n">
        <f aca="false">AC12</f>
        <v>2</v>
      </c>
      <c r="H24" s="249" t="n">
        <f aca="false">AB15</f>
        <v>0</v>
      </c>
      <c r="I24" s="250" t="s">
        <v>39</v>
      </c>
      <c r="J24" s="251" t="n">
        <f aca="false">Z15</f>
        <v>0</v>
      </c>
      <c r="K24" s="252" t="n">
        <f aca="false">AE15</f>
        <v>0</v>
      </c>
      <c r="L24" s="253" t="s">
        <v>39</v>
      </c>
      <c r="M24" s="254" t="n">
        <f aca="false">AC15</f>
        <v>2</v>
      </c>
      <c r="N24" s="249" t="n">
        <f aca="false">AB18</f>
        <v>0</v>
      </c>
      <c r="O24" s="250" t="s">
        <v>39</v>
      </c>
      <c r="P24" s="251" t="n">
        <f aca="false">Z18</f>
        <v>0</v>
      </c>
      <c r="Q24" s="252" t="n">
        <f aca="false">AE18</f>
        <v>0</v>
      </c>
      <c r="R24" s="253" t="s">
        <v>39</v>
      </c>
      <c r="S24" s="254" t="n">
        <f aca="false">AC18</f>
        <v>2</v>
      </c>
      <c r="T24" s="249" t="n">
        <f aca="false">AB21</f>
        <v>0</v>
      </c>
      <c r="U24" s="250" t="s">
        <v>39</v>
      </c>
      <c r="V24" s="251" t="n">
        <f aca="false">Z21</f>
        <v>0</v>
      </c>
      <c r="W24" s="252" t="n">
        <f aca="false">AE21</f>
        <v>0</v>
      </c>
      <c r="X24" s="253" t="s">
        <v>39</v>
      </c>
      <c r="Y24" s="254" t="n">
        <f aca="false">AC21</f>
        <v>2</v>
      </c>
      <c r="Z24" s="258"/>
      <c r="AA24" s="258"/>
      <c r="AB24" s="258"/>
      <c r="AC24" s="258"/>
      <c r="AD24" s="258"/>
      <c r="AE24" s="258"/>
      <c r="AF24" s="237" t="n">
        <f aca="false">AF22-AH22</f>
        <v>-46</v>
      </c>
      <c r="AG24" s="237"/>
      <c r="AH24" s="237"/>
      <c r="AI24" s="255" t="n">
        <f aca="false">E24+K24+Q24+W24</f>
        <v>0</v>
      </c>
      <c r="AJ24" s="256" t="s">
        <v>39</v>
      </c>
      <c r="AK24" s="257" t="n">
        <f aca="false">G24+M24+S24+Y24</f>
        <v>8</v>
      </c>
      <c r="AL24" s="240"/>
      <c r="AM24" s="241"/>
      <c r="AN24" s="241"/>
      <c r="AO24" s="241"/>
      <c r="AP24" s="242" t="n">
        <f aca="false">AI24*10000000</f>
        <v>0</v>
      </c>
      <c r="AQ24" s="241"/>
      <c r="AR24" s="211"/>
    </row>
    <row r="25" s="99" customFormat="true" ht="19.5" hidden="false" customHeight="true" outlineLevel="0" collapsed="false">
      <c r="AF25" s="259"/>
      <c r="AG25" s="259"/>
      <c r="AH25" s="259"/>
      <c r="AI25" s="259"/>
      <c r="AJ25" s="259"/>
      <c r="AK25" s="260"/>
      <c r="AL25" s="261"/>
      <c r="AM25" s="261"/>
      <c r="AN25" s="261"/>
      <c r="AO25" s="261"/>
      <c r="AP25" s="261"/>
      <c r="AQ25" s="261"/>
      <c r="AR25" s="262"/>
    </row>
    <row r="26" s="23" customFormat="true" ht="23.25" hidden="false" customHeight="true" outlineLevel="0" collapsed="false">
      <c r="A26" s="263" t="s">
        <v>98</v>
      </c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</row>
    <row r="27" customFormat="false" ht="15.7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25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264"/>
      <c r="AJ27" s="264"/>
      <c r="AK27" s="264"/>
      <c r="AL27" s="265"/>
      <c r="AM27" s="266"/>
      <c r="AN27" s="266"/>
      <c r="AO27" s="266"/>
      <c r="AP27" s="267"/>
      <c r="AQ27" s="266"/>
      <c r="AR27" s="268"/>
    </row>
    <row r="28" customFormat="false" ht="30" hidden="false" customHeight="true" outlineLevel="0" collapsed="false">
      <c r="A28" s="99"/>
      <c r="B28" s="269" t="s">
        <v>92</v>
      </c>
      <c r="C28" s="99"/>
      <c r="D28" s="99"/>
      <c r="E28" s="270" t="str">
        <f aca="false">IF(AR$10=1,A$10,IF(AR$13=1,A$13,IF(AR$16=1,A$16,IF(AR$19=1,A$19,IF(AR$22=1,A$22,"")))))</f>
        <v>Schleswig-Holstein</v>
      </c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1"/>
      <c r="R28" s="271"/>
      <c r="S28" s="271"/>
      <c r="T28" s="272" t="s">
        <v>93</v>
      </c>
      <c r="U28" s="271"/>
      <c r="V28" s="271"/>
      <c r="W28" s="270" t="str">
        <f aca="false">IF(AR$10=4,A$10,IF(AR$13=4,A$13,IF(AR$16=4,A$16,IF(AR$19=4,A$19,IF(AR$22=4,A$22,"")))))</f>
        <v>Schwaben</v>
      </c>
      <c r="X28" s="270"/>
      <c r="Y28" s="270"/>
      <c r="Z28" s="270"/>
      <c r="AA28" s="270"/>
      <c r="AB28" s="270"/>
      <c r="AC28" s="270"/>
      <c r="AD28" s="270"/>
      <c r="AE28" s="270"/>
      <c r="AF28" s="270"/>
      <c r="AG28" s="270"/>
      <c r="AH28" s="270"/>
      <c r="AI28" s="270"/>
      <c r="AJ28" s="270"/>
      <c r="AK28" s="270"/>
      <c r="AL28" s="267"/>
      <c r="AM28" s="267"/>
      <c r="AN28" s="267"/>
      <c r="AO28" s="267"/>
      <c r="AP28" s="267"/>
      <c r="AQ28" s="267"/>
      <c r="AR28" s="268"/>
    </row>
    <row r="29" customFormat="false" ht="30" hidden="false" customHeight="true" outlineLevel="0" collapsed="false">
      <c r="A29" s="99"/>
      <c r="B29" s="269" t="s">
        <v>94</v>
      </c>
      <c r="C29" s="99"/>
      <c r="D29" s="99"/>
      <c r="E29" s="270" t="str">
        <f aca="false">IF(AR$10=2,A$10,IF(AR$13=2,A$13,IF(AR$16=2,A$16,IF(AR$19=2,A$19,IF(AR$22=2,A$22,"")))))</f>
        <v>Westfalen</v>
      </c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1"/>
      <c r="R29" s="271"/>
      <c r="S29" s="271"/>
      <c r="T29" s="272" t="s">
        <v>95</v>
      </c>
      <c r="U29" s="271"/>
      <c r="V29" s="271"/>
      <c r="W29" s="270" t="str">
        <f aca="false">IF(AR$10=5,A$10,IF(AR$13=5,A$13,IF(AR$16=5,A$16,IF(AR$19=5,A$19,IF(AR$22=5,A$22,"")))))</f>
        <v>Mecklenburg-Vorp.</v>
      </c>
      <c r="X29" s="270"/>
      <c r="Y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  <c r="AJ29" s="270"/>
      <c r="AK29" s="270"/>
      <c r="AL29" s="273"/>
      <c r="AM29" s="267"/>
      <c r="AN29" s="267"/>
      <c r="AO29" s="267"/>
      <c r="AP29" s="264"/>
      <c r="AQ29" s="267"/>
      <c r="AR29" s="268"/>
    </row>
    <row r="30" customFormat="false" ht="30" hidden="false" customHeight="true" outlineLevel="0" collapsed="false">
      <c r="A30" s="99"/>
      <c r="B30" s="269" t="s">
        <v>96</v>
      </c>
      <c r="C30" s="99"/>
      <c r="D30" s="99"/>
      <c r="E30" s="270" t="str">
        <f aca="false">IF(AR$10=3,A$10,IF(AR$13=3,A$13,IF(AR$16=3,A$16,IF(AR$19=3,A$19,IF(AR$22=3,A$22,"")))))</f>
        <v>Sachsen</v>
      </c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1"/>
      <c r="R30" s="271"/>
      <c r="S30" s="271"/>
      <c r="T30" s="272"/>
      <c r="U30" s="271"/>
      <c r="V30" s="271"/>
      <c r="W30" s="270"/>
      <c r="X30" s="270"/>
      <c r="Y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  <c r="AK30" s="270"/>
      <c r="AL30" s="265"/>
      <c r="AM30" s="266"/>
      <c r="AN30" s="266"/>
      <c r="AO30" s="266"/>
      <c r="AP30" s="267"/>
      <c r="AQ30" s="266"/>
      <c r="AR30" s="268"/>
    </row>
    <row r="31" s="31" customFormat="true" ht="12.75" hidden="true" customHeight="false" outlineLevel="0" collapsed="false">
      <c r="AL31" s="274"/>
      <c r="AM31" s="274"/>
      <c r="AN31" s="275"/>
      <c r="AO31" s="274"/>
      <c r="AP31" s="274"/>
      <c r="AQ31" s="275"/>
      <c r="AR31" s="276" t="n">
        <f aca="false">IF(AR10="",0,AR10+AR13+AR16+AR19+AR22)</f>
        <v>15</v>
      </c>
    </row>
    <row r="32" customFormat="false" ht="12.75" hidden="false" customHeight="false" outlineLevel="0" collapsed="false">
      <c r="AL32" s="0"/>
      <c r="AM32" s="0"/>
      <c r="AN32" s="0"/>
      <c r="AO32" s="0"/>
      <c r="AP32" s="0"/>
      <c r="AQ32" s="0"/>
    </row>
  </sheetData>
  <mergeCells count="51">
    <mergeCell ref="A1:AR1"/>
    <mergeCell ref="A3:AR3"/>
    <mergeCell ref="D4:M4"/>
    <mergeCell ref="N4:T4"/>
    <mergeCell ref="V4:AH4"/>
    <mergeCell ref="A5:M5"/>
    <mergeCell ref="N5:AP5"/>
    <mergeCell ref="A6:M6"/>
    <mergeCell ref="N6:S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6:AR26"/>
    <mergeCell ref="E28:P28"/>
    <mergeCell ref="W28:AK28"/>
    <mergeCell ref="E29:P29"/>
    <mergeCell ref="W29:AK29"/>
    <mergeCell ref="E30:P30"/>
    <mergeCell ref="W30:AK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L4" activeCellId="0" sqref="AL4"/>
    </sheetView>
  </sheetViews>
  <sheetFormatPr defaultColWidth="3.70703125" defaultRowHeight="12.75" zeroHeight="false" outlineLevelRow="0" outlineLevelCol="0"/>
  <cols>
    <col collapsed="false" customWidth="false" hidden="false" outlineLevel="0" max="3" min="1" style="282" width="3.7"/>
    <col collapsed="false" customWidth="false" hidden="true" outlineLevel="0" max="4" min="4" style="283" width="3.7"/>
    <col collapsed="false" customWidth="false" hidden="false" outlineLevel="0" max="20" min="5" style="282" width="3.7"/>
    <col collapsed="false" customWidth="false" hidden="true" outlineLevel="0" max="21" min="21" style="283" width="3.7"/>
    <col collapsed="false" customWidth="false" hidden="false" outlineLevel="0" max="35" min="22" style="282" width="3.7"/>
    <col collapsed="false" customWidth="false" hidden="true" outlineLevel="0" max="43" min="40" style="0" width="3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0" hidden="false" customHeight="true" outlineLevel="0" collapsed="false">
      <c r="A2" s="0"/>
    </row>
    <row r="3" customFormat="false" ht="33.95" hidden="false" customHeight="true" outlineLevel="0" collapsed="false">
      <c r="A3" s="284" t="s">
        <v>99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  <c r="AF3" s="284"/>
      <c r="AG3" s="284"/>
      <c r="AH3" s="284"/>
      <c r="AI3" s="284"/>
      <c r="AM3" s="285" t="s">
        <v>100</v>
      </c>
      <c r="AN3" s="286" t="s">
        <v>101</v>
      </c>
      <c r="AO3" s="286" t="s">
        <v>101</v>
      </c>
      <c r="AP3" s="286" t="s">
        <v>101</v>
      </c>
      <c r="AQ3" s="286" t="s">
        <v>101</v>
      </c>
      <c r="AR3" s="264"/>
    </row>
    <row r="4" customFormat="false" ht="33.95" hidden="false" customHeight="true" outlineLevel="0" collapsed="false">
      <c r="A4" s="287" t="s">
        <v>2</v>
      </c>
      <c r="B4" s="287"/>
      <c r="C4" s="287"/>
      <c r="D4" s="287"/>
      <c r="E4" s="287"/>
      <c r="F4" s="287"/>
      <c r="G4" s="287"/>
      <c r="H4" s="287"/>
      <c r="I4" s="287"/>
      <c r="J4" s="288" t="n">
        <v>43001</v>
      </c>
      <c r="K4" s="288"/>
      <c r="L4" s="288"/>
      <c r="M4" s="288"/>
      <c r="N4" s="289" t="s">
        <v>102</v>
      </c>
      <c r="O4" s="290" t="n">
        <v>43002</v>
      </c>
      <c r="P4" s="290"/>
      <c r="Q4" s="290"/>
      <c r="R4" s="291"/>
      <c r="S4" s="292" t="s">
        <v>103</v>
      </c>
      <c r="T4" s="292"/>
      <c r="U4" s="292"/>
      <c r="V4" s="292"/>
      <c r="W4" s="292"/>
      <c r="X4" s="292"/>
      <c r="Y4" s="293" t="s">
        <v>104</v>
      </c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M4" s="294"/>
      <c r="AN4" s="295"/>
      <c r="AO4" s="295"/>
      <c r="AP4" s="295"/>
      <c r="AQ4" s="295"/>
      <c r="AR4" s="264"/>
    </row>
    <row r="5" customFormat="false" ht="30" hidden="false" customHeight="true" outlineLevel="0" collapsed="false">
      <c r="A5" s="296" t="s">
        <v>105</v>
      </c>
      <c r="B5" s="297"/>
      <c r="C5" s="297"/>
      <c r="D5" s="298"/>
      <c r="E5" s="299"/>
      <c r="F5" s="300" t="str">
        <f aca="false">IF(VLOOKUP(AM5,PlanS,AN5,FALSE())="","",(VLOOKUP(AM5,PlanS,AN5,FALSE())))</f>
        <v>Finale</v>
      </c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1" t="s">
        <v>20</v>
      </c>
      <c r="S5" s="297"/>
      <c r="T5" s="297"/>
      <c r="U5" s="298"/>
      <c r="V5" s="299"/>
      <c r="W5" s="302" t="n">
        <f aca="false">IF(VLOOKUP(AM5,PlanS,AO5,FALSE())="","",(VLOOKUP(AM5,PlanS,AO5,FALSE())))</f>
        <v>43002</v>
      </c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M5" s="303" t="n">
        <v>32</v>
      </c>
      <c r="AN5" s="304" t="n">
        <v>7</v>
      </c>
      <c r="AO5" s="304" t="n">
        <v>2</v>
      </c>
      <c r="AP5" s="304"/>
      <c r="AQ5" s="304"/>
      <c r="AR5" s="264"/>
    </row>
    <row r="6" customFormat="false" ht="30" hidden="false" customHeight="true" outlineLevel="0" collapsed="false">
      <c r="A6" s="305" t="s">
        <v>30</v>
      </c>
      <c r="B6" s="306"/>
      <c r="C6" s="306"/>
      <c r="D6" s="307"/>
      <c r="E6" s="308"/>
      <c r="F6" s="309" t="str">
        <f aca="false">IF(VLOOKUP(AM6,PlanS,AN6,FALSE())="","",(VLOOKUP(AM6,PlanS,AN6,FALSE())))</f>
        <v> </v>
      </c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10" t="s">
        <v>106</v>
      </c>
      <c r="S6" s="306"/>
      <c r="T6" s="306"/>
      <c r="U6" s="307"/>
      <c r="V6" s="308"/>
      <c r="W6" s="311" t="str">
        <f aca="false">IF(VLOOKUP(AM6,PlanS,AO6,FALSE())="","",(VLOOKUP(AM6,PlanS,AO6,FALSE())))</f>
        <v/>
      </c>
      <c r="X6" s="311"/>
      <c r="Y6" s="311"/>
      <c r="Z6" s="312" t="s">
        <v>107</v>
      </c>
      <c r="AA6" s="23"/>
      <c r="AB6" s="313"/>
      <c r="AC6" s="313"/>
      <c r="AD6" s="313"/>
      <c r="AE6" s="314"/>
      <c r="AF6" s="314"/>
      <c r="AG6" s="23"/>
      <c r="AH6" s="23"/>
      <c r="AI6" s="315"/>
      <c r="AM6" s="316" t="n">
        <f aca="false">AM5</f>
        <v>32</v>
      </c>
      <c r="AN6" s="317" t="n">
        <v>12</v>
      </c>
      <c r="AO6" s="317" t="n">
        <v>3</v>
      </c>
      <c r="AP6" s="304"/>
      <c r="AQ6" s="304"/>
      <c r="AR6" s="264"/>
    </row>
    <row r="7" customFormat="false" ht="30" hidden="false" customHeight="true" outlineLevel="0" collapsed="false">
      <c r="A7" s="305" t="s">
        <v>108</v>
      </c>
      <c r="B7" s="306"/>
      <c r="C7" s="306"/>
      <c r="D7" s="307"/>
      <c r="E7" s="308"/>
      <c r="F7" s="309" t="str">
        <f aca="false">'Spielplan Samstag w U18'!J11</f>
        <v>weibliche Jugend U 18</v>
      </c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10" t="s">
        <v>109</v>
      </c>
      <c r="S7" s="306"/>
      <c r="T7" s="306"/>
      <c r="U7" s="307"/>
      <c r="V7" s="308"/>
      <c r="W7" s="318" t="n">
        <f aca="false">IF(VLOOKUP(AM7,PlanS,AN7,FALSE())="","",(VLOOKUP(AM7,PlanS,AN7,FALSE())))</f>
        <v>7</v>
      </c>
      <c r="X7" s="319"/>
      <c r="Y7" s="320"/>
      <c r="Z7" s="320"/>
      <c r="AA7" s="320"/>
      <c r="AB7" s="320"/>
      <c r="AC7" s="320"/>
      <c r="AD7" s="320"/>
      <c r="AE7" s="320"/>
      <c r="AF7" s="321"/>
      <c r="AG7" s="321"/>
      <c r="AH7" s="321"/>
      <c r="AI7" s="322"/>
      <c r="AM7" s="316" t="n">
        <f aca="false">AM6</f>
        <v>32</v>
      </c>
      <c r="AN7" s="317" t="n">
        <v>4</v>
      </c>
      <c r="AO7" s="317"/>
      <c r="AP7" s="304"/>
      <c r="AQ7" s="304"/>
      <c r="AR7" s="264"/>
    </row>
    <row r="8" customFormat="false" ht="30" hidden="false" customHeight="true" outlineLevel="0" collapsed="false">
      <c r="A8" s="305" t="s">
        <v>110</v>
      </c>
      <c r="B8" s="306"/>
      <c r="C8" s="306"/>
      <c r="D8" s="307"/>
      <c r="E8" s="308"/>
      <c r="F8" s="309" t="str">
        <f aca="false">IF(VLOOKUP(AM8,PlanS,AN8,FALSE())="","",(VLOOKUP(AM8,PlanS,AN8,FALSE())))</f>
        <v> </v>
      </c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23" t="s">
        <v>111</v>
      </c>
      <c r="S8" s="306"/>
      <c r="T8" s="306"/>
      <c r="U8" s="307"/>
      <c r="V8" s="308"/>
      <c r="W8" s="318" t="n">
        <f aca="false">IF(VLOOKUP(AM8,PlanS,AO8,FALSE())="","",(VLOOKUP(AM8,PlanS,AO8,FALSE())))</f>
        <v>32</v>
      </c>
      <c r="X8" s="319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2"/>
      <c r="AM8" s="316" t="n">
        <f aca="false">AM7</f>
        <v>32</v>
      </c>
      <c r="AN8" s="317" t="n">
        <v>11</v>
      </c>
      <c r="AO8" s="317" t="n">
        <v>6</v>
      </c>
      <c r="AP8" s="304"/>
      <c r="AQ8" s="304"/>
      <c r="AR8" s="264"/>
    </row>
    <row r="9" customFormat="false" ht="30" hidden="false" customHeight="true" outlineLevel="0" collapsed="false">
      <c r="A9" s="324" t="s">
        <v>112</v>
      </c>
      <c r="B9" s="325"/>
      <c r="C9" s="325"/>
      <c r="D9" s="326"/>
      <c r="E9" s="327"/>
      <c r="F9" s="328" t="str">
        <f aca="false">F8</f>
        <v> </v>
      </c>
      <c r="G9" s="328"/>
      <c r="H9" s="328"/>
      <c r="I9" s="328"/>
      <c r="J9" s="328"/>
      <c r="K9" s="328"/>
      <c r="L9" s="328"/>
      <c r="M9" s="328"/>
      <c r="N9" s="328"/>
      <c r="O9" s="328"/>
      <c r="P9" s="328"/>
      <c r="Q9" s="328"/>
      <c r="R9" s="329" t="s">
        <v>23</v>
      </c>
      <c r="S9" s="325"/>
      <c r="T9" s="325"/>
      <c r="U9" s="326"/>
      <c r="V9" s="327"/>
      <c r="W9" s="318" t="n">
        <f aca="false">IF(VLOOKUP(AM9,PlanS,AO9,FALSE())="","",(VLOOKUP(AM9,PlanS,AO9,FALSE())))</f>
        <v>3</v>
      </c>
      <c r="X9" s="319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1"/>
      <c r="AM9" s="316" t="n">
        <f aca="false">AM8</f>
        <v>32</v>
      </c>
      <c r="AN9" s="317" t="n">
        <f aca="false">AN8</f>
        <v>11</v>
      </c>
      <c r="AO9" s="317" t="n">
        <v>5</v>
      </c>
      <c r="AP9" s="304"/>
      <c r="AQ9" s="304"/>
      <c r="AR9" s="264"/>
    </row>
    <row r="10" customFormat="false" ht="24" hidden="false" customHeight="true" outlineLevel="0" collapsed="false">
      <c r="A10" s="332" t="s">
        <v>113</v>
      </c>
      <c r="B10" s="333"/>
      <c r="C10" s="333"/>
      <c r="D10" s="334"/>
      <c r="E10" s="333"/>
      <c r="F10" s="333"/>
      <c r="G10" s="335"/>
      <c r="H10" s="335"/>
      <c r="I10" s="335"/>
      <c r="J10" s="335"/>
      <c r="K10" s="335"/>
      <c r="L10" s="335"/>
      <c r="M10" s="335"/>
      <c r="N10" s="335"/>
      <c r="O10" s="336"/>
      <c r="P10" s="337" t="s">
        <v>114</v>
      </c>
      <c r="Q10" s="338" t="s">
        <v>115</v>
      </c>
      <c r="R10" s="339" t="s">
        <v>116</v>
      </c>
      <c r="S10" s="333"/>
      <c r="T10" s="333"/>
      <c r="U10" s="334"/>
      <c r="V10" s="333"/>
      <c r="W10" s="333"/>
      <c r="X10" s="335"/>
      <c r="Y10" s="335"/>
      <c r="Z10" s="335"/>
      <c r="AA10" s="335"/>
      <c r="AB10" s="335"/>
      <c r="AC10" s="335"/>
      <c r="AD10" s="335"/>
      <c r="AE10" s="335"/>
      <c r="AF10" s="335"/>
      <c r="AG10" s="336"/>
      <c r="AH10" s="337" t="s">
        <v>114</v>
      </c>
      <c r="AI10" s="340" t="s">
        <v>115</v>
      </c>
      <c r="AM10" s="316" t="n">
        <f aca="false">AM9</f>
        <v>32</v>
      </c>
      <c r="AN10" s="317"/>
      <c r="AO10" s="317"/>
      <c r="AP10" s="304"/>
      <c r="AQ10" s="304"/>
      <c r="AR10" s="264"/>
    </row>
    <row r="11" customFormat="false" ht="22.5" hidden="false" customHeight="true" outlineLevel="0" collapsed="false">
      <c r="A11" s="341" t="str">
        <f aca="false">IF(VLOOKUP(AM11,PlanS,AN11,FALSE())="","",(VLOOKUP(AM11,PlanS,AN11,FALSE())))</f>
        <v>Niedersachsen</v>
      </c>
      <c r="B11" s="341"/>
      <c r="C11" s="341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2"/>
      <c r="Q11" s="343"/>
      <c r="R11" s="344" t="str">
        <f aca="false">IF(VLOOKUP(AM11,PlanS,AO11,FALSE())="","",(VLOOKUP(AM11,PlanS,AO11,FALSE())))</f>
        <v>Bayern</v>
      </c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5"/>
      <c r="AI11" s="346"/>
      <c r="AM11" s="316" t="n">
        <f aca="false">AM10</f>
        <v>32</v>
      </c>
      <c r="AN11" s="317" t="n">
        <v>8</v>
      </c>
      <c r="AO11" s="317" t="n">
        <v>10</v>
      </c>
      <c r="AP11" s="304"/>
      <c r="AQ11" s="304"/>
      <c r="AR11" s="264"/>
    </row>
    <row r="12" customFormat="false" ht="18" hidden="false" customHeight="true" outlineLevel="0" collapsed="false">
      <c r="A12" s="347" t="s">
        <v>117</v>
      </c>
      <c r="B12" s="348" t="s">
        <v>118</v>
      </c>
      <c r="C12" s="349" t="s">
        <v>119</v>
      </c>
      <c r="D12" s="350"/>
      <c r="E12" s="351" t="s">
        <v>120</v>
      </c>
      <c r="F12" s="352"/>
      <c r="G12" s="352"/>
      <c r="H12" s="352"/>
      <c r="I12" s="352"/>
      <c r="J12" s="352"/>
      <c r="K12" s="352"/>
      <c r="L12" s="352"/>
      <c r="M12" s="352"/>
      <c r="N12" s="352"/>
      <c r="O12" s="353"/>
      <c r="P12" s="354"/>
      <c r="Q12" s="355"/>
      <c r="R12" s="356" t="s">
        <v>117</v>
      </c>
      <c r="S12" s="348" t="s">
        <v>118</v>
      </c>
      <c r="T12" s="349" t="s">
        <v>119</v>
      </c>
      <c r="U12" s="350"/>
      <c r="V12" s="357" t="s">
        <v>120</v>
      </c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9"/>
      <c r="AH12" s="354"/>
      <c r="AI12" s="346"/>
    </row>
    <row r="13" s="367" customFormat="true" ht="18" hidden="true" customHeight="true" outlineLevel="0" collapsed="false">
      <c r="A13" s="360"/>
      <c r="B13" s="361"/>
      <c r="C13" s="362"/>
      <c r="D13" s="350"/>
      <c r="E13" s="363" t="e">
        <f aca="false">NA()</f>
        <v>#N/A</v>
      </c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64"/>
      <c r="R13" s="365"/>
      <c r="S13" s="361"/>
      <c r="T13" s="362"/>
      <c r="U13" s="350"/>
      <c r="V13" s="363" t="e">
        <f aca="false">NA()</f>
        <v>#N/A</v>
      </c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66"/>
      <c r="AN13" s="264"/>
      <c r="AO13" s="264"/>
      <c r="AP13" s="264"/>
      <c r="AQ13" s="264"/>
    </row>
    <row r="14" customFormat="false" ht="21" hidden="false" customHeight="true" outlineLevel="0" collapsed="false">
      <c r="A14" s="368"/>
      <c r="B14" s="369"/>
      <c r="C14" s="370"/>
      <c r="D14" s="371"/>
      <c r="E14" s="372"/>
      <c r="F14" s="372"/>
      <c r="G14" s="372"/>
      <c r="H14" s="372"/>
      <c r="I14" s="372"/>
      <c r="J14" s="372"/>
      <c r="K14" s="372"/>
      <c r="L14" s="372"/>
      <c r="M14" s="372"/>
      <c r="N14" s="372"/>
      <c r="O14" s="372"/>
      <c r="P14" s="373"/>
      <c r="Q14" s="370"/>
      <c r="R14" s="374"/>
      <c r="S14" s="369"/>
      <c r="T14" s="370"/>
      <c r="U14" s="371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5"/>
      <c r="AI14" s="376"/>
      <c r="AN14" s="264"/>
      <c r="AO14" s="264"/>
      <c r="AP14" s="264"/>
      <c r="AQ14" s="264"/>
    </row>
    <row r="15" customFormat="false" ht="21" hidden="false" customHeight="true" outlineLevel="0" collapsed="false">
      <c r="A15" s="377"/>
      <c r="B15" s="378"/>
      <c r="C15" s="379"/>
      <c r="D15" s="307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1"/>
      <c r="Q15" s="382"/>
      <c r="R15" s="383"/>
      <c r="S15" s="378"/>
      <c r="T15" s="379"/>
      <c r="U15" s="307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1"/>
      <c r="AI15" s="384"/>
    </row>
    <row r="16" customFormat="false" ht="21" hidden="false" customHeight="true" outlineLevel="0" collapsed="false">
      <c r="A16" s="377"/>
      <c r="B16" s="378"/>
      <c r="C16" s="385"/>
      <c r="D16" s="307"/>
      <c r="E16" s="380"/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86"/>
      <c r="Q16" s="382"/>
      <c r="R16" s="383"/>
      <c r="S16" s="378"/>
      <c r="T16" s="379"/>
      <c r="U16" s="307"/>
      <c r="V16" s="380" t="s">
        <v>75</v>
      </c>
      <c r="W16" s="380"/>
      <c r="X16" s="380"/>
      <c r="Y16" s="380"/>
      <c r="Z16" s="380"/>
      <c r="AA16" s="380"/>
      <c r="AB16" s="380"/>
      <c r="AC16" s="380"/>
      <c r="AD16" s="380"/>
      <c r="AE16" s="380"/>
      <c r="AF16" s="380"/>
      <c r="AG16" s="380"/>
      <c r="AH16" s="381"/>
      <c r="AI16" s="384"/>
    </row>
    <row r="17" customFormat="false" ht="21" hidden="false" customHeight="true" outlineLevel="0" collapsed="false">
      <c r="A17" s="377"/>
      <c r="B17" s="378"/>
      <c r="C17" s="387"/>
      <c r="D17" s="307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6"/>
      <c r="Q17" s="382"/>
      <c r="R17" s="383"/>
      <c r="S17" s="378"/>
      <c r="T17" s="379"/>
      <c r="U17" s="307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1"/>
      <c r="AI17" s="384"/>
    </row>
    <row r="18" customFormat="false" ht="21" hidden="false" customHeight="true" outlineLevel="0" collapsed="false">
      <c r="A18" s="377"/>
      <c r="B18" s="378"/>
      <c r="C18" s="388"/>
      <c r="D18" s="307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9"/>
      <c r="Q18" s="382"/>
      <c r="R18" s="383"/>
      <c r="S18" s="378"/>
      <c r="T18" s="379"/>
      <c r="U18" s="307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1"/>
      <c r="AI18" s="384"/>
    </row>
    <row r="19" customFormat="false" ht="21" hidden="false" customHeight="true" outlineLevel="0" collapsed="false">
      <c r="A19" s="377"/>
      <c r="B19" s="378"/>
      <c r="C19" s="387"/>
      <c r="D19" s="307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0"/>
      <c r="P19" s="386"/>
      <c r="Q19" s="382"/>
      <c r="R19" s="383"/>
      <c r="S19" s="378"/>
      <c r="T19" s="379"/>
      <c r="U19" s="307"/>
      <c r="V19" s="380"/>
      <c r="W19" s="380"/>
      <c r="X19" s="380"/>
      <c r="Y19" s="380"/>
      <c r="Z19" s="380"/>
      <c r="AA19" s="380"/>
      <c r="AB19" s="380"/>
      <c r="AC19" s="380"/>
      <c r="AD19" s="380"/>
      <c r="AE19" s="380"/>
      <c r="AF19" s="380"/>
      <c r="AG19" s="380"/>
      <c r="AH19" s="381"/>
      <c r="AI19" s="384"/>
    </row>
    <row r="20" customFormat="false" ht="21" hidden="false" customHeight="true" outlineLevel="0" collapsed="false">
      <c r="A20" s="377"/>
      <c r="B20" s="378"/>
      <c r="C20" s="387"/>
      <c r="D20" s="307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6"/>
      <c r="Q20" s="382"/>
      <c r="R20" s="383"/>
      <c r="S20" s="378"/>
      <c r="T20" s="379"/>
      <c r="U20" s="307"/>
      <c r="V20" s="380"/>
      <c r="W20" s="380"/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1"/>
      <c r="AI20" s="384"/>
    </row>
    <row r="21" customFormat="false" ht="21" hidden="false" customHeight="true" outlineLevel="0" collapsed="false">
      <c r="A21" s="377"/>
      <c r="B21" s="378"/>
      <c r="C21" s="387"/>
      <c r="D21" s="307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6"/>
      <c r="Q21" s="382"/>
      <c r="R21" s="383"/>
      <c r="S21" s="378"/>
      <c r="T21" s="379"/>
      <c r="U21" s="307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81"/>
      <c r="AI21" s="384"/>
    </row>
    <row r="22" customFormat="false" ht="21" hidden="false" customHeight="true" outlineLevel="0" collapsed="false">
      <c r="A22" s="377"/>
      <c r="B22" s="378"/>
      <c r="C22" s="387"/>
      <c r="D22" s="307"/>
      <c r="E22" s="380"/>
      <c r="F22" s="380"/>
      <c r="G22" s="380"/>
      <c r="H22" s="380"/>
      <c r="I22" s="380"/>
      <c r="J22" s="380"/>
      <c r="K22" s="380"/>
      <c r="L22" s="380"/>
      <c r="M22" s="380"/>
      <c r="N22" s="380"/>
      <c r="O22" s="380"/>
      <c r="P22" s="390"/>
      <c r="Q22" s="391"/>
      <c r="R22" s="383"/>
      <c r="S22" s="378"/>
      <c r="T22" s="392"/>
      <c r="U22" s="307"/>
      <c r="V22" s="380"/>
      <c r="W22" s="380"/>
      <c r="X22" s="380"/>
      <c r="Y22" s="380"/>
      <c r="Z22" s="380"/>
      <c r="AA22" s="380"/>
      <c r="AB22" s="380"/>
      <c r="AC22" s="380"/>
      <c r="AD22" s="380"/>
      <c r="AE22" s="380"/>
      <c r="AF22" s="380"/>
      <c r="AG22" s="380"/>
      <c r="AH22" s="393"/>
      <c r="AI22" s="394"/>
    </row>
    <row r="23" customFormat="false" ht="21" hidden="false" customHeight="true" outlineLevel="0" collapsed="false">
      <c r="A23" s="377"/>
      <c r="B23" s="378"/>
      <c r="C23" s="387"/>
      <c r="D23" s="307"/>
      <c r="E23" s="380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95"/>
      <c r="Q23" s="396"/>
      <c r="R23" s="397"/>
      <c r="S23" s="398"/>
      <c r="T23" s="399"/>
      <c r="U23" s="307"/>
      <c r="V23" s="400"/>
      <c r="W23" s="400"/>
      <c r="X23" s="400"/>
      <c r="Y23" s="400"/>
      <c r="Z23" s="400"/>
      <c r="AA23" s="400"/>
      <c r="AB23" s="400"/>
      <c r="AC23" s="400"/>
      <c r="AD23" s="400"/>
      <c r="AE23" s="400"/>
      <c r="AF23" s="400"/>
      <c r="AG23" s="400"/>
      <c r="AH23" s="401"/>
      <c r="AI23" s="402"/>
    </row>
    <row r="24" customFormat="false" ht="21" hidden="false" customHeight="true" outlineLevel="0" collapsed="false">
      <c r="A24" s="403" t="s">
        <v>121</v>
      </c>
      <c r="B24" s="404"/>
      <c r="C24" s="405"/>
      <c r="D24" s="307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406"/>
      <c r="Q24" s="407"/>
      <c r="R24" s="408" t="s">
        <v>121</v>
      </c>
      <c r="S24" s="404"/>
      <c r="T24" s="405"/>
      <c r="U24" s="307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406"/>
      <c r="AI24" s="409"/>
    </row>
    <row r="25" customFormat="false" ht="21" hidden="false" customHeight="true" outlineLevel="0" collapsed="false">
      <c r="A25" s="410" t="s">
        <v>122</v>
      </c>
      <c r="B25" s="411"/>
      <c r="C25" s="412"/>
      <c r="D25" s="307"/>
      <c r="E25" s="413"/>
      <c r="F25" s="413"/>
      <c r="G25" s="413"/>
      <c r="H25" s="413"/>
      <c r="I25" s="413"/>
      <c r="J25" s="413"/>
      <c r="K25" s="413"/>
      <c r="L25" s="413"/>
      <c r="M25" s="413"/>
      <c r="N25" s="413"/>
      <c r="O25" s="413"/>
      <c r="P25" s="395"/>
      <c r="Q25" s="414"/>
      <c r="R25" s="415" t="s">
        <v>122</v>
      </c>
      <c r="S25" s="411"/>
      <c r="T25" s="416"/>
      <c r="U25" s="307"/>
      <c r="V25" s="413"/>
      <c r="W25" s="413"/>
      <c r="X25" s="413"/>
      <c r="Y25" s="413"/>
      <c r="Z25" s="413"/>
      <c r="AA25" s="413"/>
      <c r="AB25" s="413"/>
      <c r="AC25" s="413"/>
      <c r="AD25" s="413"/>
      <c r="AE25" s="413"/>
      <c r="AF25" s="413"/>
      <c r="AG25" s="413"/>
      <c r="AH25" s="395"/>
      <c r="AI25" s="417"/>
    </row>
    <row r="26" customFormat="false" ht="18" hidden="false" customHeight="true" outlineLevel="0" collapsed="false">
      <c r="A26" s="418" t="s">
        <v>123</v>
      </c>
      <c r="B26" s="419"/>
      <c r="C26" s="420"/>
      <c r="D26" s="421"/>
      <c r="E26" s="420"/>
      <c r="F26" s="420"/>
      <c r="G26" s="422"/>
      <c r="H26" s="423"/>
      <c r="I26" s="424" t="s">
        <v>124</v>
      </c>
      <c r="J26" s="425"/>
      <c r="K26" s="425"/>
      <c r="L26" s="420" t="s">
        <v>125</v>
      </c>
      <c r="M26" s="422"/>
      <c r="N26" s="425"/>
      <c r="O26" s="425"/>
      <c r="P26" s="425"/>
      <c r="Q26" s="426"/>
      <c r="R26" s="427"/>
      <c r="S26" s="428"/>
      <c r="T26" s="428"/>
      <c r="U26" s="429"/>
      <c r="V26" s="430" t="s">
        <v>126</v>
      </c>
      <c r="W26" s="430"/>
      <c r="X26" s="430"/>
      <c r="Y26" s="430"/>
      <c r="Z26" s="430" t="s">
        <v>127</v>
      </c>
      <c r="AA26" s="430"/>
      <c r="AB26" s="428"/>
      <c r="AC26" s="430" t="s">
        <v>125</v>
      </c>
      <c r="AD26" s="430"/>
      <c r="AE26" s="430"/>
      <c r="AF26" s="430"/>
      <c r="AG26" s="430"/>
      <c r="AH26" s="431"/>
      <c r="AI26" s="432"/>
    </row>
    <row r="27" customFormat="false" ht="18" hidden="false" customHeight="true" outlineLevel="0" collapsed="false">
      <c r="A27" s="433" t="s">
        <v>128</v>
      </c>
      <c r="B27" s="433"/>
      <c r="C27" s="433"/>
      <c r="D27" s="433"/>
      <c r="E27" s="433"/>
      <c r="F27" s="433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  <c r="AD27" s="433"/>
      <c r="AE27" s="433"/>
      <c r="AF27" s="433"/>
      <c r="AG27" s="433"/>
      <c r="AH27" s="433"/>
      <c r="AI27" s="433"/>
    </row>
    <row r="28" customFormat="false" ht="30" hidden="false" customHeight="true" outlineLevel="0" collapsed="false">
      <c r="A28" s="434" t="s">
        <v>92</v>
      </c>
      <c r="B28" s="434"/>
      <c r="C28" s="435" t="s">
        <v>127</v>
      </c>
      <c r="D28" s="436"/>
      <c r="E28" s="437"/>
      <c r="F28" s="438"/>
      <c r="G28" s="439"/>
      <c r="H28" s="439"/>
      <c r="I28" s="440"/>
      <c r="J28" s="441"/>
      <c r="K28" s="439"/>
      <c r="L28" s="439"/>
      <c r="M28" s="439"/>
      <c r="N28" s="440"/>
      <c r="O28" s="441"/>
      <c r="P28" s="439"/>
      <c r="Q28" s="439"/>
      <c r="R28" s="439"/>
      <c r="S28" s="440"/>
      <c r="T28" s="441"/>
      <c r="U28" s="442"/>
      <c r="V28" s="439"/>
      <c r="W28" s="439"/>
      <c r="X28" s="439"/>
      <c r="Y28" s="440"/>
      <c r="Z28" s="441"/>
      <c r="AA28" s="439"/>
      <c r="AB28" s="439"/>
      <c r="AC28" s="439"/>
      <c r="AD28" s="440"/>
      <c r="AE28" s="441"/>
      <c r="AF28" s="439"/>
      <c r="AG28" s="439"/>
      <c r="AH28" s="440"/>
      <c r="AI28" s="443"/>
    </row>
    <row r="29" customFormat="false" ht="30" hidden="false" customHeight="true" outlineLevel="0" collapsed="false">
      <c r="A29" s="444" t="s">
        <v>83</v>
      </c>
      <c r="B29" s="444"/>
      <c r="C29" s="445" t="s">
        <v>125</v>
      </c>
      <c r="D29" s="446"/>
      <c r="E29" s="447"/>
      <c r="F29" s="448"/>
      <c r="G29" s="449"/>
      <c r="H29" s="449"/>
      <c r="I29" s="450"/>
      <c r="J29" s="451"/>
      <c r="K29" s="449"/>
      <c r="L29" s="449"/>
      <c r="M29" s="449"/>
      <c r="N29" s="450"/>
      <c r="O29" s="451"/>
      <c r="P29" s="449"/>
      <c r="Q29" s="449"/>
      <c r="R29" s="449"/>
      <c r="S29" s="450"/>
      <c r="T29" s="451"/>
      <c r="U29" s="452"/>
      <c r="V29" s="449"/>
      <c r="W29" s="449"/>
      <c r="X29" s="449"/>
      <c r="Y29" s="450"/>
      <c r="Z29" s="451"/>
      <c r="AA29" s="449"/>
      <c r="AB29" s="449"/>
      <c r="AC29" s="449"/>
      <c r="AD29" s="450"/>
      <c r="AE29" s="451"/>
      <c r="AF29" s="449"/>
      <c r="AG29" s="449"/>
      <c r="AH29" s="450"/>
      <c r="AI29" s="453"/>
    </row>
    <row r="30" customFormat="false" ht="30" hidden="false" customHeight="true" outlineLevel="0" collapsed="false">
      <c r="A30" s="434" t="s">
        <v>94</v>
      </c>
      <c r="B30" s="434"/>
      <c r="C30" s="435" t="s">
        <v>127</v>
      </c>
      <c r="D30" s="436"/>
      <c r="E30" s="454"/>
      <c r="F30" s="438"/>
      <c r="G30" s="439"/>
      <c r="H30" s="439"/>
      <c r="I30" s="440"/>
      <c r="J30" s="441"/>
      <c r="K30" s="439"/>
      <c r="L30" s="439"/>
      <c r="M30" s="439"/>
      <c r="N30" s="440"/>
      <c r="O30" s="441"/>
      <c r="P30" s="439"/>
      <c r="Q30" s="439"/>
      <c r="R30" s="439"/>
      <c r="S30" s="440"/>
      <c r="T30" s="441"/>
      <c r="U30" s="442"/>
      <c r="V30" s="439"/>
      <c r="W30" s="439"/>
      <c r="X30" s="439"/>
      <c r="Y30" s="440"/>
      <c r="Z30" s="441"/>
      <c r="AA30" s="439"/>
      <c r="AB30" s="439"/>
      <c r="AC30" s="439"/>
      <c r="AD30" s="440"/>
      <c r="AE30" s="441"/>
      <c r="AF30" s="439"/>
      <c r="AG30" s="439"/>
      <c r="AH30" s="440"/>
      <c r="AI30" s="443"/>
    </row>
    <row r="31" customFormat="false" ht="30" hidden="false" customHeight="true" outlineLevel="0" collapsed="false">
      <c r="A31" s="444" t="s">
        <v>83</v>
      </c>
      <c r="B31" s="444"/>
      <c r="C31" s="445" t="s">
        <v>125</v>
      </c>
      <c r="D31" s="446"/>
      <c r="E31" s="455"/>
      <c r="F31" s="448"/>
      <c r="G31" s="449"/>
      <c r="H31" s="449"/>
      <c r="I31" s="450"/>
      <c r="J31" s="451"/>
      <c r="K31" s="449"/>
      <c r="L31" s="449"/>
      <c r="M31" s="449"/>
      <c r="N31" s="450"/>
      <c r="O31" s="451"/>
      <c r="P31" s="449"/>
      <c r="Q31" s="449"/>
      <c r="R31" s="449"/>
      <c r="S31" s="450"/>
      <c r="T31" s="451"/>
      <c r="U31" s="452"/>
      <c r="V31" s="449"/>
      <c r="W31" s="449"/>
      <c r="X31" s="449"/>
      <c r="Y31" s="450"/>
      <c r="Z31" s="451"/>
      <c r="AA31" s="449"/>
      <c r="AB31" s="449"/>
      <c r="AC31" s="449"/>
      <c r="AD31" s="450"/>
      <c r="AE31" s="451"/>
      <c r="AF31" s="449"/>
      <c r="AG31" s="449"/>
      <c r="AH31" s="450"/>
      <c r="AI31" s="453"/>
    </row>
    <row r="32" customFormat="false" ht="30" hidden="false" customHeight="true" outlineLevel="0" collapsed="false">
      <c r="A32" s="434" t="s">
        <v>96</v>
      </c>
      <c r="B32" s="434"/>
      <c r="C32" s="435" t="s">
        <v>127</v>
      </c>
      <c r="D32" s="436"/>
      <c r="E32" s="454"/>
      <c r="F32" s="438"/>
      <c r="G32" s="439"/>
      <c r="H32" s="439"/>
      <c r="I32" s="440"/>
      <c r="J32" s="441"/>
      <c r="K32" s="439"/>
      <c r="L32" s="439"/>
      <c r="M32" s="439"/>
      <c r="N32" s="440"/>
      <c r="O32" s="441"/>
      <c r="P32" s="439"/>
      <c r="Q32" s="439"/>
      <c r="R32" s="439"/>
      <c r="S32" s="440"/>
      <c r="T32" s="441"/>
      <c r="U32" s="442"/>
      <c r="V32" s="439"/>
      <c r="W32" s="439"/>
      <c r="X32" s="439"/>
      <c r="Y32" s="440"/>
      <c r="Z32" s="441"/>
      <c r="AA32" s="439"/>
      <c r="AB32" s="439"/>
      <c r="AC32" s="439"/>
      <c r="AD32" s="440"/>
      <c r="AE32" s="441"/>
      <c r="AF32" s="439"/>
      <c r="AG32" s="439"/>
      <c r="AH32" s="440"/>
      <c r="AI32" s="443"/>
    </row>
    <row r="33" customFormat="false" ht="30" hidden="false" customHeight="true" outlineLevel="0" collapsed="false">
      <c r="A33" s="456" t="s">
        <v>83</v>
      </c>
      <c r="B33" s="456"/>
      <c r="C33" s="457" t="s">
        <v>125</v>
      </c>
      <c r="D33" s="458"/>
      <c r="E33" s="459"/>
      <c r="F33" s="460"/>
      <c r="G33" s="461"/>
      <c r="H33" s="461"/>
      <c r="I33" s="462"/>
      <c r="J33" s="463"/>
      <c r="K33" s="461"/>
      <c r="L33" s="461"/>
      <c r="M33" s="461"/>
      <c r="N33" s="462"/>
      <c r="O33" s="463"/>
      <c r="P33" s="461"/>
      <c r="Q33" s="461"/>
      <c r="R33" s="461"/>
      <c r="S33" s="462"/>
      <c r="T33" s="463"/>
      <c r="U33" s="464"/>
      <c r="V33" s="461"/>
      <c r="W33" s="461"/>
      <c r="X33" s="461"/>
      <c r="Y33" s="462"/>
      <c r="Z33" s="463"/>
      <c r="AA33" s="461"/>
      <c r="AB33" s="461"/>
      <c r="AC33" s="461"/>
      <c r="AD33" s="462"/>
      <c r="AE33" s="463"/>
      <c r="AF33" s="461"/>
      <c r="AG33" s="461"/>
      <c r="AH33" s="462"/>
      <c r="AI33" s="465"/>
    </row>
    <row r="34" customFormat="false" ht="21" hidden="false" customHeight="true" outlineLevel="0" collapsed="false">
      <c r="A34" s="466" t="s">
        <v>129</v>
      </c>
      <c r="B34" s="466"/>
      <c r="C34" s="466"/>
      <c r="D34" s="466"/>
      <c r="E34" s="466"/>
      <c r="F34" s="466"/>
      <c r="G34" s="466"/>
      <c r="H34" s="466"/>
      <c r="I34" s="466"/>
      <c r="J34" s="467" t="s">
        <v>130</v>
      </c>
      <c r="K34" s="467"/>
      <c r="L34" s="467"/>
      <c r="M34" s="467"/>
      <c r="N34" s="467"/>
      <c r="O34" s="467" t="s">
        <v>89</v>
      </c>
      <c r="P34" s="467"/>
      <c r="Q34" s="467"/>
      <c r="R34" s="467"/>
      <c r="S34" s="467"/>
      <c r="T34" s="467" t="s">
        <v>90</v>
      </c>
      <c r="U34" s="467"/>
      <c r="V34" s="467"/>
      <c r="W34" s="467"/>
      <c r="X34" s="467"/>
      <c r="Y34" s="467"/>
      <c r="Z34" s="467" t="s">
        <v>35</v>
      </c>
      <c r="AA34" s="467"/>
      <c r="AB34" s="467"/>
      <c r="AC34" s="467"/>
      <c r="AD34" s="467"/>
      <c r="AE34" s="468" t="s">
        <v>36</v>
      </c>
      <c r="AF34" s="468"/>
      <c r="AG34" s="468"/>
      <c r="AH34" s="468"/>
      <c r="AI34" s="468"/>
    </row>
    <row r="35" customFormat="false" ht="21" hidden="false" customHeight="true" outlineLevel="0" collapsed="false">
      <c r="A35" s="469" t="s">
        <v>131</v>
      </c>
      <c r="B35" s="469"/>
      <c r="C35" s="469"/>
      <c r="D35" s="469"/>
      <c r="E35" s="469"/>
      <c r="F35" s="469"/>
      <c r="G35" s="469"/>
      <c r="H35" s="469"/>
      <c r="I35" s="469"/>
      <c r="J35" s="470"/>
      <c r="K35" s="470"/>
      <c r="L35" s="471" t="s">
        <v>39</v>
      </c>
      <c r="M35" s="472"/>
      <c r="N35" s="472"/>
      <c r="O35" s="470"/>
      <c r="P35" s="470"/>
      <c r="Q35" s="471" t="s">
        <v>39</v>
      </c>
      <c r="R35" s="472"/>
      <c r="S35" s="472"/>
      <c r="T35" s="470"/>
      <c r="U35" s="470"/>
      <c r="V35" s="470"/>
      <c r="W35" s="471" t="s">
        <v>39</v>
      </c>
      <c r="X35" s="472"/>
      <c r="Y35" s="472"/>
      <c r="Z35" s="470"/>
      <c r="AA35" s="470"/>
      <c r="AB35" s="471" t="s">
        <v>39</v>
      </c>
      <c r="AC35" s="472"/>
      <c r="AD35" s="472"/>
      <c r="AE35" s="470"/>
      <c r="AF35" s="470"/>
      <c r="AG35" s="471" t="s">
        <v>39</v>
      </c>
      <c r="AH35" s="473"/>
      <c r="AI35" s="473"/>
    </row>
    <row r="36" customFormat="false" ht="27.75" hidden="false" customHeight="true" outlineLevel="0" collapsed="false">
      <c r="A36" s="474" t="s">
        <v>132</v>
      </c>
      <c r="B36" s="474"/>
      <c r="C36" s="474"/>
      <c r="D36" s="474"/>
      <c r="E36" s="474"/>
      <c r="F36" s="474"/>
      <c r="G36" s="474"/>
      <c r="H36" s="474"/>
      <c r="I36" s="474"/>
      <c r="J36" s="475"/>
      <c r="K36" s="476"/>
      <c r="L36" s="476"/>
      <c r="M36" s="476"/>
      <c r="N36" s="476"/>
      <c r="O36" s="476"/>
      <c r="P36" s="476"/>
      <c r="Q36" s="476"/>
      <c r="R36" s="476"/>
      <c r="S36" s="476"/>
      <c r="T36" s="476"/>
      <c r="U36" s="477"/>
      <c r="V36" s="476"/>
      <c r="W36" s="476"/>
      <c r="X36" s="476"/>
      <c r="Y36" s="476"/>
      <c r="Z36" s="476"/>
      <c r="AA36" s="476"/>
      <c r="AB36" s="476"/>
      <c r="AC36" s="476"/>
      <c r="AD36" s="476"/>
      <c r="AE36" s="476"/>
      <c r="AF36" s="476"/>
      <c r="AG36" s="476"/>
      <c r="AH36" s="476"/>
      <c r="AI36" s="478"/>
    </row>
    <row r="37" customFormat="false" ht="18" hidden="false" customHeight="true" outlineLevel="0" collapsed="false">
      <c r="A37" s="479" t="s">
        <v>133</v>
      </c>
      <c r="B37" s="479"/>
      <c r="C37" s="479"/>
      <c r="D37" s="479"/>
      <c r="E37" s="479"/>
      <c r="F37" s="479"/>
      <c r="G37" s="479"/>
      <c r="H37" s="479"/>
      <c r="I37" s="479"/>
      <c r="J37" s="479"/>
      <c r="K37" s="479"/>
      <c r="L37" s="479"/>
      <c r="M37" s="479"/>
      <c r="N37" s="479"/>
      <c r="O37" s="479"/>
      <c r="P37" s="479"/>
      <c r="Q37" s="479"/>
      <c r="R37" s="479"/>
      <c r="S37" s="479"/>
      <c r="T37" s="479"/>
      <c r="U37" s="479"/>
      <c r="V37" s="479"/>
      <c r="W37" s="479"/>
      <c r="X37" s="479"/>
      <c r="Y37" s="479"/>
      <c r="Z37" s="479"/>
      <c r="AA37" s="479"/>
      <c r="AB37" s="479"/>
      <c r="AC37" s="479"/>
      <c r="AD37" s="479"/>
      <c r="AE37" s="479"/>
      <c r="AF37" s="479"/>
      <c r="AG37" s="479"/>
      <c r="AH37" s="479"/>
      <c r="AI37" s="479"/>
    </row>
    <row r="38" customFormat="false" ht="30" hidden="false" customHeight="true" outlineLevel="0" collapsed="false">
      <c r="A38" s="480" t="s">
        <v>134</v>
      </c>
      <c r="B38" s="352"/>
      <c r="C38" s="352"/>
      <c r="D38" s="334"/>
      <c r="E38" s="352"/>
      <c r="F38" s="352"/>
      <c r="G38" s="481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482" t="s">
        <v>135</v>
      </c>
      <c r="S38" s="352"/>
      <c r="T38" s="352"/>
      <c r="U38" s="334"/>
      <c r="V38" s="352"/>
      <c r="W38" s="483"/>
      <c r="X38" s="484"/>
      <c r="Y38" s="484"/>
      <c r="Z38" s="484"/>
      <c r="AA38" s="484"/>
      <c r="AB38" s="484"/>
      <c r="AC38" s="484"/>
      <c r="AD38" s="484"/>
      <c r="AE38" s="484"/>
      <c r="AF38" s="484"/>
      <c r="AG38" s="484"/>
      <c r="AH38" s="484"/>
      <c r="AI38" s="485"/>
    </row>
    <row r="39" customFormat="false" ht="30" hidden="false" customHeight="true" outlineLevel="0" collapsed="false">
      <c r="A39" s="486" t="s">
        <v>136</v>
      </c>
      <c r="B39" s="487"/>
      <c r="C39" s="487"/>
      <c r="D39" s="488"/>
      <c r="E39" s="487"/>
      <c r="F39" s="487"/>
      <c r="G39" s="487"/>
      <c r="H39" s="487"/>
      <c r="I39" s="487"/>
      <c r="J39" s="487"/>
      <c r="K39" s="487"/>
      <c r="L39" s="487"/>
      <c r="M39" s="487"/>
      <c r="N39" s="487"/>
      <c r="O39" s="487"/>
      <c r="P39" s="487"/>
      <c r="Q39" s="487"/>
      <c r="R39" s="482" t="s">
        <v>137</v>
      </c>
      <c r="S39" s="487"/>
      <c r="T39" s="487"/>
      <c r="U39" s="488"/>
      <c r="V39" s="487"/>
      <c r="W39" s="489"/>
      <c r="X39" s="487"/>
      <c r="Y39" s="487"/>
      <c r="Z39" s="487"/>
      <c r="AA39" s="487"/>
      <c r="AB39" s="487"/>
      <c r="AC39" s="487"/>
      <c r="AD39" s="487"/>
      <c r="AE39" s="487"/>
      <c r="AF39" s="487"/>
      <c r="AG39" s="487"/>
      <c r="AH39" s="487"/>
      <c r="AI39" s="490"/>
    </row>
    <row r="40" customFormat="false" ht="30" hidden="false" customHeight="true" outlineLevel="0" collapsed="false">
      <c r="A40" s="491" t="s">
        <v>138</v>
      </c>
      <c r="B40" s="492"/>
      <c r="C40" s="492"/>
      <c r="D40" s="493"/>
      <c r="E40" s="492"/>
      <c r="F40" s="492"/>
      <c r="G40" s="492"/>
      <c r="H40" s="492"/>
      <c r="I40" s="494"/>
      <c r="J40" s="492" t="s">
        <v>139</v>
      </c>
      <c r="K40" s="492"/>
      <c r="L40" s="492"/>
      <c r="M40" s="492"/>
      <c r="N40" s="494"/>
      <c r="O40" s="494"/>
      <c r="P40" s="492" t="s">
        <v>140</v>
      </c>
      <c r="Q40" s="492"/>
      <c r="R40" s="492"/>
      <c r="S40" s="492"/>
      <c r="T40" s="495"/>
      <c r="U40" s="493"/>
      <c r="V40" s="492"/>
      <c r="W40" s="492" t="s">
        <v>141</v>
      </c>
      <c r="X40" s="492"/>
      <c r="Y40" s="492"/>
      <c r="Z40" s="492"/>
      <c r="AA40" s="495"/>
      <c r="AB40" s="492"/>
      <c r="AC40" s="492"/>
      <c r="AD40" s="492"/>
      <c r="AE40" s="492" t="s">
        <v>142</v>
      </c>
      <c r="AF40" s="492"/>
      <c r="AG40" s="492"/>
      <c r="AH40" s="492"/>
      <c r="AI40" s="496"/>
    </row>
    <row r="41" customFormat="false" ht="13.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</sheetData>
  <mergeCells count="66">
    <mergeCell ref="A1:AI1"/>
    <mergeCell ref="A3:AI3"/>
    <mergeCell ref="A4:I4"/>
    <mergeCell ref="J4:M4"/>
    <mergeCell ref="O4:Q4"/>
    <mergeCell ref="S4:W4"/>
    <mergeCell ref="Y4:AI4"/>
    <mergeCell ref="F5:Q5"/>
    <mergeCell ref="W5:AI5"/>
    <mergeCell ref="F6:Q6"/>
    <mergeCell ref="W6:Y6"/>
    <mergeCell ref="F7:Q7"/>
    <mergeCell ref="F8:Q8"/>
    <mergeCell ref="F9:Q9"/>
    <mergeCell ref="A11:O11"/>
    <mergeCell ref="R11:AG11"/>
    <mergeCell ref="E14:O14"/>
    <mergeCell ref="V14:AG14"/>
    <mergeCell ref="E15:O15"/>
    <mergeCell ref="V15:AG15"/>
    <mergeCell ref="E16:O16"/>
    <mergeCell ref="V16:AG16"/>
    <mergeCell ref="E17:O17"/>
    <mergeCell ref="V17:AG17"/>
    <mergeCell ref="E18:O18"/>
    <mergeCell ref="V18:AG18"/>
    <mergeCell ref="E19:O19"/>
    <mergeCell ref="V19:AG19"/>
    <mergeCell ref="E20:O20"/>
    <mergeCell ref="V20:AG20"/>
    <mergeCell ref="E21:O21"/>
    <mergeCell ref="V21:AG21"/>
    <mergeCell ref="E22:O22"/>
    <mergeCell ref="V22:AG22"/>
    <mergeCell ref="E23:O23"/>
    <mergeCell ref="V23:AG23"/>
    <mergeCell ref="E24:O24"/>
    <mergeCell ref="V24:AG24"/>
    <mergeCell ref="E25:O25"/>
    <mergeCell ref="V25:AG25"/>
    <mergeCell ref="A27:AI27"/>
    <mergeCell ref="A28:B28"/>
    <mergeCell ref="A29:B29"/>
    <mergeCell ref="A30:B30"/>
    <mergeCell ref="A31:B31"/>
    <mergeCell ref="A32:B32"/>
    <mergeCell ref="A33:B33"/>
    <mergeCell ref="A34:I34"/>
    <mergeCell ref="J34:N34"/>
    <mergeCell ref="O34:S34"/>
    <mergeCell ref="T34:Y34"/>
    <mergeCell ref="Z34:AD34"/>
    <mergeCell ref="AE34:AI34"/>
    <mergeCell ref="A35:I35"/>
    <mergeCell ref="J35:K35"/>
    <mergeCell ref="M35:N35"/>
    <mergeCell ref="O35:P35"/>
    <mergeCell ref="R35:S35"/>
    <mergeCell ref="T35:V35"/>
    <mergeCell ref="X35:Y35"/>
    <mergeCell ref="Z35:AA35"/>
    <mergeCell ref="AC35:AD35"/>
    <mergeCell ref="AE35:AF35"/>
    <mergeCell ref="AH35:AI35"/>
    <mergeCell ref="A36:I36"/>
    <mergeCell ref="A37:A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7" width="8.7"/>
    <col collapsed="false" customWidth="true" hidden="false" outlineLevel="0" max="2" min="2" style="0" width="5.56"/>
    <col collapsed="false" customWidth="true" hidden="false" outlineLevel="0" max="5" min="3" style="0" width="4.7"/>
    <col collapsed="false" customWidth="true" hidden="false" outlineLevel="0" max="6" min="6" style="0" width="6.7"/>
    <col collapsed="false" customWidth="true" hidden="false" outlineLevel="0" max="7" min="7" style="0" width="22.14"/>
    <col collapsed="false" customWidth="true" hidden="false" outlineLevel="0" max="8" min="8" style="0" width="1.85"/>
    <col collapsed="false" customWidth="true" hidden="false" outlineLevel="0" max="9" min="9" style="0" width="22.99"/>
    <col collapsed="false" customWidth="true" hidden="false" outlineLevel="0" max="11" min="10" style="0" width="18.99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2" min="21" style="0" width="4.7"/>
    <col collapsed="false" customWidth="true" hidden="false" outlineLevel="0" max="23" min="23" style="0" width="1.7"/>
    <col collapsed="false" customWidth="true" hidden="false" outlineLevel="0" max="25" min="24" style="0" width="4.7"/>
    <col collapsed="false" customWidth="true" hidden="false" outlineLevel="0" max="26" min="26" style="0" width="1.7"/>
    <col collapsed="false" customWidth="true" hidden="false" outlineLevel="0" max="28" min="27" style="0" width="4.7"/>
    <col collapsed="false" customWidth="true" hidden="false" outlineLevel="0" max="29" min="29" style="0" width="1.7"/>
    <col collapsed="false" customWidth="true" hidden="false" outlineLevel="0" max="30" min="30" style="0" width="4.7"/>
    <col collapsed="false" customWidth="true" hidden="true" outlineLevel="0" max="36" min="31" style="0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  <c r="AQ1" s="498"/>
      <c r="AR1" s="498"/>
      <c r="AS1" s="498"/>
      <c r="AT1" s="498"/>
      <c r="AU1" s="499"/>
      <c r="AV1" s="499"/>
      <c r="AW1" s="499"/>
      <c r="AX1" s="499"/>
      <c r="AY1" s="499"/>
      <c r="AZ1" s="499"/>
      <c r="BA1" s="499"/>
    </row>
    <row r="3" customFormat="false" ht="26.25" hidden="false" customHeight="false" outlineLevel="0" collapsed="false">
      <c r="A3" s="500" t="s">
        <v>143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  <c r="M3" s="500"/>
      <c r="N3" s="500"/>
      <c r="O3" s="500"/>
      <c r="P3" s="500"/>
      <c r="Q3" s="500"/>
      <c r="R3" s="500"/>
      <c r="S3" s="500"/>
      <c r="T3" s="500"/>
      <c r="U3" s="500"/>
      <c r="V3" s="500"/>
      <c r="W3" s="500"/>
      <c r="X3" s="500"/>
      <c r="Y3" s="500"/>
      <c r="Z3" s="500"/>
      <c r="AA3" s="500"/>
      <c r="AB3" s="500"/>
      <c r="AC3" s="500"/>
      <c r="AD3" s="500"/>
      <c r="AE3" s="501"/>
      <c r="AF3" s="501"/>
      <c r="AG3" s="501"/>
      <c r="AH3" s="501"/>
      <c r="AI3" s="501"/>
      <c r="AJ3" s="501"/>
      <c r="AK3" s="501"/>
      <c r="AL3" s="501"/>
      <c r="AM3" s="501"/>
      <c r="AN3" s="501"/>
      <c r="AO3" s="501"/>
      <c r="AP3" s="501"/>
      <c r="AQ3" s="501"/>
      <c r="AR3" s="501"/>
      <c r="AS3" s="501"/>
      <c r="AT3" s="501"/>
      <c r="AU3" s="502"/>
      <c r="AV3" s="502"/>
      <c r="AW3" s="502"/>
      <c r="AX3" s="502"/>
      <c r="AY3" s="502"/>
      <c r="AZ3" s="502"/>
      <c r="BA3" s="502"/>
    </row>
    <row r="4" customFormat="false" ht="18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5"/>
      <c r="AB4" s="5"/>
      <c r="AC4" s="5"/>
      <c r="AD4" s="5"/>
      <c r="AE4" s="5"/>
      <c r="AF4" s="5"/>
      <c r="AG4" s="4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8"/>
      <c r="AV4" s="168"/>
      <c r="AW4" s="168"/>
      <c r="AX4" s="168"/>
      <c r="AY4" s="168"/>
      <c r="AZ4" s="168"/>
      <c r="BA4" s="168"/>
      <c r="BB4" s="4"/>
    </row>
    <row r="5" customFormat="false" ht="22.5" hidden="false" customHeight="true" outlineLevel="0" collapsed="false">
      <c r="C5" s="191" t="s">
        <v>7</v>
      </c>
      <c r="D5" s="191"/>
      <c r="E5" s="191"/>
      <c r="F5" s="191"/>
      <c r="G5" s="191"/>
      <c r="H5" s="191"/>
      <c r="I5" s="191"/>
      <c r="J5" s="191"/>
      <c r="K5" s="503"/>
      <c r="L5" s="504" t="str">
        <f aca="false">'Spielplan Samstag w U18'!A6</f>
        <v>Großenaspe</v>
      </c>
      <c r="M5" s="504"/>
      <c r="N5" s="504"/>
      <c r="O5" s="504"/>
      <c r="P5" s="504"/>
      <c r="Q5" s="504"/>
      <c r="R5" s="504" t="s">
        <v>144</v>
      </c>
      <c r="S5" s="504"/>
      <c r="T5" s="504"/>
      <c r="U5" s="504"/>
      <c r="V5" s="504"/>
      <c r="W5" s="172"/>
      <c r="X5" s="172"/>
      <c r="Y5" s="172"/>
      <c r="Z5" s="505"/>
      <c r="AA5" s="505"/>
      <c r="AB5" s="505"/>
      <c r="AC5" s="505"/>
      <c r="AD5" s="505"/>
      <c r="AE5" s="505"/>
      <c r="AF5" s="505"/>
      <c r="AG5" s="505"/>
      <c r="AH5" s="505"/>
      <c r="AI5" s="505"/>
      <c r="AJ5" s="505"/>
      <c r="AK5" s="505"/>
      <c r="AL5" s="505"/>
      <c r="AM5" s="505"/>
      <c r="AN5" s="505"/>
      <c r="AO5" s="505"/>
      <c r="AP5" s="505"/>
      <c r="AQ5" s="505"/>
      <c r="AR5" s="505"/>
      <c r="AS5" s="505"/>
      <c r="AT5" s="505"/>
      <c r="AU5" s="505"/>
      <c r="AV5" s="505"/>
      <c r="AW5" s="505"/>
      <c r="AX5" s="505"/>
      <c r="AY5" s="505"/>
      <c r="AZ5" s="505"/>
      <c r="BA5" s="505"/>
      <c r="BB5" s="505"/>
    </row>
    <row r="6" customFormat="false" ht="12.75" hidden="false" customHeight="false" outlineLevel="0" collapsed="false">
      <c r="C6" s="99"/>
      <c r="D6" s="99"/>
      <c r="E6" s="99"/>
      <c r="F6" s="99"/>
      <c r="G6" s="99"/>
      <c r="H6" s="99"/>
      <c r="I6" s="99"/>
      <c r="J6" s="99"/>
      <c r="K6" s="99"/>
      <c r="L6" s="99"/>
    </row>
    <row r="7" customFormat="false" ht="18" hidden="false" customHeight="false" outlineLevel="0" collapsed="false">
      <c r="A7" s="30" t="s">
        <v>14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3.5" hidden="false" customHeight="false" outlineLevel="0" collapsed="false">
      <c r="C8" s="99"/>
      <c r="D8" s="99"/>
      <c r="E8" s="99"/>
      <c r="F8" s="99"/>
      <c r="G8" s="99"/>
      <c r="H8" s="99"/>
      <c r="I8" s="99"/>
      <c r="J8" s="99"/>
      <c r="K8" s="99"/>
      <c r="L8" s="99"/>
    </row>
    <row r="9" customFormat="false" ht="16.5" hidden="false" customHeight="false" outlineLevel="0" collapsed="false">
      <c r="A9" s="506" t="s">
        <v>20</v>
      </c>
      <c r="B9" s="507" t="s">
        <v>21</v>
      </c>
      <c r="C9" s="508" t="s">
        <v>22</v>
      </c>
      <c r="D9" s="508" t="s">
        <v>23</v>
      </c>
      <c r="E9" s="508" t="s">
        <v>24</v>
      </c>
      <c r="F9" s="509" t="s">
        <v>25</v>
      </c>
      <c r="G9" s="510" t="s">
        <v>37</v>
      </c>
      <c r="H9" s="511" t="s">
        <v>146</v>
      </c>
      <c r="I9" s="512"/>
      <c r="J9" s="513" t="s">
        <v>147</v>
      </c>
      <c r="K9" s="513" t="s">
        <v>30</v>
      </c>
      <c r="L9" s="514" t="s">
        <v>148</v>
      </c>
      <c r="M9" s="515" t="s">
        <v>31</v>
      </c>
      <c r="N9" s="516"/>
      <c r="O9" s="517"/>
      <c r="P9" s="518" t="s">
        <v>32</v>
      </c>
      <c r="Q9" s="516"/>
      <c r="R9" s="517"/>
      <c r="S9" s="518" t="s">
        <v>33</v>
      </c>
      <c r="T9" s="519"/>
      <c r="U9" s="517"/>
      <c r="V9" s="520" t="s">
        <v>34</v>
      </c>
      <c r="W9" s="520"/>
      <c r="X9" s="520"/>
      <c r="Y9" s="520" t="s">
        <v>35</v>
      </c>
      <c r="Z9" s="520"/>
      <c r="AA9" s="520"/>
      <c r="AB9" s="521" t="s">
        <v>36</v>
      </c>
      <c r="AC9" s="521"/>
      <c r="AD9" s="521"/>
    </row>
    <row r="10" customFormat="false" ht="15.75" hidden="false" customHeight="false" outlineLevel="0" collapsed="false">
      <c r="A10" s="522"/>
      <c r="B10" s="523"/>
      <c r="C10" s="55"/>
      <c r="D10" s="524"/>
      <c r="E10" s="524"/>
      <c r="F10" s="524"/>
      <c r="G10" s="525"/>
      <c r="H10" s="525"/>
      <c r="I10" s="525"/>
      <c r="J10" s="524"/>
      <c r="K10" s="526"/>
      <c r="L10" s="527"/>
      <c r="M10" s="528"/>
      <c r="N10" s="529"/>
      <c r="O10" s="530"/>
      <c r="P10" s="531"/>
      <c r="Q10" s="529"/>
      <c r="R10" s="530"/>
      <c r="S10" s="531"/>
      <c r="T10" s="529"/>
      <c r="U10" s="530"/>
      <c r="V10" s="531"/>
      <c r="W10" s="529"/>
      <c r="X10" s="530"/>
      <c r="Y10" s="531"/>
      <c r="Z10" s="529"/>
      <c r="AA10" s="530"/>
      <c r="AB10" s="435"/>
      <c r="AC10" s="532"/>
      <c r="AD10" s="533"/>
    </row>
    <row r="11" customFormat="false" ht="16.5" hidden="false" customHeight="false" outlineLevel="0" collapsed="false">
      <c r="A11" s="534"/>
      <c r="B11" s="535"/>
      <c r="C11" s="71"/>
      <c r="D11" s="536"/>
      <c r="E11" s="537"/>
      <c r="F11" s="536"/>
      <c r="G11" s="538" t="s">
        <v>149</v>
      </c>
      <c r="H11" s="538" t="s">
        <v>27</v>
      </c>
      <c r="I11" s="538" t="s">
        <v>150</v>
      </c>
      <c r="J11" s="536" t="s">
        <v>151</v>
      </c>
      <c r="K11" s="539"/>
      <c r="L11" s="540" t="s">
        <v>152</v>
      </c>
      <c r="M11" s="541"/>
      <c r="N11" s="542"/>
      <c r="O11" s="543"/>
      <c r="P11" s="544"/>
      <c r="Q11" s="542"/>
      <c r="R11" s="543"/>
      <c r="S11" s="544"/>
      <c r="T11" s="542"/>
      <c r="U11" s="543"/>
      <c r="V11" s="544"/>
      <c r="W11" s="542"/>
      <c r="X11" s="543"/>
      <c r="Y11" s="544"/>
      <c r="Z11" s="542"/>
      <c r="AA11" s="543"/>
      <c r="AB11" s="545"/>
      <c r="AC11" s="546"/>
      <c r="AD11" s="547"/>
    </row>
    <row r="12" customFormat="false" ht="18" hidden="false" customHeight="false" outlineLevel="0" collapsed="false">
      <c r="A12" s="534" t="n">
        <v>43002</v>
      </c>
      <c r="B12" s="548" t="n">
        <v>0.375</v>
      </c>
      <c r="C12" s="71" t="n">
        <v>1</v>
      </c>
      <c r="D12" s="536" t="n">
        <v>3</v>
      </c>
      <c r="E12" s="537" t="n">
        <v>26</v>
      </c>
      <c r="F12" s="536" t="s">
        <v>153</v>
      </c>
      <c r="G12" s="538" t="str">
        <f aca="false">'Gruppe A'!E32</f>
        <v>Niedersachsen</v>
      </c>
      <c r="H12" s="538"/>
      <c r="I12" s="538" t="str">
        <f aca="false">'Gruppe B'!E30</f>
        <v>Sachsen</v>
      </c>
      <c r="J12" s="536" t="str">
        <f aca="false">'Gruppe B'!E28</f>
        <v>Schleswig-Holstein</v>
      </c>
      <c r="K12" s="539" t="s">
        <v>75</v>
      </c>
      <c r="L12" s="540" t="n">
        <v>1</v>
      </c>
      <c r="M12" s="549" t="n">
        <v>11</v>
      </c>
      <c r="N12" s="73" t="s">
        <v>39</v>
      </c>
      <c r="O12" s="74" t="n">
        <v>6</v>
      </c>
      <c r="P12" s="72" t="n">
        <v>11</v>
      </c>
      <c r="Q12" s="73" t="s">
        <v>39</v>
      </c>
      <c r="R12" s="74" t="n">
        <v>4</v>
      </c>
      <c r="S12" s="72"/>
      <c r="T12" s="73" t="s">
        <v>39</v>
      </c>
      <c r="U12" s="74"/>
      <c r="V12" s="75" t="n">
        <f aca="false">M12+P12+S12</f>
        <v>22</v>
      </c>
      <c r="W12" s="73" t="s">
        <v>39</v>
      </c>
      <c r="X12" s="76" t="n">
        <f aca="false">O12+R12+U12</f>
        <v>10</v>
      </c>
      <c r="Y12" s="75" t="n">
        <f aca="false">COUNTIF(AE12:AG12,1)</f>
        <v>2</v>
      </c>
      <c r="Z12" s="73" t="s">
        <v>39</v>
      </c>
      <c r="AA12" s="76" t="n">
        <f aca="false">COUNTIF(AH12:AJ12,1)</f>
        <v>0</v>
      </c>
      <c r="AB12" s="75" t="n">
        <f aca="false">IF(Y12=2,2,IF(AA12=2,0,Y12))</f>
        <v>2</v>
      </c>
      <c r="AC12" s="73" t="s">
        <v>39</v>
      </c>
      <c r="AD12" s="76" t="n">
        <f aca="false">IF(AA12=2,2,IF(Y12=2,0,AA12))</f>
        <v>0</v>
      </c>
      <c r="AE12" s="61" t="n">
        <f aca="false">IF(O12="","",IF(M12&gt;O12,1,0))</f>
        <v>1</v>
      </c>
      <c r="AF12" s="61" t="n">
        <f aca="false">IF(R12="","",IF(P12&gt;R12,1,0))</f>
        <v>1</v>
      </c>
      <c r="AG12" s="61" t="str">
        <f aca="false">IF(U12="","",IF(S12&gt;U12,1,0))</f>
        <v/>
      </c>
      <c r="AH12" s="61" t="n">
        <f aca="false">IF(AE12="","",IF(AE12=0,1,0))</f>
        <v>0</v>
      </c>
      <c r="AI12" s="61" t="n">
        <f aca="false">IF(AF12="","",IF(AF12=0,1,0))</f>
        <v>0</v>
      </c>
      <c r="AJ12" s="61" t="str">
        <f aca="false">IF(AG12="","",IF(AG12=0,1,0))</f>
        <v/>
      </c>
    </row>
    <row r="13" customFormat="false" ht="16.5" hidden="false" customHeight="false" outlineLevel="0" collapsed="false">
      <c r="A13" s="534"/>
      <c r="B13" s="535"/>
      <c r="C13" s="71"/>
      <c r="D13" s="536"/>
      <c r="E13" s="537"/>
      <c r="F13" s="536"/>
      <c r="G13" s="538" t="s">
        <v>154</v>
      </c>
      <c r="H13" s="538" t="s">
        <v>27</v>
      </c>
      <c r="I13" s="538" t="s">
        <v>155</v>
      </c>
      <c r="J13" s="536" t="s">
        <v>156</v>
      </c>
      <c r="K13" s="539"/>
      <c r="L13" s="540" t="s">
        <v>152</v>
      </c>
      <c r="M13" s="541"/>
      <c r="N13" s="542"/>
      <c r="O13" s="543"/>
      <c r="P13" s="544"/>
      <c r="Q13" s="542"/>
      <c r="R13" s="543"/>
      <c r="S13" s="544"/>
      <c r="T13" s="542"/>
      <c r="U13" s="543"/>
      <c r="V13" s="544"/>
      <c r="W13" s="542"/>
      <c r="X13" s="543"/>
      <c r="Y13" s="544"/>
      <c r="Z13" s="542"/>
      <c r="AA13" s="543"/>
      <c r="AB13" s="545"/>
      <c r="AC13" s="546"/>
      <c r="AD13" s="547"/>
    </row>
    <row r="14" customFormat="false" ht="18" hidden="false" customHeight="false" outlineLevel="0" collapsed="false">
      <c r="A14" s="534" t="n">
        <f aca="false">A12</f>
        <v>43002</v>
      </c>
      <c r="B14" s="535"/>
      <c r="C14" s="71" t="n">
        <v>2</v>
      </c>
      <c r="D14" s="536" t="n">
        <v>3</v>
      </c>
      <c r="E14" s="537" t="n">
        <v>27</v>
      </c>
      <c r="F14" s="536" t="s">
        <v>157</v>
      </c>
      <c r="G14" s="538" t="str">
        <f aca="false">'Gruppe B'!E29</f>
        <v>Westfalen</v>
      </c>
      <c r="H14" s="538"/>
      <c r="I14" s="538" t="str">
        <f aca="false">'Gruppe A'!E33</f>
        <v>Rheinland</v>
      </c>
      <c r="J14" s="536" t="str">
        <f aca="false">'Gruppe A'!E31</f>
        <v>Bayern</v>
      </c>
      <c r="K14" s="539" t="s">
        <v>75</v>
      </c>
      <c r="L14" s="540" t="n">
        <v>2</v>
      </c>
      <c r="M14" s="549" t="n">
        <v>7</v>
      </c>
      <c r="N14" s="73" t="s">
        <v>39</v>
      </c>
      <c r="O14" s="74" t="n">
        <v>11</v>
      </c>
      <c r="P14" s="72" t="n">
        <v>9</v>
      </c>
      <c r="Q14" s="73" t="s">
        <v>39</v>
      </c>
      <c r="R14" s="74" t="n">
        <v>11</v>
      </c>
      <c r="S14" s="72"/>
      <c r="T14" s="73" t="s">
        <v>39</v>
      </c>
      <c r="U14" s="74"/>
      <c r="V14" s="75" t="n">
        <f aca="false">M14+P14+S14</f>
        <v>16</v>
      </c>
      <c r="W14" s="73" t="s">
        <v>39</v>
      </c>
      <c r="X14" s="76" t="n">
        <f aca="false">O14+R14+U14</f>
        <v>22</v>
      </c>
      <c r="Y14" s="75" t="n">
        <f aca="false">COUNTIF(AE14:AG14,1)</f>
        <v>0</v>
      </c>
      <c r="Z14" s="73" t="s">
        <v>39</v>
      </c>
      <c r="AA14" s="76" t="n">
        <f aca="false">COUNTIF(AH14:AJ14,1)</f>
        <v>2</v>
      </c>
      <c r="AB14" s="75" t="n">
        <f aca="false">IF(Y14=2,2,IF(AA14=2,0,Y14))</f>
        <v>0</v>
      </c>
      <c r="AC14" s="73" t="s">
        <v>39</v>
      </c>
      <c r="AD14" s="76" t="n">
        <f aca="false">IF(AA14=2,2,IF(Y14=2,0,AA14))</f>
        <v>2</v>
      </c>
      <c r="AE14" s="61" t="n">
        <f aca="false">IF(O14="","",IF(M14&gt;O14,1,0))</f>
        <v>0</v>
      </c>
      <c r="AF14" s="61" t="n">
        <f aca="false">IF(R14="","",IF(P14&gt;R14,1,0))</f>
        <v>0</v>
      </c>
      <c r="AG14" s="61" t="str">
        <f aca="false">IF(U14="","",IF(S14&gt;U14,1,0))</f>
        <v/>
      </c>
      <c r="AH14" s="61" t="n">
        <f aca="false">IF(AE14="","",IF(AE14=0,1,0))</f>
        <v>1</v>
      </c>
      <c r="AI14" s="61" t="n">
        <f aca="false">IF(AF14="","",IF(AF14=0,1,0))</f>
        <v>1</v>
      </c>
      <c r="AJ14" s="61" t="str">
        <f aca="false">IF(AG14="","",IF(AG14=0,1,0))</f>
        <v/>
      </c>
    </row>
    <row r="15" customFormat="false" ht="16.5" hidden="false" customHeight="false" outlineLevel="0" collapsed="false">
      <c r="A15" s="534"/>
      <c r="B15" s="535"/>
      <c r="C15" s="71"/>
      <c r="D15" s="536"/>
      <c r="E15" s="537"/>
      <c r="F15" s="536"/>
      <c r="G15" s="538" t="s">
        <v>151</v>
      </c>
      <c r="H15" s="538" t="s">
        <v>27</v>
      </c>
      <c r="I15" s="538" t="s">
        <v>158</v>
      </c>
      <c r="J15" s="536" t="s">
        <v>159</v>
      </c>
      <c r="K15" s="539"/>
      <c r="L15" s="540" t="s">
        <v>160</v>
      </c>
      <c r="M15" s="541"/>
      <c r="N15" s="542"/>
      <c r="O15" s="543"/>
      <c r="P15" s="544"/>
      <c r="Q15" s="542"/>
      <c r="R15" s="543"/>
      <c r="S15" s="544"/>
      <c r="T15" s="542"/>
      <c r="U15" s="543"/>
      <c r="V15" s="544"/>
      <c r="W15" s="542"/>
      <c r="X15" s="543"/>
      <c r="Y15" s="544"/>
      <c r="Z15" s="542"/>
      <c r="AA15" s="543"/>
      <c r="AB15" s="545"/>
      <c r="AC15" s="546"/>
      <c r="AD15" s="547"/>
    </row>
    <row r="16" customFormat="false" ht="18" hidden="false" customHeight="false" outlineLevel="0" collapsed="false">
      <c r="A16" s="534" t="n">
        <f aca="false">A12</f>
        <v>43002</v>
      </c>
      <c r="B16" s="535"/>
      <c r="C16" s="71" t="n">
        <v>3</v>
      </c>
      <c r="D16" s="536" t="n">
        <v>3</v>
      </c>
      <c r="E16" s="537" t="n">
        <v>28</v>
      </c>
      <c r="F16" s="536" t="s">
        <v>161</v>
      </c>
      <c r="G16" s="538" t="str">
        <f aca="false">'Gruppe B'!E28</f>
        <v>Schleswig-Holstein</v>
      </c>
      <c r="H16" s="538"/>
      <c r="I16" s="538" t="str">
        <f aca="false">IF($AB12+$AD12=0,"",IF($AB12=2,$G12,$I12))</f>
        <v>Niedersachsen</v>
      </c>
      <c r="J16" s="536" t="str">
        <f aca="false">IF($AB12+$AD12=0,"",IF($AB12=2,$I12,$G12))</f>
        <v>Sachsen</v>
      </c>
      <c r="K16" s="539" t="s">
        <v>75</v>
      </c>
      <c r="L16" s="540" t="n">
        <v>1</v>
      </c>
      <c r="M16" s="549" t="n">
        <v>8</v>
      </c>
      <c r="N16" s="73" t="s">
        <v>39</v>
      </c>
      <c r="O16" s="74" t="n">
        <v>11</v>
      </c>
      <c r="P16" s="72" t="n">
        <v>9</v>
      </c>
      <c r="Q16" s="73" t="s">
        <v>39</v>
      </c>
      <c r="R16" s="74" t="n">
        <v>11</v>
      </c>
      <c r="S16" s="72"/>
      <c r="T16" s="73" t="s">
        <v>39</v>
      </c>
      <c r="U16" s="74"/>
      <c r="V16" s="75" t="n">
        <f aca="false">M16+P16+S16</f>
        <v>17</v>
      </c>
      <c r="W16" s="73" t="s">
        <v>39</v>
      </c>
      <c r="X16" s="76" t="n">
        <f aca="false">O16+R16+U16</f>
        <v>22</v>
      </c>
      <c r="Y16" s="75" t="n">
        <f aca="false">COUNTIF(AE16:AG16,1)</f>
        <v>0</v>
      </c>
      <c r="Z16" s="73" t="s">
        <v>39</v>
      </c>
      <c r="AA16" s="76" t="n">
        <f aca="false">COUNTIF(AH16:AJ16,1)</f>
        <v>2</v>
      </c>
      <c r="AB16" s="75" t="n">
        <f aca="false">IF(Y16=2,2,IF(AA16=2,0,Y16))</f>
        <v>0</v>
      </c>
      <c r="AC16" s="73" t="s">
        <v>39</v>
      </c>
      <c r="AD16" s="76" t="n">
        <f aca="false">IF(AA16=2,2,IF(Y16=2,0,AA16))</f>
        <v>2</v>
      </c>
      <c r="AE16" s="61" t="n">
        <f aca="false">IF(O16="","",IF(M16&gt;O16,1,0))</f>
        <v>0</v>
      </c>
      <c r="AF16" s="61" t="n">
        <f aca="false">IF(R16="","",IF(P16&gt;R16,1,0))</f>
        <v>0</v>
      </c>
      <c r="AG16" s="61" t="str">
        <f aca="false">IF(U16="","",IF(S16&gt;U16,1,0))</f>
        <v/>
      </c>
      <c r="AH16" s="61" t="n">
        <f aca="false">IF(AE16="","",IF(AE16=0,1,0))</f>
        <v>1</v>
      </c>
      <c r="AI16" s="61" t="n">
        <f aca="false">IF(AF16="","",IF(AF16=0,1,0))</f>
        <v>1</v>
      </c>
      <c r="AJ16" s="61" t="str">
        <f aca="false">IF(AG16="","",IF(AG16=0,1,0))</f>
        <v/>
      </c>
    </row>
    <row r="17" customFormat="false" ht="16.5" hidden="false" customHeight="false" outlineLevel="0" collapsed="false">
      <c r="A17" s="534"/>
      <c r="B17" s="535"/>
      <c r="C17" s="71"/>
      <c r="D17" s="536"/>
      <c r="E17" s="537"/>
      <c r="F17" s="536"/>
      <c r="G17" s="538" t="s">
        <v>156</v>
      </c>
      <c r="H17" s="538" t="s">
        <v>27</v>
      </c>
      <c r="I17" s="538" t="s">
        <v>162</v>
      </c>
      <c r="J17" s="536" t="s">
        <v>163</v>
      </c>
      <c r="K17" s="539"/>
      <c r="L17" s="540" t="s">
        <v>164</v>
      </c>
      <c r="M17" s="541"/>
      <c r="N17" s="542"/>
      <c r="O17" s="543"/>
      <c r="P17" s="544"/>
      <c r="Q17" s="542"/>
      <c r="R17" s="543"/>
      <c r="S17" s="544"/>
      <c r="T17" s="542"/>
      <c r="U17" s="543"/>
      <c r="V17" s="544"/>
      <c r="W17" s="542"/>
      <c r="X17" s="543"/>
      <c r="Y17" s="544"/>
      <c r="Z17" s="542"/>
      <c r="AA17" s="543"/>
      <c r="AB17" s="545"/>
      <c r="AC17" s="546"/>
      <c r="AD17" s="547"/>
    </row>
    <row r="18" customFormat="false" ht="18" hidden="false" customHeight="false" outlineLevel="0" collapsed="false">
      <c r="A18" s="534" t="n">
        <f aca="false">A12</f>
        <v>43002</v>
      </c>
      <c r="B18" s="535"/>
      <c r="C18" s="71" t="n">
        <v>4</v>
      </c>
      <c r="D18" s="536" t="n">
        <v>3</v>
      </c>
      <c r="E18" s="537" t="n">
        <v>29</v>
      </c>
      <c r="F18" s="536" t="s">
        <v>165</v>
      </c>
      <c r="G18" s="538" t="str">
        <f aca="false">'Gruppe A'!E31</f>
        <v>Bayern</v>
      </c>
      <c r="H18" s="538"/>
      <c r="I18" s="538" t="str">
        <f aca="false">IF($AB14+$AD14=0,"",IF($AB14=2,$G14,$I14))</f>
        <v>Rheinland</v>
      </c>
      <c r="J18" s="536" t="str">
        <f aca="false">IF($AB16+$AD16=0,"",IF($AB16=2,$I16,$G16))</f>
        <v>Schleswig-Holstein</v>
      </c>
      <c r="K18" s="539" t="s">
        <v>75</v>
      </c>
      <c r="L18" s="540" t="n">
        <v>2</v>
      </c>
      <c r="M18" s="549" t="n">
        <v>9</v>
      </c>
      <c r="N18" s="73" t="s">
        <v>39</v>
      </c>
      <c r="O18" s="74" t="n">
        <v>11</v>
      </c>
      <c r="P18" s="72" t="n">
        <v>11</v>
      </c>
      <c r="Q18" s="73" t="s">
        <v>39</v>
      </c>
      <c r="R18" s="74" t="n">
        <v>6</v>
      </c>
      <c r="S18" s="72" t="n">
        <v>11</v>
      </c>
      <c r="T18" s="73" t="s">
        <v>39</v>
      </c>
      <c r="U18" s="74" t="n">
        <v>5</v>
      </c>
      <c r="V18" s="75" t="n">
        <f aca="false">M18+P18+S18</f>
        <v>31</v>
      </c>
      <c r="W18" s="73" t="s">
        <v>39</v>
      </c>
      <c r="X18" s="76" t="n">
        <f aca="false">O18+R18+U18</f>
        <v>22</v>
      </c>
      <c r="Y18" s="75" t="n">
        <f aca="false">COUNTIF(AE18:AG18,1)</f>
        <v>2</v>
      </c>
      <c r="Z18" s="73" t="s">
        <v>39</v>
      </c>
      <c r="AA18" s="76" t="n">
        <f aca="false">COUNTIF(AH18:AJ18,1)</f>
        <v>1</v>
      </c>
      <c r="AB18" s="75" t="n">
        <f aca="false">IF(Y18=2,2,IF(AA18=2,0,Y18))</f>
        <v>2</v>
      </c>
      <c r="AC18" s="73" t="s">
        <v>39</v>
      </c>
      <c r="AD18" s="76" t="n">
        <f aca="false">IF(AA18=2,2,IF(Y18=2,0,AA18))</f>
        <v>0</v>
      </c>
      <c r="AE18" s="61" t="n">
        <f aca="false">IF(O18="","",IF(M18&gt;O18,1,0))</f>
        <v>0</v>
      </c>
      <c r="AF18" s="61" t="n">
        <f aca="false">IF(R18="","",IF(P18&gt;R18,1,0))</f>
        <v>1</v>
      </c>
      <c r="AG18" s="61" t="n">
        <f aca="false">IF(U18="","",IF(S18&gt;U18,1,0))</f>
        <v>1</v>
      </c>
      <c r="AH18" s="61" t="n">
        <f aca="false">IF(AE18="","",IF(AE18=0,1,0))</f>
        <v>1</v>
      </c>
      <c r="AI18" s="61" t="n">
        <f aca="false">IF(AF18="","",IF(AF18=0,1,0))</f>
        <v>0</v>
      </c>
      <c r="AJ18" s="61" t="n">
        <f aca="false">IF(AG18="","",IF(AG18=0,1,0))</f>
        <v>0</v>
      </c>
    </row>
    <row r="19" customFormat="false" ht="16.5" hidden="false" customHeight="false" outlineLevel="0" collapsed="false">
      <c r="A19" s="534"/>
      <c r="B19" s="535"/>
      <c r="C19" s="71"/>
      <c r="D19" s="536"/>
      <c r="E19" s="537"/>
      <c r="F19" s="536"/>
      <c r="G19" s="538" t="s">
        <v>166</v>
      </c>
      <c r="H19" s="538" t="s">
        <v>27</v>
      </c>
      <c r="I19" s="538" t="s">
        <v>167</v>
      </c>
      <c r="J19" s="536" t="s">
        <v>168</v>
      </c>
      <c r="K19" s="539"/>
      <c r="L19" s="540" t="s">
        <v>169</v>
      </c>
      <c r="M19" s="541"/>
      <c r="N19" s="542"/>
      <c r="O19" s="543"/>
      <c r="P19" s="544"/>
      <c r="Q19" s="542"/>
      <c r="R19" s="543"/>
      <c r="S19" s="544"/>
      <c r="T19" s="542"/>
      <c r="U19" s="543"/>
      <c r="V19" s="544"/>
      <c r="W19" s="542"/>
      <c r="X19" s="543"/>
      <c r="Y19" s="544"/>
      <c r="Z19" s="542"/>
      <c r="AA19" s="543"/>
      <c r="AB19" s="545"/>
      <c r="AC19" s="546"/>
      <c r="AD19" s="547"/>
    </row>
    <row r="20" customFormat="false" ht="18" hidden="false" customHeight="false" outlineLevel="0" collapsed="false">
      <c r="A20" s="534" t="n">
        <f aca="false">A12</f>
        <v>43002</v>
      </c>
      <c r="B20" s="535"/>
      <c r="C20" s="71" t="n">
        <v>5</v>
      </c>
      <c r="D20" s="536" t="n">
        <v>3</v>
      </c>
      <c r="E20" s="537" t="n">
        <v>30</v>
      </c>
      <c r="F20" s="536" t="s">
        <v>170</v>
      </c>
      <c r="G20" s="538" t="str">
        <f aca="false">IF($AB12+$AD12=0,"",IF($AB12=2,$I12,$G12))</f>
        <v>Sachsen</v>
      </c>
      <c r="H20" s="538"/>
      <c r="I20" s="538" t="str">
        <f aca="false">IF($AB14+$AD14=0,"",IF($AB14=2,$I14,$G14))</f>
        <v>Westfalen</v>
      </c>
      <c r="J20" s="536" t="str">
        <f aca="false">IF($AB16+$AD16=0,"",IF($AB16=2,$G16,$I16))</f>
        <v>Niedersachsen</v>
      </c>
      <c r="K20" s="539" t="s">
        <v>75</v>
      </c>
      <c r="L20" s="550" t="s">
        <v>171</v>
      </c>
      <c r="M20" s="549" t="n">
        <v>12</v>
      </c>
      <c r="N20" s="73" t="s">
        <v>39</v>
      </c>
      <c r="O20" s="74" t="n">
        <v>10</v>
      </c>
      <c r="P20" s="72" t="n">
        <v>11</v>
      </c>
      <c r="Q20" s="73" t="s">
        <v>39</v>
      </c>
      <c r="R20" s="74" t="n">
        <v>8</v>
      </c>
      <c r="S20" s="72"/>
      <c r="T20" s="73" t="s">
        <v>39</v>
      </c>
      <c r="U20" s="74"/>
      <c r="V20" s="75" t="n">
        <f aca="false">M20+P20+S20</f>
        <v>23</v>
      </c>
      <c r="W20" s="73" t="s">
        <v>39</v>
      </c>
      <c r="X20" s="76" t="n">
        <f aca="false">O20+R20+U20</f>
        <v>18</v>
      </c>
      <c r="Y20" s="75" t="n">
        <f aca="false">COUNTIF(AE20:AG20,1)</f>
        <v>2</v>
      </c>
      <c r="Z20" s="73" t="s">
        <v>39</v>
      </c>
      <c r="AA20" s="76" t="n">
        <f aca="false">COUNTIF(AH20:AJ20,1)</f>
        <v>0</v>
      </c>
      <c r="AB20" s="75" t="n">
        <f aca="false">IF(Y20=2,2,IF(AA20=2,0,Y20))</f>
        <v>2</v>
      </c>
      <c r="AC20" s="73" t="s">
        <v>39</v>
      </c>
      <c r="AD20" s="76" t="n">
        <f aca="false">IF(AA20=2,2,IF(Y20=2,0,AA20))</f>
        <v>0</v>
      </c>
      <c r="AE20" s="61" t="n">
        <f aca="false">IF(O20="","",IF(M20&gt;O20,1,0))</f>
        <v>1</v>
      </c>
      <c r="AF20" s="61" t="n">
        <f aca="false">IF(R20="","",IF(P20&gt;R20,1,0))</f>
        <v>1</v>
      </c>
      <c r="AG20" s="61" t="str">
        <f aca="false">IF(U20="","",IF(S20&gt;U20,1,0))</f>
        <v/>
      </c>
      <c r="AH20" s="61" t="n">
        <f aca="false">IF(AE20="","",IF(AE20=0,1,0))</f>
        <v>0</v>
      </c>
      <c r="AI20" s="61" t="n">
        <f aca="false">IF(AF20="","",IF(AF20=0,1,0))</f>
        <v>0</v>
      </c>
      <c r="AJ20" s="61" t="str">
        <f aca="false">IF(AG20="","",IF(AG20=0,1,0))</f>
        <v/>
      </c>
    </row>
    <row r="21" customFormat="false" ht="16.5" hidden="false" customHeight="false" outlineLevel="0" collapsed="false">
      <c r="A21" s="534"/>
      <c r="B21" s="535"/>
      <c r="C21" s="71"/>
      <c r="D21" s="536"/>
      <c r="E21" s="537"/>
      <c r="F21" s="536"/>
      <c r="G21" s="538" t="s">
        <v>172</v>
      </c>
      <c r="H21" s="538" t="s">
        <v>27</v>
      </c>
      <c r="I21" s="538" t="s">
        <v>173</v>
      </c>
      <c r="J21" s="536" t="s">
        <v>174</v>
      </c>
      <c r="K21" s="539"/>
      <c r="L21" s="540" t="s">
        <v>175</v>
      </c>
      <c r="M21" s="541"/>
      <c r="N21" s="542"/>
      <c r="O21" s="543"/>
      <c r="P21" s="544"/>
      <c r="Q21" s="542"/>
      <c r="R21" s="543"/>
      <c r="S21" s="544"/>
      <c r="T21" s="542"/>
      <c r="U21" s="543"/>
      <c r="V21" s="544"/>
      <c r="W21" s="542"/>
      <c r="X21" s="543"/>
      <c r="Y21" s="544"/>
      <c r="Z21" s="542"/>
      <c r="AA21" s="543"/>
      <c r="AB21" s="545"/>
      <c r="AC21" s="546"/>
      <c r="AD21" s="547"/>
    </row>
    <row r="22" customFormat="false" ht="18" hidden="false" customHeight="false" outlineLevel="0" collapsed="false">
      <c r="A22" s="534" t="n">
        <f aca="false">A12</f>
        <v>43002</v>
      </c>
      <c r="B22" s="535"/>
      <c r="C22" s="71" t="n">
        <v>6</v>
      </c>
      <c r="D22" s="536" t="n">
        <v>3</v>
      </c>
      <c r="E22" s="537" t="n">
        <v>31</v>
      </c>
      <c r="F22" s="536" t="s">
        <v>176</v>
      </c>
      <c r="G22" s="538" t="str">
        <f aca="false">IF($AB16+$AD16=0,"",IF($AB16=2,$I16,$G16))</f>
        <v>Schleswig-Holstein</v>
      </c>
      <c r="H22" s="538"/>
      <c r="I22" s="538" t="str">
        <f aca="false">IF($AB18+$AD18=0,"",IF($AB18=2,$I18,$G18))</f>
        <v>Rheinland</v>
      </c>
      <c r="J22" s="536" t="str">
        <f aca="false">IF($AB14+$AD14=0,"",IF($AB14=2,$I14,$G14))</f>
        <v>Westfalen</v>
      </c>
      <c r="K22" s="539" t="s">
        <v>75</v>
      </c>
      <c r="L22" s="540" t="s">
        <v>177</v>
      </c>
      <c r="M22" s="549" t="n">
        <v>8</v>
      </c>
      <c r="N22" s="73" t="s">
        <v>39</v>
      </c>
      <c r="O22" s="74" t="n">
        <v>11</v>
      </c>
      <c r="P22" s="72" t="n">
        <v>11</v>
      </c>
      <c r="Q22" s="73" t="s">
        <v>39</v>
      </c>
      <c r="R22" s="74" t="n">
        <v>8</v>
      </c>
      <c r="S22" s="72" t="n">
        <v>11</v>
      </c>
      <c r="T22" s="73" t="s">
        <v>39</v>
      </c>
      <c r="U22" s="74" t="n">
        <v>9</v>
      </c>
      <c r="V22" s="75" t="n">
        <f aca="false">M22+P22+S22</f>
        <v>30</v>
      </c>
      <c r="W22" s="73" t="s">
        <v>39</v>
      </c>
      <c r="X22" s="76" t="n">
        <f aca="false">O22+R22+U22</f>
        <v>28</v>
      </c>
      <c r="Y22" s="75" t="n">
        <f aca="false">COUNTIF(AE22:AG22,1)</f>
        <v>2</v>
      </c>
      <c r="Z22" s="73" t="s">
        <v>39</v>
      </c>
      <c r="AA22" s="76" t="n">
        <f aca="false">COUNTIF(AH22:AJ22,1)</f>
        <v>1</v>
      </c>
      <c r="AB22" s="75" t="n">
        <f aca="false">IF(Y22=2,2,IF(AA22=2,0,Y22))</f>
        <v>2</v>
      </c>
      <c r="AC22" s="73" t="s">
        <v>39</v>
      </c>
      <c r="AD22" s="76" t="n">
        <f aca="false">IF(AA22=2,2,IF(Y22=2,0,AA22))</f>
        <v>0</v>
      </c>
      <c r="AE22" s="61" t="n">
        <f aca="false">IF(O22="","",IF(M22&gt;O22,1,0))</f>
        <v>0</v>
      </c>
      <c r="AF22" s="61" t="n">
        <f aca="false">IF(R22="","",IF(P22&gt;R22,1,0))</f>
        <v>1</v>
      </c>
      <c r="AG22" s="61" t="n">
        <f aca="false">IF(U22="","",IF(S22&gt;U22,1,0))</f>
        <v>1</v>
      </c>
      <c r="AH22" s="61" t="n">
        <f aca="false">IF(AE22="","",IF(AE22=0,1,0))</f>
        <v>1</v>
      </c>
      <c r="AI22" s="61" t="n">
        <f aca="false">IF(AF22="","",IF(AF22=0,1,0))</f>
        <v>0</v>
      </c>
      <c r="AJ22" s="61" t="n">
        <f aca="false">IF(AG22="","",IF(AG22=0,1,0))</f>
        <v>0</v>
      </c>
    </row>
    <row r="23" customFormat="false" ht="16.5" hidden="false" customHeight="false" outlineLevel="0" collapsed="false">
      <c r="A23" s="534"/>
      <c r="B23" s="535"/>
      <c r="C23" s="71"/>
      <c r="D23" s="536"/>
      <c r="E23" s="537"/>
      <c r="F23" s="536"/>
      <c r="G23" s="538" t="s">
        <v>178</v>
      </c>
      <c r="H23" s="538" t="s">
        <v>27</v>
      </c>
      <c r="I23" s="538" t="s">
        <v>179</v>
      </c>
      <c r="J23" s="536" t="s">
        <v>180</v>
      </c>
      <c r="K23" s="539"/>
      <c r="L23" s="551" t="s">
        <v>181</v>
      </c>
      <c r="M23" s="541"/>
      <c r="N23" s="542"/>
      <c r="O23" s="543"/>
      <c r="P23" s="544"/>
      <c r="Q23" s="542"/>
      <c r="R23" s="543"/>
      <c r="S23" s="544"/>
      <c r="T23" s="542"/>
      <c r="U23" s="543"/>
      <c r="V23" s="544"/>
      <c r="W23" s="542"/>
      <c r="X23" s="543"/>
      <c r="Y23" s="544"/>
      <c r="Z23" s="542"/>
      <c r="AA23" s="543"/>
      <c r="AB23" s="545"/>
      <c r="AC23" s="546"/>
      <c r="AD23" s="547"/>
    </row>
    <row r="24" customFormat="false" ht="18.75" hidden="false" customHeight="false" outlineLevel="0" collapsed="false">
      <c r="A24" s="534" t="n">
        <f aca="false">A12</f>
        <v>43002</v>
      </c>
      <c r="B24" s="552"/>
      <c r="C24" s="553" t="n">
        <v>7</v>
      </c>
      <c r="D24" s="554" t="n">
        <v>3</v>
      </c>
      <c r="E24" s="555" t="n">
        <v>32</v>
      </c>
      <c r="F24" s="554" t="s">
        <v>181</v>
      </c>
      <c r="G24" s="556" t="str">
        <f aca="false">IF($AB16+$AD16=0,"",IF($AB16=2,$G16,$I16))</f>
        <v>Niedersachsen</v>
      </c>
      <c r="H24" s="556"/>
      <c r="I24" s="556" t="str">
        <f aca="false">IF($AB18+$AD18=0,"",IF($AB18=2,$G18,$I18))</f>
        <v>Bayern</v>
      </c>
      <c r="J24" s="554" t="s">
        <v>75</v>
      </c>
      <c r="K24" s="557" t="s">
        <v>75</v>
      </c>
      <c r="L24" s="558"/>
      <c r="M24" s="549" t="n">
        <v>9</v>
      </c>
      <c r="N24" s="73" t="s">
        <v>39</v>
      </c>
      <c r="O24" s="74" t="n">
        <v>11</v>
      </c>
      <c r="P24" s="72" t="n">
        <v>11</v>
      </c>
      <c r="Q24" s="73" t="s">
        <v>39</v>
      </c>
      <c r="R24" s="74" t="n">
        <v>9</v>
      </c>
      <c r="S24" s="72" t="n">
        <v>8</v>
      </c>
      <c r="T24" s="73" t="s">
        <v>39</v>
      </c>
      <c r="U24" s="74" t="n">
        <v>11</v>
      </c>
      <c r="V24" s="75" t="n">
        <f aca="false">M24+P24+S24</f>
        <v>28</v>
      </c>
      <c r="W24" s="73" t="s">
        <v>39</v>
      </c>
      <c r="X24" s="76" t="n">
        <f aca="false">O24+R24+U24</f>
        <v>31</v>
      </c>
      <c r="Y24" s="75" t="n">
        <f aca="false">COUNTIF(AE24:AG24,1)</f>
        <v>1</v>
      </c>
      <c r="Z24" s="73" t="s">
        <v>39</v>
      </c>
      <c r="AA24" s="76" t="n">
        <f aca="false">COUNTIF(AH24:AJ24,1)</f>
        <v>2</v>
      </c>
      <c r="AB24" s="75" t="n">
        <f aca="false">IF(Y24=2,2,IF(AA24=2,0,Y24))</f>
        <v>0</v>
      </c>
      <c r="AC24" s="73" t="s">
        <v>39</v>
      </c>
      <c r="AD24" s="76" t="n">
        <f aca="false">IF(AA24=2,2,IF(Y24=2,0,AA24))</f>
        <v>2</v>
      </c>
      <c r="AE24" s="61" t="n">
        <f aca="false">IF(O24="","",IF(M24&gt;O24,1,0))</f>
        <v>0</v>
      </c>
      <c r="AF24" s="61" t="n">
        <f aca="false">IF(R24="","",IF(P24&gt;R24,1,0))</f>
        <v>1</v>
      </c>
      <c r="AG24" s="61" t="n">
        <f aca="false">IF(U24="","",IF(S24&gt;U24,1,0))</f>
        <v>0</v>
      </c>
      <c r="AH24" s="61" t="n">
        <f aca="false">IF(AE24="","",IF(AE24=0,1,0))</f>
        <v>1</v>
      </c>
      <c r="AI24" s="61" t="n">
        <f aca="false">IF(AF24="","",IF(AF24=0,1,0))</f>
        <v>0</v>
      </c>
      <c r="AJ24" s="61" t="n">
        <f aca="false">IF(AG24="","",IF(AG24=0,1,0))</f>
        <v>1</v>
      </c>
    </row>
    <row r="25" customFormat="false" ht="16.5" hidden="false" customHeight="false" outlineLevel="0" collapsed="false">
      <c r="C25" s="559"/>
      <c r="D25" s="560"/>
      <c r="E25" s="560"/>
      <c r="F25" s="560"/>
      <c r="G25" s="560"/>
      <c r="H25" s="560"/>
      <c r="I25" s="560"/>
      <c r="J25" s="560"/>
      <c r="K25" s="561"/>
      <c r="L25" s="561"/>
      <c r="M25" s="562"/>
      <c r="N25" s="562"/>
      <c r="O25" s="562"/>
      <c r="P25" s="562"/>
      <c r="Q25" s="562"/>
      <c r="R25" s="562"/>
      <c r="S25" s="562"/>
      <c r="T25" s="562"/>
      <c r="U25" s="562"/>
      <c r="V25" s="562"/>
      <c r="W25" s="562"/>
      <c r="X25" s="562"/>
      <c r="Y25" s="562"/>
      <c r="Z25" s="562"/>
      <c r="AA25" s="562"/>
      <c r="AB25" s="563"/>
      <c r="AC25" s="17"/>
    </row>
    <row r="26" customFormat="false" ht="31.5" hidden="false" customHeight="false" outlineLevel="0" collapsed="false">
      <c r="A26" s="506" t="s">
        <v>20</v>
      </c>
      <c r="B26" s="507" t="s">
        <v>21</v>
      </c>
      <c r="C26" s="508" t="s">
        <v>22</v>
      </c>
      <c r="D26" s="564" t="s">
        <v>23</v>
      </c>
      <c r="E26" s="564" t="s">
        <v>24</v>
      </c>
      <c r="F26" s="565" t="s">
        <v>25</v>
      </c>
      <c r="G26" s="566" t="s">
        <v>53</v>
      </c>
      <c r="H26" s="567" t="s">
        <v>146</v>
      </c>
      <c r="I26" s="568"/>
      <c r="J26" s="568" t="s">
        <v>147</v>
      </c>
      <c r="K26" s="510" t="s">
        <v>30</v>
      </c>
      <c r="L26" s="514" t="s">
        <v>148</v>
      </c>
      <c r="M26" s="569" t="s">
        <v>31</v>
      </c>
      <c r="N26" s="570"/>
      <c r="O26" s="571"/>
      <c r="P26" s="572" t="s">
        <v>32</v>
      </c>
      <c r="Q26" s="570"/>
      <c r="R26" s="571"/>
      <c r="S26" s="572" t="s">
        <v>33</v>
      </c>
      <c r="T26" s="573"/>
      <c r="U26" s="571"/>
      <c r="V26" s="43" t="s">
        <v>34</v>
      </c>
      <c r="W26" s="43"/>
      <c r="X26" s="43"/>
      <c r="Y26" s="43" t="s">
        <v>35</v>
      </c>
      <c r="Z26" s="43"/>
      <c r="AA26" s="43"/>
      <c r="AB26" s="44" t="s">
        <v>36</v>
      </c>
      <c r="AC26" s="44"/>
      <c r="AD26" s="44"/>
    </row>
    <row r="27" customFormat="false" ht="15.75" hidden="false" customHeight="false" outlineLevel="0" collapsed="false">
      <c r="A27" s="522"/>
      <c r="B27" s="523"/>
      <c r="C27" s="55"/>
      <c r="D27" s="524"/>
      <c r="E27" s="524"/>
      <c r="F27" s="524"/>
      <c r="G27" s="574"/>
      <c r="H27" s="574"/>
      <c r="I27" s="574"/>
      <c r="J27" s="575"/>
      <c r="K27" s="576"/>
      <c r="L27" s="576"/>
      <c r="M27" s="531"/>
      <c r="N27" s="529"/>
      <c r="O27" s="530"/>
      <c r="P27" s="531"/>
      <c r="Q27" s="529"/>
      <c r="R27" s="530"/>
      <c r="S27" s="531"/>
      <c r="T27" s="529"/>
      <c r="U27" s="530"/>
      <c r="V27" s="531"/>
      <c r="W27" s="529"/>
      <c r="X27" s="530"/>
      <c r="Y27" s="531"/>
      <c r="Z27" s="529"/>
      <c r="AA27" s="530"/>
      <c r="AB27" s="435"/>
      <c r="AC27" s="532"/>
      <c r="AD27" s="533"/>
    </row>
    <row r="28" customFormat="false" ht="18.75" hidden="false" customHeight="false" outlineLevel="0" collapsed="false">
      <c r="A28" s="577"/>
      <c r="B28" s="578"/>
      <c r="C28" s="579"/>
      <c r="D28" s="580"/>
      <c r="E28" s="580"/>
      <c r="F28" s="580"/>
      <c r="G28" s="581" t="s">
        <v>182</v>
      </c>
      <c r="H28" s="581"/>
      <c r="I28" s="581" t="s">
        <v>183</v>
      </c>
      <c r="J28" s="580" t="s">
        <v>184</v>
      </c>
      <c r="K28" s="582"/>
      <c r="L28" s="583" t="s">
        <v>185</v>
      </c>
      <c r="M28" s="584"/>
      <c r="N28" s="585"/>
      <c r="O28" s="586"/>
      <c r="P28" s="584"/>
      <c r="Q28" s="585"/>
      <c r="R28" s="586"/>
      <c r="S28" s="584"/>
      <c r="T28" s="585"/>
      <c r="U28" s="586"/>
      <c r="V28" s="584"/>
      <c r="W28" s="585"/>
      <c r="X28" s="586"/>
      <c r="Y28" s="97"/>
      <c r="Z28" s="95"/>
      <c r="AA28" s="98"/>
      <c r="AB28" s="97"/>
      <c r="AC28" s="95"/>
      <c r="AD28" s="98"/>
    </row>
    <row r="29" customFormat="false" ht="18.75" hidden="false" customHeight="false" outlineLevel="0" collapsed="false">
      <c r="A29" s="534" t="n">
        <f aca="false">A12</f>
        <v>43002</v>
      </c>
      <c r="B29" s="587" t="n">
        <v>0.375</v>
      </c>
      <c r="C29" s="588" t="n">
        <v>1</v>
      </c>
      <c r="D29" s="589" t="n">
        <v>4</v>
      </c>
      <c r="E29" s="590" t="n">
        <v>33</v>
      </c>
      <c r="F29" s="589" t="s">
        <v>186</v>
      </c>
      <c r="G29" s="525" t="str">
        <f aca="false">'Gruppe A'!AC33</f>
        <v>Berlin/Brandenburg</v>
      </c>
      <c r="H29" s="525"/>
      <c r="I29" s="525" t="str">
        <f aca="false">'Gruppe B'!W28</f>
        <v>Schwaben</v>
      </c>
      <c r="J29" s="589" t="str">
        <f aca="false">'Gruppe B'!W29</f>
        <v>Mecklenburg-Vorp.</v>
      </c>
      <c r="K29" s="591" t="s">
        <v>75</v>
      </c>
      <c r="L29" s="592" t="s">
        <v>187</v>
      </c>
      <c r="M29" s="593" t="n">
        <v>6</v>
      </c>
      <c r="N29" s="139" t="s">
        <v>39</v>
      </c>
      <c r="O29" s="594" t="n">
        <v>11</v>
      </c>
      <c r="P29" s="593" t="n">
        <v>2</v>
      </c>
      <c r="Q29" s="139" t="s">
        <v>39</v>
      </c>
      <c r="R29" s="594" t="n">
        <v>11</v>
      </c>
      <c r="S29" s="593"/>
      <c r="T29" s="139" t="s">
        <v>39</v>
      </c>
      <c r="U29" s="594"/>
      <c r="V29" s="595" t="n">
        <f aca="false">M29+P29+S29</f>
        <v>8</v>
      </c>
      <c r="W29" s="139" t="s">
        <v>39</v>
      </c>
      <c r="X29" s="596" t="n">
        <f aca="false">O29+R29+U29</f>
        <v>22</v>
      </c>
      <c r="Y29" s="595" t="n">
        <f aca="false">COUNTIF(AE29:AG29,1)</f>
        <v>0</v>
      </c>
      <c r="Z29" s="139" t="s">
        <v>39</v>
      </c>
      <c r="AA29" s="596" t="n">
        <f aca="false">COUNTIF(AH29:AJ29,1)</f>
        <v>2</v>
      </c>
      <c r="AB29" s="595" t="n">
        <f aca="false">IF(Y29=2,2,IF(AA29=2,0,Y29))</f>
        <v>0</v>
      </c>
      <c r="AC29" s="139" t="s">
        <v>39</v>
      </c>
      <c r="AD29" s="596" t="n">
        <f aca="false">IF(AA29=2,2,IF(Y29=2,0,AA29))</f>
        <v>2</v>
      </c>
      <c r="AE29" s="82" t="n">
        <f aca="false">IF(O29="","",IF(M29&gt;O29,1,0))</f>
        <v>0</v>
      </c>
      <c r="AF29" s="61" t="n">
        <f aca="false">IF(R29="","",IF(P29&gt;R29,1,0))</f>
        <v>0</v>
      </c>
      <c r="AG29" s="61" t="str">
        <f aca="false">IF(U29="","",IF(S29&gt;U29,1,0))</f>
        <v/>
      </c>
      <c r="AH29" s="61" t="n">
        <f aca="false">IF(AE29="","",IF(AE29=0,1,0))</f>
        <v>1</v>
      </c>
      <c r="AI29" s="61" t="n">
        <f aca="false">IF(AF29="","",IF(AF29=0,1,0))</f>
        <v>1</v>
      </c>
      <c r="AJ29" s="61" t="str">
        <f aca="false">IF(AG29="","",IF(AG29=0,1,0))</f>
        <v/>
      </c>
    </row>
    <row r="30" customFormat="false" ht="18.75" hidden="false" customHeight="false" outlineLevel="0" collapsed="false">
      <c r="A30" s="597"/>
      <c r="B30" s="598"/>
      <c r="C30" s="599"/>
      <c r="D30" s="600"/>
      <c r="E30" s="600"/>
      <c r="F30" s="600"/>
      <c r="G30" s="560" t="s">
        <v>188</v>
      </c>
      <c r="H30" s="560"/>
      <c r="I30" s="560" t="s">
        <v>184</v>
      </c>
      <c r="J30" s="600" t="s">
        <v>189</v>
      </c>
      <c r="K30" s="601"/>
      <c r="L30" s="602" t="s">
        <v>185</v>
      </c>
      <c r="M30" s="603"/>
      <c r="N30" s="115"/>
      <c r="O30" s="45"/>
      <c r="P30" s="603"/>
      <c r="Q30" s="115"/>
      <c r="R30" s="45"/>
      <c r="S30" s="603"/>
      <c r="T30" s="115"/>
      <c r="U30" s="45"/>
      <c r="V30" s="603"/>
      <c r="W30" s="115"/>
      <c r="X30" s="45"/>
      <c r="Y30" s="595"/>
      <c r="Z30" s="139"/>
      <c r="AA30" s="596"/>
      <c r="AB30" s="595"/>
      <c r="AC30" s="139"/>
      <c r="AD30" s="596"/>
      <c r="AE30" s="604"/>
      <c r="AF30" s="605"/>
      <c r="AG30" s="605"/>
      <c r="AH30" s="605"/>
      <c r="AI30" s="605"/>
      <c r="AJ30" s="605"/>
    </row>
    <row r="31" customFormat="false" ht="18" hidden="false" customHeight="false" outlineLevel="0" collapsed="false">
      <c r="A31" s="534" t="n">
        <f aca="false">A12</f>
        <v>43002</v>
      </c>
      <c r="B31" s="587"/>
      <c r="C31" s="588" t="n">
        <v>2</v>
      </c>
      <c r="D31" s="589" t="n">
        <v>4</v>
      </c>
      <c r="E31" s="590" t="n">
        <v>34</v>
      </c>
      <c r="F31" s="589" t="s">
        <v>186</v>
      </c>
      <c r="G31" s="525" t="str">
        <f aca="false">'Gruppe A'!AC31</f>
        <v>Hessen</v>
      </c>
      <c r="H31" s="525"/>
      <c r="I31" s="525" t="str">
        <f aca="false">'Gruppe B'!W29</f>
        <v>Mecklenburg-Vorp.</v>
      </c>
      <c r="J31" s="589" t="str">
        <f aca="false">'Gruppe A'!AC33</f>
        <v>Berlin/Brandenburg</v>
      </c>
      <c r="K31" s="591" t="s">
        <v>75</v>
      </c>
      <c r="L31" s="592" t="s">
        <v>190</v>
      </c>
      <c r="M31" s="593" t="n">
        <v>11</v>
      </c>
      <c r="N31" s="139" t="s">
        <v>39</v>
      </c>
      <c r="O31" s="594" t="n">
        <v>7</v>
      </c>
      <c r="P31" s="593" t="n">
        <v>9</v>
      </c>
      <c r="Q31" s="139" t="s">
        <v>39</v>
      </c>
      <c r="R31" s="594" t="n">
        <v>11</v>
      </c>
      <c r="S31" s="593" t="n">
        <v>11</v>
      </c>
      <c r="T31" s="139" t="s">
        <v>39</v>
      </c>
      <c r="U31" s="594" t="n">
        <v>8</v>
      </c>
      <c r="V31" s="595" t="n">
        <f aca="false">M31+P31+S31</f>
        <v>31</v>
      </c>
      <c r="W31" s="139" t="s">
        <v>39</v>
      </c>
      <c r="X31" s="596" t="n">
        <f aca="false">O31+R31+U31</f>
        <v>26</v>
      </c>
      <c r="Y31" s="595" t="n">
        <f aca="false">COUNTIF(AE31:AG31,1)</f>
        <v>2</v>
      </c>
      <c r="Z31" s="139" t="s">
        <v>39</v>
      </c>
      <c r="AA31" s="596" t="n">
        <f aca="false">COUNTIF(AH31:AJ31,1)</f>
        <v>1</v>
      </c>
      <c r="AB31" s="595" t="n">
        <f aca="false">IF(Y31=2,2,IF(AA31=2,0,Y31))</f>
        <v>2</v>
      </c>
      <c r="AC31" s="139" t="s">
        <v>39</v>
      </c>
      <c r="AD31" s="596" t="n">
        <f aca="false">IF(AA31=2,2,IF(Y31=2,0,AA31))</f>
        <v>0</v>
      </c>
      <c r="AE31" s="82" t="n">
        <f aca="false">IF(O31="","",IF(M31&gt;O31,1,0))</f>
        <v>1</v>
      </c>
      <c r="AF31" s="61" t="n">
        <f aca="false">IF(R31="","",IF(P31&gt;R31,1,0))</f>
        <v>0</v>
      </c>
      <c r="AG31" s="61" t="n">
        <f aca="false">IF(U31="","",IF(S31&gt;U31,1,0))</f>
        <v>1</v>
      </c>
      <c r="AH31" s="61" t="n">
        <f aca="false">IF(AE31="","",IF(AE31=0,1,0))</f>
        <v>0</v>
      </c>
      <c r="AI31" s="61" t="n">
        <f aca="false">IF(AF31="","",IF(AF31=0,1,0))</f>
        <v>1</v>
      </c>
      <c r="AJ31" s="61" t="n">
        <f aca="false">IF(AG31="","",IF(AG31=0,1,0))</f>
        <v>0</v>
      </c>
    </row>
    <row r="32" customFormat="false" ht="16.5" hidden="false" customHeight="false" outlineLevel="0" collapsed="false">
      <c r="A32" s="577"/>
      <c r="B32" s="578"/>
      <c r="C32" s="93"/>
      <c r="D32" s="580"/>
      <c r="E32" s="606"/>
      <c r="F32" s="580"/>
      <c r="G32" s="560" t="s">
        <v>191</v>
      </c>
      <c r="H32" s="560"/>
      <c r="I32" s="560" t="s">
        <v>183</v>
      </c>
      <c r="J32" s="600" t="s">
        <v>188</v>
      </c>
      <c r="K32" s="601"/>
      <c r="L32" s="607" t="s">
        <v>185</v>
      </c>
      <c r="M32" s="584"/>
      <c r="N32" s="585"/>
      <c r="O32" s="586"/>
      <c r="P32" s="584"/>
      <c r="Q32" s="585"/>
      <c r="R32" s="586"/>
      <c r="S32" s="584"/>
      <c r="T32" s="585"/>
      <c r="U32" s="586"/>
      <c r="V32" s="584"/>
      <c r="W32" s="585"/>
      <c r="X32" s="586"/>
      <c r="Y32" s="584"/>
      <c r="Z32" s="585"/>
      <c r="AA32" s="586"/>
      <c r="AB32" s="608"/>
      <c r="AC32" s="609"/>
      <c r="AD32" s="610"/>
    </row>
    <row r="33" customFormat="false" ht="18" hidden="false" customHeight="false" outlineLevel="0" collapsed="false">
      <c r="A33" s="534" t="n">
        <f aca="false">A12</f>
        <v>43002</v>
      </c>
      <c r="B33" s="611"/>
      <c r="C33" s="588" t="n">
        <v>3</v>
      </c>
      <c r="D33" s="589" t="n">
        <v>4</v>
      </c>
      <c r="E33" s="590" t="n">
        <v>35</v>
      </c>
      <c r="F33" s="589" t="s">
        <v>186</v>
      </c>
      <c r="G33" s="525" t="str">
        <f aca="false">'Gruppe A'!AC32</f>
        <v>Baden</v>
      </c>
      <c r="H33" s="525"/>
      <c r="I33" s="525" t="str">
        <f aca="false">'Gruppe B'!W28</f>
        <v>Schwaben</v>
      </c>
      <c r="J33" s="589" t="str">
        <f aca="false">'Gruppe A'!AC31</f>
        <v>Hessen</v>
      </c>
      <c r="K33" s="591" t="s">
        <v>75</v>
      </c>
      <c r="L33" s="612" t="s">
        <v>187</v>
      </c>
      <c r="M33" s="613" t="n">
        <v>11</v>
      </c>
      <c r="N33" s="614" t="s">
        <v>39</v>
      </c>
      <c r="O33" s="615" t="n">
        <v>13</v>
      </c>
      <c r="P33" s="613" t="n">
        <v>7</v>
      </c>
      <c r="Q33" s="614" t="s">
        <v>39</v>
      </c>
      <c r="R33" s="615" t="n">
        <v>11</v>
      </c>
      <c r="S33" s="613"/>
      <c r="T33" s="614" t="s">
        <v>39</v>
      </c>
      <c r="U33" s="615"/>
      <c r="V33" s="616" t="n">
        <f aca="false">M33+P33+S33</f>
        <v>18</v>
      </c>
      <c r="W33" s="614" t="s">
        <v>39</v>
      </c>
      <c r="X33" s="617" t="n">
        <f aca="false">O33+R33+U33</f>
        <v>24</v>
      </c>
      <c r="Y33" s="616" t="n">
        <f aca="false">COUNTIF(AE33:AG33,1)</f>
        <v>0</v>
      </c>
      <c r="Z33" s="614" t="s">
        <v>39</v>
      </c>
      <c r="AA33" s="617" t="n">
        <f aca="false">COUNTIF(AH33:AJ33,1)</f>
        <v>2</v>
      </c>
      <c r="AB33" s="616" t="n">
        <f aca="false">IF(Y33=2,2,IF(AA33=2,0,Y33))</f>
        <v>0</v>
      </c>
      <c r="AC33" s="614" t="s">
        <v>39</v>
      </c>
      <c r="AD33" s="617" t="n">
        <f aca="false">IF(AA33=2,2,IF(Y33=2,0,AA33))</f>
        <v>2</v>
      </c>
      <c r="AE33" s="82" t="n">
        <f aca="false">IF(O33="","",IF(M33&gt;O33,1,0))</f>
        <v>0</v>
      </c>
      <c r="AF33" s="61" t="n">
        <f aca="false">IF(R33="","",IF(P33&gt;R33,1,0))</f>
        <v>0</v>
      </c>
      <c r="AG33" s="61" t="str">
        <f aca="false">IF(U33="","",IF(S33&gt;U33,1,0))</f>
        <v/>
      </c>
      <c r="AH33" s="61" t="n">
        <f aca="false">IF(AE33="","",IF(AE33=0,1,0))</f>
        <v>1</v>
      </c>
      <c r="AI33" s="61" t="n">
        <f aca="false">IF(AF33="","",IF(AF33=0,1,0))</f>
        <v>1</v>
      </c>
      <c r="AJ33" s="61" t="str">
        <f aca="false">IF(AG33="","",IF(AG33=0,1,0))</f>
        <v/>
      </c>
    </row>
    <row r="34" customFormat="false" ht="16.5" hidden="false" customHeight="false" outlineLevel="0" collapsed="false">
      <c r="A34" s="577"/>
      <c r="B34" s="578"/>
      <c r="C34" s="93"/>
      <c r="D34" s="580"/>
      <c r="E34" s="606"/>
      <c r="F34" s="580"/>
      <c r="G34" s="560" t="s">
        <v>189</v>
      </c>
      <c r="H34" s="560"/>
      <c r="I34" s="560" t="s">
        <v>184</v>
      </c>
      <c r="J34" s="600" t="s">
        <v>183</v>
      </c>
      <c r="K34" s="601"/>
      <c r="L34" s="607" t="s">
        <v>185</v>
      </c>
      <c r="M34" s="584"/>
      <c r="N34" s="585"/>
      <c r="O34" s="586"/>
      <c r="P34" s="584"/>
      <c r="Q34" s="585"/>
      <c r="R34" s="586"/>
      <c r="S34" s="584"/>
      <c r="T34" s="585"/>
      <c r="U34" s="586"/>
      <c r="V34" s="584"/>
      <c r="W34" s="585"/>
      <c r="X34" s="586"/>
      <c r="Y34" s="584"/>
      <c r="Z34" s="585"/>
      <c r="AA34" s="586"/>
      <c r="AB34" s="608"/>
      <c r="AC34" s="609"/>
      <c r="AD34" s="610"/>
    </row>
    <row r="35" customFormat="false" ht="18" hidden="false" customHeight="false" outlineLevel="0" collapsed="false">
      <c r="A35" s="534" t="n">
        <f aca="false">A12</f>
        <v>43002</v>
      </c>
      <c r="B35" s="611"/>
      <c r="C35" s="588" t="n">
        <v>4</v>
      </c>
      <c r="D35" s="589" t="n">
        <v>4</v>
      </c>
      <c r="E35" s="590" t="n">
        <v>36</v>
      </c>
      <c r="F35" s="589" t="s">
        <v>186</v>
      </c>
      <c r="G35" s="525" t="str">
        <f aca="false">'Gruppe A'!AC33</f>
        <v>Berlin/Brandenburg</v>
      </c>
      <c r="H35" s="525"/>
      <c r="I35" s="525" t="str">
        <f aca="false">'Gruppe B'!W29</f>
        <v>Mecklenburg-Vorp.</v>
      </c>
      <c r="J35" s="589" t="str">
        <f aca="false">'Gruppe B'!W28</f>
        <v>Schwaben</v>
      </c>
      <c r="K35" s="591" t="s">
        <v>75</v>
      </c>
      <c r="L35" s="612" t="s">
        <v>187</v>
      </c>
      <c r="M35" s="613" t="n">
        <v>11</v>
      </c>
      <c r="N35" s="614" t="s">
        <v>39</v>
      </c>
      <c r="O35" s="615" t="n">
        <v>9</v>
      </c>
      <c r="P35" s="613" t="n">
        <v>11</v>
      </c>
      <c r="Q35" s="614" t="s">
        <v>39</v>
      </c>
      <c r="R35" s="615" t="n">
        <v>8</v>
      </c>
      <c r="S35" s="613"/>
      <c r="T35" s="614" t="s">
        <v>39</v>
      </c>
      <c r="U35" s="615"/>
      <c r="V35" s="616" t="n">
        <f aca="false">M35+P35+S35</f>
        <v>22</v>
      </c>
      <c r="W35" s="614" t="s">
        <v>39</v>
      </c>
      <c r="X35" s="617" t="n">
        <f aca="false">O35+R35+U35</f>
        <v>17</v>
      </c>
      <c r="Y35" s="616" t="n">
        <f aca="false">COUNTIF(AE35:AG35,1)</f>
        <v>2</v>
      </c>
      <c r="Z35" s="614" t="s">
        <v>39</v>
      </c>
      <c r="AA35" s="617" t="n">
        <f aca="false">COUNTIF(AH35:AJ35,1)</f>
        <v>0</v>
      </c>
      <c r="AB35" s="616" t="n">
        <f aca="false">IF(Y35=2,2,IF(AA35=2,0,Y35))</f>
        <v>2</v>
      </c>
      <c r="AC35" s="614" t="s">
        <v>39</v>
      </c>
      <c r="AD35" s="617" t="n">
        <f aca="false">IF(AA35=2,2,IF(Y35=2,0,AA35))</f>
        <v>0</v>
      </c>
      <c r="AE35" s="82" t="n">
        <f aca="false">IF(O35="","",IF(M35&gt;O35,1,0))</f>
        <v>1</v>
      </c>
      <c r="AF35" s="61" t="n">
        <f aca="false">IF(R35="","",IF(P35&gt;R35,1,0))</f>
        <v>1</v>
      </c>
      <c r="AG35" s="61" t="str">
        <f aca="false">IF(U35="","",IF(S35&gt;U35,1,0))</f>
        <v/>
      </c>
      <c r="AH35" s="61" t="n">
        <f aca="false">IF(AE35="","",IF(AE35=0,1,0))</f>
        <v>0</v>
      </c>
      <c r="AI35" s="61" t="n">
        <f aca="false">IF(AF35="","",IF(AF35=0,1,0))</f>
        <v>0</v>
      </c>
      <c r="AJ35" s="61" t="str">
        <f aca="false">IF(AG35="","",IF(AG35=0,1,0))</f>
        <v/>
      </c>
    </row>
    <row r="36" customFormat="false" ht="16.5" hidden="false" customHeight="false" outlineLevel="0" collapsed="false">
      <c r="A36" s="577"/>
      <c r="B36" s="578"/>
      <c r="C36" s="93"/>
      <c r="D36" s="580"/>
      <c r="E36" s="606"/>
      <c r="F36" s="580"/>
      <c r="G36" s="560" t="s">
        <v>191</v>
      </c>
      <c r="H36" s="560"/>
      <c r="I36" s="560" t="s">
        <v>184</v>
      </c>
      <c r="J36" s="600" t="s">
        <v>183</v>
      </c>
      <c r="K36" s="601"/>
      <c r="L36" s="607" t="s">
        <v>185</v>
      </c>
      <c r="M36" s="584"/>
      <c r="N36" s="585"/>
      <c r="O36" s="586"/>
      <c r="P36" s="584"/>
      <c r="Q36" s="585"/>
      <c r="R36" s="586"/>
      <c r="S36" s="584"/>
      <c r="T36" s="585"/>
      <c r="U36" s="586"/>
      <c r="V36" s="584"/>
      <c r="W36" s="585"/>
      <c r="X36" s="586"/>
      <c r="Y36" s="584"/>
      <c r="Z36" s="585"/>
      <c r="AA36" s="586"/>
      <c r="AB36" s="608"/>
      <c r="AC36" s="609"/>
      <c r="AD36" s="610"/>
    </row>
    <row r="37" customFormat="false" ht="18" hidden="false" customHeight="false" outlineLevel="0" collapsed="false">
      <c r="A37" s="534" t="n">
        <f aca="false">A12</f>
        <v>43002</v>
      </c>
      <c r="B37" s="611"/>
      <c r="C37" s="588" t="n">
        <v>5</v>
      </c>
      <c r="D37" s="589" t="n">
        <v>4</v>
      </c>
      <c r="E37" s="590" t="n">
        <v>37</v>
      </c>
      <c r="F37" s="589" t="s">
        <v>186</v>
      </c>
      <c r="G37" s="525" t="str">
        <f aca="false">'Gruppe A'!AC32</f>
        <v>Baden</v>
      </c>
      <c r="H37" s="525"/>
      <c r="I37" s="525" t="str">
        <f aca="false">'Gruppe B'!W29</f>
        <v>Mecklenburg-Vorp.</v>
      </c>
      <c r="J37" s="589" t="str">
        <f aca="false">'Gruppe B'!W28</f>
        <v>Schwaben</v>
      </c>
      <c r="K37" s="591" t="s">
        <v>75</v>
      </c>
      <c r="L37" s="612" t="s">
        <v>187</v>
      </c>
      <c r="M37" s="613" t="n">
        <v>11</v>
      </c>
      <c r="N37" s="614" t="s">
        <v>39</v>
      </c>
      <c r="O37" s="615" t="n">
        <v>7</v>
      </c>
      <c r="P37" s="613" t="n">
        <v>13</v>
      </c>
      <c r="Q37" s="614" t="s">
        <v>39</v>
      </c>
      <c r="R37" s="615" t="n">
        <v>11</v>
      </c>
      <c r="S37" s="613"/>
      <c r="T37" s="614" t="s">
        <v>39</v>
      </c>
      <c r="U37" s="615"/>
      <c r="V37" s="616" t="n">
        <f aca="false">M37+P37+S37</f>
        <v>24</v>
      </c>
      <c r="W37" s="614" t="s">
        <v>39</v>
      </c>
      <c r="X37" s="617" t="n">
        <f aca="false">O37+R37+U37</f>
        <v>18</v>
      </c>
      <c r="Y37" s="616" t="n">
        <f aca="false">COUNTIF(AE37:AG37,1)</f>
        <v>2</v>
      </c>
      <c r="Z37" s="614" t="s">
        <v>39</v>
      </c>
      <c r="AA37" s="617" t="n">
        <f aca="false">COUNTIF(AH37:AJ37,1)</f>
        <v>0</v>
      </c>
      <c r="AB37" s="616" t="n">
        <f aca="false">IF(Y37=2,2,IF(AA37=2,0,Y37))</f>
        <v>2</v>
      </c>
      <c r="AC37" s="614" t="s">
        <v>39</v>
      </c>
      <c r="AD37" s="617" t="n">
        <f aca="false">IF(AA37=2,2,IF(Y37=2,0,AA37))</f>
        <v>0</v>
      </c>
      <c r="AE37" s="82" t="n">
        <f aca="false">IF(O37="","",IF(M37&gt;O37,1,0))</f>
        <v>1</v>
      </c>
      <c r="AF37" s="61" t="n">
        <f aca="false">IF(R37="","",IF(P37&gt;R37,1,0))</f>
        <v>1</v>
      </c>
      <c r="AG37" s="61" t="str">
        <f aca="false">IF(U37="","",IF(S37&gt;U37,1,0))</f>
        <v/>
      </c>
      <c r="AH37" s="61" t="n">
        <f aca="false">IF(AE37="","",IF(AE37=0,1,0))</f>
        <v>0</v>
      </c>
      <c r="AI37" s="61" t="n">
        <f aca="false">IF(AF37="","",IF(AF37=0,1,0))</f>
        <v>0</v>
      </c>
      <c r="AJ37" s="61" t="str">
        <f aca="false">IF(AG37="","",IF(AG37=0,1,0))</f>
        <v/>
      </c>
    </row>
    <row r="38" customFormat="false" ht="16.5" hidden="false" customHeight="false" outlineLevel="0" collapsed="false">
      <c r="A38" s="577"/>
      <c r="B38" s="578"/>
      <c r="C38" s="93"/>
      <c r="D38" s="580"/>
      <c r="E38" s="606"/>
      <c r="F38" s="580"/>
      <c r="G38" s="560" t="s">
        <v>188</v>
      </c>
      <c r="H38" s="560"/>
      <c r="I38" s="560" t="s">
        <v>183</v>
      </c>
      <c r="J38" s="600" t="s">
        <v>184</v>
      </c>
      <c r="K38" s="601"/>
      <c r="L38" s="607" t="s">
        <v>185</v>
      </c>
      <c r="M38" s="584"/>
      <c r="N38" s="585"/>
      <c r="O38" s="586"/>
      <c r="P38" s="584"/>
      <c r="Q38" s="585"/>
      <c r="R38" s="586"/>
      <c r="S38" s="584"/>
      <c r="T38" s="585"/>
      <c r="U38" s="586"/>
      <c r="V38" s="584"/>
      <c r="W38" s="585"/>
      <c r="X38" s="586"/>
      <c r="Y38" s="584"/>
      <c r="Z38" s="585"/>
      <c r="AA38" s="586"/>
      <c r="AB38" s="608"/>
      <c r="AC38" s="609"/>
      <c r="AD38" s="610"/>
    </row>
    <row r="39" customFormat="false" ht="18.75" hidden="false" customHeight="false" outlineLevel="0" collapsed="false">
      <c r="A39" s="534" t="n">
        <f aca="false">A12</f>
        <v>43002</v>
      </c>
      <c r="B39" s="618"/>
      <c r="C39" s="619" t="n">
        <v>6</v>
      </c>
      <c r="D39" s="620" t="n">
        <v>4</v>
      </c>
      <c r="E39" s="621" t="n">
        <v>38</v>
      </c>
      <c r="F39" s="620" t="s">
        <v>186</v>
      </c>
      <c r="G39" s="622" t="str">
        <f aca="false">'Gruppe A'!AC31</f>
        <v>Hessen</v>
      </c>
      <c r="H39" s="622"/>
      <c r="I39" s="622" t="str">
        <f aca="false">'Gruppe B'!W28</f>
        <v>Schwaben</v>
      </c>
      <c r="J39" s="620" t="str">
        <f aca="false">'Gruppe B'!W29</f>
        <v>Mecklenburg-Vorp.</v>
      </c>
      <c r="K39" s="623" t="s">
        <v>75</v>
      </c>
      <c r="L39" s="612" t="s">
        <v>187</v>
      </c>
      <c r="M39" s="624" t="n">
        <v>3</v>
      </c>
      <c r="N39" s="625" t="s">
        <v>39</v>
      </c>
      <c r="O39" s="626" t="n">
        <v>11</v>
      </c>
      <c r="P39" s="624" t="n">
        <v>11</v>
      </c>
      <c r="Q39" s="625" t="s">
        <v>39</v>
      </c>
      <c r="R39" s="626" t="n">
        <v>13</v>
      </c>
      <c r="S39" s="624"/>
      <c r="T39" s="625" t="s">
        <v>39</v>
      </c>
      <c r="U39" s="626"/>
      <c r="V39" s="627" t="n">
        <f aca="false">M39+P39+S39</f>
        <v>14</v>
      </c>
      <c r="W39" s="625" t="s">
        <v>39</v>
      </c>
      <c r="X39" s="628" t="n">
        <f aca="false">O39+R39+U39</f>
        <v>24</v>
      </c>
      <c r="Y39" s="627" t="n">
        <f aca="false">COUNTIF(AE39:AG39,1)</f>
        <v>0</v>
      </c>
      <c r="Z39" s="625" t="s">
        <v>39</v>
      </c>
      <c r="AA39" s="628" t="n">
        <f aca="false">COUNTIF(AH39:AJ39,1)</f>
        <v>2</v>
      </c>
      <c r="AB39" s="627" t="n">
        <f aca="false">IF(Y39=2,2,IF(AA39=2,0,Y39))</f>
        <v>0</v>
      </c>
      <c r="AC39" s="625" t="s">
        <v>39</v>
      </c>
      <c r="AD39" s="628" t="n">
        <f aca="false">IF(AA39=2,2,IF(Y39=2,0,AA39))</f>
        <v>2</v>
      </c>
      <c r="AE39" s="82" t="n">
        <f aca="false">IF(O39="","",IF(M39&gt;O39,1,0))</f>
        <v>0</v>
      </c>
      <c r="AF39" s="61" t="n">
        <f aca="false">IF(R39="","",IF(P39&gt;R39,1,0))</f>
        <v>0</v>
      </c>
      <c r="AG39" s="61" t="str">
        <f aca="false">IF(U39="","",IF(S39&gt;U39,1,0))</f>
        <v/>
      </c>
      <c r="AH39" s="61" t="n">
        <f aca="false">IF(AE39="","",IF(AE39=0,1,0))</f>
        <v>1</v>
      </c>
      <c r="AI39" s="61" t="n">
        <f aca="false">IF(AF39="","",IF(AF39=0,1,0))</f>
        <v>1</v>
      </c>
      <c r="AJ39" s="61" t="str">
        <f aca="false">IF(AG39="","",IF(AG39=0,1,0))</f>
        <v/>
      </c>
    </row>
    <row r="40" customFormat="false" ht="15" hidden="false" customHeight="false" outlineLevel="0" collapsed="false">
      <c r="C40" s="629"/>
      <c r="D40" s="629"/>
      <c r="E40" s="629"/>
      <c r="F40" s="629"/>
      <c r="G40" s="630"/>
      <c r="H40" s="630"/>
      <c r="I40" s="630"/>
      <c r="J40" s="630"/>
      <c r="K40" s="630"/>
      <c r="L40" s="630"/>
      <c r="M40" s="631"/>
      <c r="N40" s="631"/>
      <c r="O40" s="631"/>
      <c r="P40" s="631"/>
      <c r="Q40" s="631"/>
      <c r="R40" s="631"/>
      <c r="S40" s="631"/>
      <c r="T40" s="631"/>
      <c r="U40" s="631"/>
      <c r="V40" s="631"/>
      <c r="W40" s="631"/>
      <c r="X40" s="631"/>
      <c r="Y40" s="631"/>
      <c r="Z40" s="631"/>
      <c r="AA40" s="631"/>
      <c r="AB40" s="99"/>
      <c r="AC40" s="99"/>
    </row>
    <row r="41" customFormat="false" ht="15.75" hidden="false" customHeight="false" outlineLevel="0" collapsed="false">
      <c r="B41" s="23"/>
      <c r="C41" s="22"/>
      <c r="D41" s="22"/>
      <c r="E41" s="22"/>
      <c r="F41" s="22"/>
      <c r="G41" s="632" t="s">
        <v>145</v>
      </c>
      <c r="H41" s="630"/>
      <c r="I41" s="632"/>
      <c r="J41" s="632" t="s">
        <v>145</v>
      </c>
      <c r="K41" s="632"/>
      <c r="L41" s="630"/>
      <c r="M41" s="631"/>
      <c r="N41" s="631"/>
      <c r="O41" s="631"/>
      <c r="P41" s="631"/>
      <c r="Q41" s="631"/>
      <c r="R41" s="631"/>
      <c r="S41" s="631"/>
      <c r="T41" s="631"/>
      <c r="U41" s="631"/>
      <c r="V41" s="631"/>
      <c r="W41" s="631"/>
      <c r="X41" s="631"/>
      <c r="Y41" s="631"/>
      <c r="Z41" s="631"/>
      <c r="AA41" s="631"/>
      <c r="AB41" s="99"/>
      <c r="AC41" s="99"/>
    </row>
    <row r="42" customFormat="false" ht="15" hidden="false" customHeight="false" outlineLevel="0" collapsed="false">
      <c r="B42" s="23"/>
      <c r="C42" s="633"/>
      <c r="D42" s="634"/>
      <c r="E42" s="634"/>
      <c r="F42" s="634"/>
      <c r="G42" s="630" t="s">
        <v>156</v>
      </c>
      <c r="H42" s="630"/>
      <c r="I42" s="630"/>
      <c r="J42" s="630" t="s">
        <v>151</v>
      </c>
      <c r="K42" s="630"/>
      <c r="L42" s="630"/>
      <c r="M42" s="631"/>
      <c r="N42" s="631"/>
      <c r="O42" s="634"/>
      <c r="P42" s="635"/>
      <c r="Q42" s="635"/>
      <c r="R42" s="635"/>
      <c r="S42" s="631"/>
      <c r="T42" s="631"/>
      <c r="U42" s="631"/>
      <c r="V42" s="631"/>
      <c r="W42" s="631"/>
      <c r="X42" s="631"/>
      <c r="Y42" s="631"/>
      <c r="Z42" s="631"/>
      <c r="AA42" s="631"/>
    </row>
    <row r="43" customFormat="false" ht="15" hidden="false" customHeight="false" outlineLevel="0" collapsed="false">
      <c r="B43" s="23"/>
      <c r="C43" s="633"/>
      <c r="D43" s="634"/>
      <c r="E43" s="634"/>
      <c r="F43" s="634"/>
      <c r="G43" s="630" t="str">
        <f aca="false">'Gruppe A'!E31</f>
        <v>Bayern</v>
      </c>
      <c r="H43" s="630"/>
      <c r="I43" s="630"/>
      <c r="J43" s="630" t="str">
        <f aca="false">'Gruppe B'!E28</f>
        <v>Schleswig-Holstein</v>
      </c>
      <c r="K43" s="630"/>
      <c r="L43" s="630"/>
      <c r="M43" s="631"/>
      <c r="N43" s="631"/>
      <c r="O43" s="634"/>
      <c r="P43" s="635"/>
      <c r="Q43" s="635"/>
      <c r="R43" s="635"/>
      <c r="S43" s="631"/>
      <c r="T43" s="631"/>
      <c r="U43" s="631"/>
      <c r="V43" s="631"/>
      <c r="W43" s="631"/>
      <c r="X43" s="631"/>
      <c r="Y43" s="631"/>
      <c r="Z43" s="631"/>
      <c r="AA43" s="631"/>
    </row>
    <row r="44" customFormat="false" ht="15" hidden="false" customHeight="false" outlineLevel="0" collapsed="false">
      <c r="B44" s="23"/>
      <c r="C44" s="633"/>
      <c r="D44" s="634"/>
      <c r="E44" s="634"/>
      <c r="F44" s="634"/>
      <c r="G44" s="630" t="s">
        <v>154</v>
      </c>
      <c r="H44" s="630"/>
      <c r="I44" s="630"/>
      <c r="J44" s="630" t="s">
        <v>149</v>
      </c>
      <c r="K44" s="630"/>
      <c r="L44" s="630"/>
      <c r="M44" s="631"/>
      <c r="N44" s="631"/>
      <c r="O44" s="634"/>
      <c r="P44" s="635"/>
      <c r="Q44" s="635"/>
      <c r="R44" s="635"/>
      <c r="S44" s="631"/>
      <c r="T44" s="631"/>
      <c r="U44" s="631"/>
      <c r="V44" s="631"/>
      <c r="W44" s="631"/>
      <c r="X44" s="631"/>
      <c r="Y44" s="631"/>
      <c r="Z44" s="631"/>
      <c r="AA44" s="631"/>
    </row>
    <row r="45" customFormat="false" ht="15" hidden="false" customHeight="false" outlineLevel="0" collapsed="false">
      <c r="B45" s="23"/>
      <c r="C45" s="633"/>
      <c r="D45" s="634"/>
      <c r="E45" s="634"/>
      <c r="F45" s="634"/>
      <c r="G45" s="630" t="str">
        <f aca="false">'Gruppe B'!E29</f>
        <v>Westfalen</v>
      </c>
      <c r="H45" s="630"/>
      <c r="I45" s="630"/>
      <c r="J45" s="630" t="str">
        <f aca="false">'Gruppe A'!E32</f>
        <v>Niedersachsen</v>
      </c>
      <c r="K45" s="630"/>
      <c r="L45" s="630"/>
      <c r="M45" s="631"/>
      <c r="N45" s="631"/>
      <c r="O45" s="634"/>
      <c r="P45" s="635"/>
      <c r="Q45" s="635"/>
      <c r="R45" s="635"/>
      <c r="S45" s="631"/>
      <c r="T45" s="631"/>
      <c r="U45" s="631"/>
      <c r="V45" s="631"/>
      <c r="W45" s="631"/>
      <c r="X45" s="631"/>
      <c r="Y45" s="631"/>
      <c r="Z45" s="631"/>
      <c r="AA45" s="631"/>
    </row>
    <row r="46" customFormat="false" ht="15" hidden="false" customHeight="false" outlineLevel="0" collapsed="false">
      <c r="B46" s="23"/>
      <c r="C46" s="633"/>
      <c r="D46" s="634"/>
      <c r="E46" s="634"/>
      <c r="F46" s="634"/>
      <c r="G46" s="630" t="s">
        <v>155</v>
      </c>
      <c r="H46" s="630"/>
      <c r="I46" s="630"/>
      <c r="J46" s="630" t="s">
        <v>150</v>
      </c>
      <c r="K46" s="630"/>
      <c r="L46" s="630"/>
      <c r="M46" s="631"/>
      <c r="N46" s="631"/>
      <c r="O46" s="634"/>
      <c r="P46" s="635"/>
      <c r="Q46" s="635"/>
      <c r="R46" s="635"/>
      <c r="S46" s="631"/>
      <c r="T46" s="631"/>
      <c r="U46" s="631"/>
      <c r="V46" s="631"/>
      <c r="W46" s="631"/>
      <c r="X46" s="631"/>
      <c r="Y46" s="631"/>
      <c r="Z46" s="631"/>
      <c r="AA46" s="631"/>
    </row>
    <row r="47" customFormat="false" ht="15" hidden="false" customHeight="false" outlineLevel="0" collapsed="false">
      <c r="B47" s="23"/>
      <c r="C47" s="22"/>
      <c r="D47" s="22"/>
      <c r="E47" s="22"/>
      <c r="F47" s="22"/>
      <c r="G47" s="630" t="str">
        <f aca="false">'Gruppe A'!E33</f>
        <v>Rheinland</v>
      </c>
      <c r="H47" s="630"/>
      <c r="I47" s="630"/>
      <c r="J47" s="630" t="str">
        <f aca="false">'Gruppe B'!E30</f>
        <v>Sachsen</v>
      </c>
      <c r="K47" s="630"/>
      <c r="L47" s="630"/>
      <c r="M47" s="631"/>
      <c r="N47" s="631"/>
      <c r="O47" s="631"/>
      <c r="P47" s="631"/>
      <c r="Q47" s="631"/>
      <c r="R47" s="631"/>
      <c r="S47" s="631"/>
      <c r="T47" s="631"/>
      <c r="U47" s="631"/>
      <c r="V47" s="631"/>
      <c r="W47" s="631"/>
      <c r="X47" s="631"/>
      <c r="Y47" s="631"/>
      <c r="Z47" s="631"/>
      <c r="AA47" s="631"/>
    </row>
    <row r="48" customFormat="false" ht="15.75" hidden="false" customHeight="false" outlineLevel="0" collapsed="false">
      <c r="B48" s="23"/>
      <c r="C48" s="22"/>
      <c r="D48" s="22"/>
      <c r="E48" s="22"/>
      <c r="F48" s="22"/>
      <c r="G48" s="632" t="s">
        <v>192</v>
      </c>
      <c r="H48" s="630"/>
      <c r="I48" s="630"/>
      <c r="J48" s="632" t="s">
        <v>192</v>
      </c>
      <c r="K48" s="632"/>
      <c r="L48" s="630"/>
      <c r="M48" s="631"/>
      <c r="N48" s="631"/>
      <c r="O48" s="631"/>
      <c r="P48" s="631"/>
      <c r="Q48" s="631"/>
      <c r="R48" s="631"/>
      <c r="S48" s="631"/>
      <c r="T48" s="631"/>
      <c r="U48" s="631"/>
      <c r="V48" s="631"/>
      <c r="W48" s="631"/>
      <c r="X48" s="631"/>
      <c r="Y48" s="631"/>
      <c r="Z48" s="631"/>
      <c r="AA48" s="631"/>
    </row>
    <row r="49" customFormat="false" ht="15" hidden="false" customHeight="false" outlineLevel="0" collapsed="false">
      <c r="B49" s="23"/>
      <c r="C49" s="633"/>
      <c r="D49" s="634"/>
      <c r="E49" s="634"/>
      <c r="F49" s="634"/>
      <c r="G49" s="630" t="s">
        <v>188</v>
      </c>
      <c r="H49" s="630"/>
      <c r="I49" s="630"/>
      <c r="J49" s="630" t="s">
        <v>183</v>
      </c>
      <c r="K49" s="630"/>
      <c r="L49" s="630"/>
      <c r="M49" s="631"/>
      <c r="N49" s="631"/>
      <c r="O49" s="634"/>
      <c r="P49" s="635"/>
      <c r="Q49" s="635"/>
      <c r="R49" s="631"/>
      <c r="S49" s="631"/>
      <c r="T49" s="631"/>
      <c r="U49" s="631"/>
      <c r="V49" s="631"/>
      <c r="W49" s="631"/>
      <c r="X49" s="631"/>
      <c r="Y49" s="631"/>
      <c r="Z49" s="631"/>
      <c r="AA49" s="631"/>
    </row>
    <row r="50" customFormat="false" ht="15" hidden="false" customHeight="false" outlineLevel="0" collapsed="false">
      <c r="B50" s="23"/>
      <c r="C50" s="633"/>
      <c r="D50" s="634"/>
      <c r="E50" s="634"/>
      <c r="F50" s="634"/>
      <c r="G50" s="630" t="str">
        <f aca="false">'Gruppe A'!AC31</f>
        <v>Hessen</v>
      </c>
      <c r="H50" s="630"/>
      <c r="I50" s="630"/>
      <c r="J50" s="630" t="str">
        <f aca="false">'Gruppe B'!W28</f>
        <v>Schwaben</v>
      </c>
      <c r="K50" s="630"/>
      <c r="L50" s="630"/>
      <c r="M50" s="631"/>
      <c r="N50" s="631"/>
      <c r="O50" s="634"/>
      <c r="P50" s="635"/>
      <c r="Q50" s="635"/>
      <c r="R50" s="631"/>
      <c r="S50" s="631"/>
      <c r="T50" s="631"/>
      <c r="U50" s="631"/>
      <c r="V50" s="631"/>
      <c r="W50" s="631"/>
      <c r="X50" s="631"/>
      <c r="Y50" s="631"/>
      <c r="Z50" s="631"/>
      <c r="AA50" s="631"/>
    </row>
    <row r="51" customFormat="false" ht="15" hidden="false" customHeight="false" outlineLevel="0" collapsed="false">
      <c r="B51" s="23"/>
      <c r="C51" s="633"/>
      <c r="D51" s="634"/>
      <c r="E51" s="634"/>
      <c r="F51" s="634"/>
      <c r="G51" s="630" t="s">
        <v>191</v>
      </c>
      <c r="H51" s="630"/>
      <c r="I51" s="630"/>
      <c r="J51" s="630" t="s">
        <v>184</v>
      </c>
      <c r="K51" s="630"/>
      <c r="L51" s="630"/>
      <c r="M51" s="631"/>
      <c r="N51" s="631"/>
      <c r="O51" s="634"/>
      <c r="P51" s="635"/>
      <c r="Q51" s="635"/>
      <c r="R51" s="631"/>
      <c r="S51" s="631"/>
      <c r="T51" s="631"/>
      <c r="U51" s="631"/>
      <c r="V51" s="631"/>
      <c r="W51" s="631"/>
      <c r="X51" s="631"/>
      <c r="Y51" s="631"/>
      <c r="Z51" s="631"/>
      <c r="AA51" s="631"/>
    </row>
    <row r="52" customFormat="false" ht="15" hidden="false" customHeight="false" outlineLevel="0" collapsed="false">
      <c r="B52" s="23"/>
      <c r="C52" s="633"/>
      <c r="D52" s="634"/>
      <c r="E52" s="634"/>
      <c r="F52" s="634"/>
      <c r="G52" s="630" t="str">
        <f aca="false">'Gruppe A'!AC32</f>
        <v>Baden</v>
      </c>
      <c r="H52" s="630"/>
      <c r="I52" s="630"/>
      <c r="J52" s="630" t="str">
        <f aca="false">'Gruppe B'!W29</f>
        <v>Mecklenburg-Vorp.</v>
      </c>
      <c r="K52" s="630"/>
      <c r="L52" s="630"/>
      <c r="M52" s="631"/>
      <c r="N52" s="631"/>
      <c r="O52" s="634"/>
      <c r="P52" s="635"/>
      <c r="Q52" s="635"/>
      <c r="R52" s="631"/>
      <c r="S52" s="631"/>
      <c r="T52" s="631"/>
      <c r="U52" s="631"/>
      <c r="V52" s="631"/>
      <c r="W52" s="631"/>
      <c r="X52" s="631"/>
      <c r="Y52" s="631"/>
      <c r="Z52" s="631"/>
      <c r="AA52" s="631"/>
    </row>
    <row r="53" customFormat="false" ht="15" hidden="false" customHeight="false" outlineLevel="0" collapsed="false">
      <c r="B53" s="23"/>
      <c r="C53" s="633"/>
      <c r="D53" s="634"/>
      <c r="E53" s="634"/>
      <c r="F53" s="634"/>
      <c r="G53" s="630" t="s">
        <v>189</v>
      </c>
      <c r="H53" s="630"/>
      <c r="I53" s="630"/>
      <c r="J53" s="630"/>
      <c r="K53" s="630"/>
      <c r="L53" s="630"/>
      <c r="M53" s="631"/>
      <c r="N53" s="631"/>
      <c r="O53" s="634"/>
      <c r="P53" s="635"/>
      <c r="Q53" s="635"/>
      <c r="R53" s="631"/>
      <c r="S53" s="631"/>
      <c r="T53" s="631"/>
      <c r="U53" s="631"/>
      <c r="V53" s="631"/>
      <c r="W53" s="631"/>
      <c r="X53" s="631"/>
      <c r="Y53" s="631"/>
      <c r="Z53" s="631"/>
      <c r="AA53" s="631"/>
    </row>
    <row r="54" customFormat="false" ht="15" hidden="false" customHeight="false" outlineLevel="0" collapsed="false">
      <c r="B54" s="23"/>
      <c r="C54" s="21"/>
      <c r="D54" s="21"/>
      <c r="E54" s="21"/>
      <c r="F54" s="21"/>
      <c r="G54" s="630" t="str">
        <f aca="false">'Gruppe A'!AC33</f>
        <v>Berlin/Brandenburg</v>
      </c>
      <c r="H54" s="630"/>
      <c r="I54" s="630"/>
      <c r="J54" s="630" t="str">
        <f aca="false">'Gruppe A'!AC33</f>
        <v>Berlin/Brandenburg</v>
      </c>
      <c r="K54" s="630"/>
      <c r="L54" s="630"/>
      <c r="M54" s="631"/>
      <c r="N54" s="631"/>
      <c r="O54" s="631"/>
      <c r="P54" s="631"/>
      <c r="Q54" s="631"/>
      <c r="R54" s="631"/>
      <c r="S54" s="631"/>
      <c r="T54" s="631"/>
      <c r="U54" s="631"/>
      <c r="V54" s="631"/>
      <c r="W54" s="631"/>
      <c r="X54" s="631"/>
      <c r="Y54" s="631"/>
      <c r="Z54" s="631"/>
      <c r="AA54" s="631"/>
    </row>
    <row r="55" customFormat="false" ht="12.75" hidden="false" customHeight="false" outlineLevel="0" collapsed="false">
      <c r="C55" s="636"/>
      <c r="D55" s="636"/>
      <c r="E55" s="636"/>
      <c r="F55" s="636"/>
      <c r="G55" s="636"/>
      <c r="H55" s="636"/>
      <c r="I55" s="636"/>
      <c r="J55" s="636"/>
      <c r="K55" s="636"/>
      <c r="L55" s="636"/>
    </row>
    <row r="56" customFormat="false" ht="12.75" hidden="false" customHeight="false" outlineLevel="0" collapsed="false">
      <c r="C56" s="636"/>
      <c r="D56" s="636"/>
      <c r="E56" s="636"/>
      <c r="F56" s="636"/>
      <c r="G56" s="636"/>
      <c r="H56" s="636"/>
      <c r="I56" s="636"/>
      <c r="J56" s="636"/>
      <c r="K56" s="636"/>
      <c r="L56" s="636"/>
    </row>
  </sheetData>
  <mergeCells count="12">
    <mergeCell ref="A1:AD1"/>
    <mergeCell ref="A3:AD3"/>
    <mergeCell ref="AH4:AT4"/>
    <mergeCell ref="C5:J5"/>
    <mergeCell ref="A7:AD7"/>
    <mergeCell ref="V9:X9"/>
    <mergeCell ref="Y9:AA9"/>
    <mergeCell ref="AB9:AD9"/>
    <mergeCell ref="M25:AA25"/>
    <mergeCell ref="V26:X26"/>
    <mergeCell ref="Y26:AA26"/>
    <mergeCell ref="AB26:A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" activeCellId="0" sqref="O4:U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6.7"/>
    <col collapsed="false" customWidth="true" hidden="false" outlineLevel="0" max="3" min="3" style="0" width="4.28"/>
    <col collapsed="false" customWidth="true" hidden="false" outlineLevel="0" max="4" min="4" style="0" width="0.85"/>
    <col collapsed="false" customWidth="true" hidden="false" outlineLevel="0" max="6" min="5" style="0" width="4.28"/>
    <col collapsed="false" customWidth="true" hidden="false" outlineLevel="0" max="7" min="7" style="0" width="0.85"/>
    <col collapsed="false" customWidth="true" hidden="false" outlineLevel="0" max="9" min="8" style="0" width="4.28"/>
    <col collapsed="false" customWidth="true" hidden="false" outlineLevel="0" max="10" min="10" style="0" width="0.85"/>
    <col collapsed="false" customWidth="true" hidden="false" outlineLevel="0" max="12" min="11" style="0" width="4.28"/>
    <col collapsed="false" customWidth="true" hidden="false" outlineLevel="0" max="13" min="13" style="0" width="0.85"/>
    <col collapsed="false" customWidth="true" hidden="false" outlineLevel="0" max="15" min="14" style="0" width="4.28"/>
    <col collapsed="false" customWidth="true" hidden="false" outlineLevel="0" max="16" min="16" style="0" width="0.85"/>
    <col collapsed="false" customWidth="true" hidden="false" outlineLevel="0" max="18" min="17" style="0" width="4.28"/>
    <col collapsed="false" customWidth="true" hidden="false" outlineLevel="0" max="19" min="19" style="0" width="0.85"/>
    <col collapsed="false" customWidth="true" hidden="false" outlineLevel="0" max="21" min="20" style="0" width="4.28"/>
    <col collapsed="false" customWidth="true" hidden="false" outlineLevel="0" max="22" min="22" style="0" width="1.7"/>
    <col collapsed="false" customWidth="true" hidden="false" outlineLevel="0" max="24" min="23" style="0" width="4.28"/>
    <col collapsed="false" customWidth="true" hidden="false" outlineLevel="0" max="25" min="25" style="0" width="1.13"/>
    <col collapsed="false" customWidth="true" hidden="false" outlineLevel="0" max="27" min="26" style="0" width="4.28"/>
    <col collapsed="false" customWidth="true" hidden="false" outlineLevel="0" max="28" min="28" style="0" width="1.7"/>
    <col collapsed="false" customWidth="true" hidden="false" outlineLevel="0" max="30" min="29" style="0" width="4.28"/>
    <col collapsed="false" customWidth="true" hidden="false" outlineLevel="0" max="31" min="31" style="0" width="1.7"/>
    <col collapsed="false" customWidth="true" hidden="false" outlineLevel="0" max="32" min="32" style="0" width="4.28"/>
    <col collapsed="false" customWidth="true" hidden="false" outlineLevel="0" max="33" min="33" style="0" width="5.71"/>
    <col collapsed="false" customWidth="true" hidden="false" outlineLevel="0" max="34" min="34" style="0" width="0.85"/>
    <col collapsed="false" customWidth="true" hidden="false" outlineLevel="0" max="36" min="35" style="0" width="5.71"/>
    <col collapsed="false" customWidth="true" hidden="false" outlineLevel="0" max="37" min="37" style="0" width="0.85"/>
    <col collapsed="false" customWidth="true" hidden="false" outlineLevel="0" max="38" min="38" style="0" width="5.71"/>
    <col collapsed="false" customWidth="true" hidden="true" outlineLevel="0" max="40" min="39" style="31" width="10.71"/>
    <col collapsed="false" customWidth="true" hidden="true" outlineLevel="0" max="41" min="41" style="164" width="10.71"/>
    <col collapsed="false" customWidth="true" hidden="true" outlineLevel="0" max="43" min="42" style="31" width="15.7"/>
    <col collapsed="false" customWidth="true" hidden="true" outlineLevel="0" max="44" min="44" style="164" width="15.7"/>
    <col collapsed="false" customWidth="true" hidden="false" outlineLevel="0" max="45" min="45" style="0" width="9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8.25" hidden="false" customHeight="true" outlineLevel="0" collapsed="false"/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3.25" hidden="false" customHeight="true" outlineLevel="0" collapsed="false">
      <c r="C4" s="4"/>
      <c r="D4" s="4"/>
      <c r="E4" s="165" t="str">
        <f aca="false">'Spielplan Samstag w U18'!A6</f>
        <v>Großenaspe</v>
      </c>
      <c r="F4" s="165"/>
      <c r="G4" s="165"/>
      <c r="H4" s="165"/>
      <c r="I4" s="165"/>
      <c r="J4" s="165"/>
      <c r="K4" s="165"/>
      <c r="L4" s="165"/>
      <c r="M4" s="165"/>
      <c r="N4" s="165"/>
      <c r="O4" s="166" t="n">
        <f aca="false">Abschlußtabelle!F7</f>
        <v>43002</v>
      </c>
      <c r="P4" s="166"/>
      <c r="Q4" s="166"/>
      <c r="R4" s="166"/>
      <c r="S4" s="166"/>
      <c r="T4" s="166"/>
      <c r="U4" s="166"/>
      <c r="V4" s="4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8"/>
      <c r="AK4" s="168"/>
      <c r="AL4" s="168"/>
      <c r="AM4" s="169"/>
      <c r="AN4" s="169"/>
      <c r="AO4" s="170"/>
      <c r="AP4" s="169"/>
      <c r="AQ4" s="169"/>
      <c r="AR4" s="170"/>
      <c r="AS4" s="4"/>
    </row>
    <row r="5" customFormat="false" ht="18.75" hidden="false" customHeight="true" outlineLevel="0" collapsed="false"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0"/>
    </row>
    <row r="6" customFormat="false" ht="24.75" hidden="false" customHeight="true" outlineLevel="0" collapsed="false">
      <c r="A6" s="277" t="str">
        <f aca="false">'Spielplan Samstag w U18'!J11</f>
        <v>weibliche Jugend U 18</v>
      </c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637" t="s">
        <v>193</v>
      </c>
      <c r="P6" s="637"/>
      <c r="Q6" s="637"/>
      <c r="R6" s="637"/>
      <c r="S6" s="637"/>
      <c r="T6" s="637"/>
      <c r="U6" s="638"/>
      <c r="V6" s="638"/>
      <c r="W6" s="638"/>
      <c r="X6" s="638"/>
      <c r="Y6" s="638"/>
      <c r="Z6" s="638"/>
    </row>
    <row r="7" customFormat="false" ht="24.75" hidden="false" customHeight="true" outlineLevel="0" collapsed="false">
      <c r="A7" s="639" t="s">
        <v>75</v>
      </c>
      <c r="B7" s="639"/>
      <c r="C7" s="640" t="str">
        <f aca="false">A11</f>
        <v>4. A</v>
      </c>
      <c r="D7" s="640"/>
      <c r="E7" s="640"/>
      <c r="F7" s="640"/>
      <c r="G7" s="640"/>
      <c r="H7" s="640"/>
      <c r="I7" s="640" t="str">
        <f aca="false">A14</f>
        <v>5. A</v>
      </c>
      <c r="J7" s="640"/>
      <c r="K7" s="640"/>
      <c r="L7" s="640"/>
      <c r="M7" s="640"/>
      <c r="N7" s="640"/>
      <c r="O7" s="641" t="str">
        <f aca="false">A17</f>
        <v>6. A</v>
      </c>
      <c r="P7" s="641"/>
      <c r="Q7" s="641"/>
      <c r="R7" s="641"/>
      <c r="S7" s="641"/>
      <c r="T7" s="641"/>
      <c r="U7" s="640" t="str">
        <f aca="false">A20</f>
        <v>4. B</v>
      </c>
      <c r="V7" s="640"/>
      <c r="W7" s="640"/>
      <c r="X7" s="640"/>
      <c r="Y7" s="640"/>
      <c r="Z7" s="640"/>
      <c r="AA7" s="640" t="str">
        <f aca="false">A23</f>
        <v>5. B</v>
      </c>
      <c r="AB7" s="640"/>
      <c r="AC7" s="640"/>
      <c r="AD7" s="640"/>
      <c r="AE7" s="640"/>
      <c r="AF7" s="640"/>
    </row>
    <row r="8" customFormat="false" ht="16.5" hidden="false" customHeight="true" outlineLevel="0" collapsed="false">
      <c r="A8" s="639"/>
      <c r="B8" s="639"/>
      <c r="C8" s="178" t="str">
        <f aca="false">B11</f>
        <v>Hessen</v>
      </c>
      <c r="D8" s="178"/>
      <c r="E8" s="178"/>
      <c r="F8" s="178"/>
      <c r="G8" s="178"/>
      <c r="H8" s="178"/>
      <c r="I8" s="178" t="str">
        <f aca="false">B14</f>
        <v>Baden</v>
      </c>
      <c r="J8" s="178"/>
      <c r="K8" s="178"/>
      <c r="L8" s="178"/>
      <c r="M8" s="178"/>
      <c r="N8" s="178"/>
      <c r="O8" s="178" t="str">
        <f aca="false">B17</f>
        <v>Berlin/Brandenburg</v>
      </c>
      <c r="P8" s="178"/>
      <c r="Q8" s="178"/>
      <c r="R8" s="178"/>
      <c r="S8" s="178"/>
      <c r="T8" s="178"/>
      <c r="U8" s="178" t="str">
        <f aca="false">B20</f>
        <v>Schwaben</v>
      </c>
      <c r="V8" s="178"/>
      <c r="W8" s="178"/>
      <c r="X8" s="178"/>
      <c r="Y8" s="178"/>
      <c r="Z8" s="178"/>
      <c r="AA8" s="180" t="str">
        <f aca="false">B23</f>
        <v>Mecklenburg-Vorp.</v>
      </c>
      <c r="AB8" s="180"/>
      <c r="AC8" s="180"/>
      <c r="AD8" s="180"/>
      <c r="AE8" s="180"/>
      <c r="AF8" s="180"/>
      <c r="AG8" s="181" t="s">
        <v>34</v>
      </c>
      <c r="AH8" s="181"/>
      <c r="AI8" s="181"/>
      <c r="AJ8" s="182"/>
      <c r="AK8" s="183"/>
      <c r="AL8" s="184"/>
      <c r="AM8" s="185" t="s">
        <v>76</v>
      </c>
      <c r="AN8" s="185" t="s">
        <v>77</v>
      </c>
      <c r="AO8" s="186" t="s">
        <v>78</v>
      </c>
      <c r="AP8" s="185" t="s">
        <v>79</v>
      </c>
      <c r="AQ8" s="185" t="s">
        <v>80</v>
      </c>
      <c r="AR8" s="186"/>
      <c r="AS8" s="187" t="s">
        <v>81</v>
      </c>
    </row>
    <row r="9" customFormat="false" ht="16.5" hidden="false" customHeight="true" outlineLevel="0" collapsed="false">
      <c r="A9" s="639"/>
      <c r="B9" s="639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80"/>
      <c r="AB9" s="180"/>
      <c r="AC9" s="180"/>
      <c r="AD9" s="180"/>
      <c r="AE9" s="180"/>
      <c r="AF9" s="180"/>
      <c r="AG9" s="189" t="s">
        <v>35</v>
      </c>
      <c r="AH9" s="189"/>
      <c r="AI9" s="189"/>
      <c r="AJ9" s="190"/>
      <c r="AK9" s="191"/>
      <c r="AL9" s="192"/>
      <c r="AM9" s="193" t="s">
        <v>82</v>
      </c>
      <c r="AN9" s="193" t="s">
        <v>82</v>
      </c>
      <c r="AO9" s="194" t="s">
        <v>83</v>
      </c>
      <c r="AP9" s="193" t="s">
        <v>83</v>
      </c>
      <c r="AQ9" s="193" t="s">
        <v>36</v>
      </c>
      <c r="AR9" s="194" t="s">
        <v>81</v>
      </c>
      <c r="AS9" s="187"/>
    </row>
    <row r="10" customFormat="false" ht="16.5" hidden="false" customHeight="true" outlineLevel="0" collapsed="false">
      <c r="A10" s="639"/>
      <c r="B10" s="639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80"/>
      <c r="AB10" s="180"/>
      <c r="AC10" s="180"/>
      <c r="AD10" s="180"/>
      <c r="AE10" s="180"/>
      <c r="AF10" s="180"/>
      <c r="AG10" s="189" t="s">
        <v>84</v>
      </c>
      <c r="AH10" s="189"/>
      <c r="AI10" s="189"/>
      <c r="AJ10" s="195" t="s">
        <v>36</v>
      </c>
      <c r="AK10" s="195"/>
      <c r="AL10" s="195"/>
      <c r="AM10" s="193" t="s">
        <v>85</v>
      </c>
      <c r="AN10" s="193" t="s">
        <v>86</v>
      </c>
      <c r="AO10" s="194" t="s">
        <v>85</v>
      </c>
      <c r="AP10" s="193" t="s">
        <v>86</v>
      </c>
      <c r="AQ10" s="193"/>
      <c r="AR10" s="194" t="s">
        <v>87</v>
      </c>
      <c r="AS10" s="187"/>
    </row>
    <row r="11" customFormat="false" ht="16.5" hidden="false" customHeight="true" outlineLevel="0" collapsed="false">
      <c r="A11" s="642" t="s">
        <v>66</v>
      </c>
      <c r="B11" s="278" t="str">
        <f aca="false">'Spielplan Sonntag w U18'!G50</f>
        <v>Hessen</v>
      </c>
      <c r="C11" s="279" t="s">
        <v>88</v>
      </c>
      <c r="D11" s="279"/>
      <c r="E11" s="279"/>
      <c r="F11" s="198" t="s">
        <v>34</v>
      </c>
      <c r="G11" s="198"/>
      <c r="H11" s="198"/>
      <c r="I11" s="643" t="n">
        <f aca="false">'Spielplan Samstag w U18'!$M54</f>
        <v>11</v>
      </c>
      <c r="J11" s="644" t="s">
        <v>39</v>
      </c>
      <c r="K11" s="645" t="n">
        <f aca="false">'Spielplan Samstag w U18'!$O54</f>
        <v>7</v>
      </c>
      <c r="L11" s="643" t="n">
        <f aca="false">'Spielplan Samstag w U18'!$V54</f>
        <v>23</v>
      </c>
      <c r="M11" s="644" t="s">
        <v>39</v>
      </c>
      <c r="N11" s="646" t="n">
        <f aca="false">'Spielplan Samstag w U18'!$X54</f>
        <v>17</v>
      </c>
      <c r="O11" s="643" t="n">
        <f aca="false">'Spielplan Samstag w U18'!$M58</f>
        <v>11</v>
      </c>
      <c r="P11" s="644" t="s">
        <v>39</v>
      </c>
      <c r="Q11" s="645" t="n">
        <f aca="false">'Spielplan Samstag w U18'!$O58</f>
        <v>4</v>
      </c>
      <c r="R11" s="643" t="n">
        <f aca="false">'Spielplan Samstag w U18'!$V58</f>
        <v>22</v>
      </c>
      <c r="S11" s="644" t="s">
        <v>39</v>
      </c>
      <c r="T11" s="646" t="n">
        <f aca="false">'Spielplan Samstag w U18'!$X58</f>
        <v>10</v>
      </c>
      <c r="U11" s="199" t="n">
        <f aca="false">'Spielplan Sonntag w U18'!$M39</f>
        <v>3</v>
      </c>
      <c r="V11" s="200" t="s">
        <v>39</v>
      </c>
      <c r="W11" s="201" t="n">
        <f aca="false">'Spielplan Sonntag w U18'!$O39</f>
        <v>11</v>
      </c>
      <c r="X11" s="199" t="n">
        <f aca="false">'Spielplan Sonntag w U18'!$V39</f>
        <v>14</v>
      </c>
      <c r="Y11" s="200" t="s">
        <v>39</v>
      </c>
      <c r="Z11" s="202" t="n">
        <f aca="false">'Spielplan Sonntag w U18'!$X39</f>
        <v>24</v>
      </c>
      <c r="AA11" s="199" t="n">
        <f aca="false">'Spielplan Sonntag w U18'!$M31</f>
        <v>11</v>
      </c>
      <c r="AB11" s="200" t="s">
        <v>39</v>
      </c>
      <c r="AC11" s="201" t="n">
        <f aca="false">'Spielplan Sonntag w U18'!$O31</f>
        <v>7</v>
      </c>
      <c r="AD11" s="199" t="n">
        <f aca="false">'Spielplan Sonntag w U18'!$V31</f>
        <v>31</v>
      </c>
      <c r="AE11" s="200" t="s">
        <v>39</v>
      </c>
      <c r="AF11" s="202" t="n">
        <f aca="false">'Spielplan Sonntag w U18'!$X31</f>
        <v>26</v>
      </c>
      <c r="AG11" s="203" t="n">
        <f aca="false">L11+R11+X11+AD11</f>
        <v>90</v>
      </c>
      <c r="AH11" s="204" t="s">
        <v>39</v>
      </c>
      <c r="AI11" s="205" t="n">
        <f aca="false">N11+T11+Z11+AF11</f>
        <v>77</v>
      </c>
      <c r="AJ11" s="206"/>
      <c r="AK11" s="207"/>
      <c r="AL11" s="208"/>
      <c r="AM11" s="209" t="n">
        <f aca="false">AG11</f>
        <v>90</v>
      </c>
      <c r="AN11" s="210" t="n">
        <f aca="false">(AG11-AI11)*1000</f>
        <v>13000</v>
      </c>
      <c r="AO11" s="210"/>
      <c r="AP11" s="210"/>
      <c r="AQ11" s="210"/>
      <c r="AR11" s="210"/>
      <c r="AS11" s="211" t="n">
        <f aca="false">IF('Spielplan Sonntag w U18'!AB$39+'Spielplan Sonntag w U18'!AD$39=0,"",IF(AR12="","",RANK(AR12,AR$12:AR$24,0)))</f>
        <v>2</v>
      </c>
    </row>
    <row r="12" customFormat="false" ht="16.5" hidden="false" customHeight="true" outlineLevel="0" collapsed="false">
      <c r="A12" s="642"/>
      <c r="B12" s="278"/>
      <c r="C12" s="280" t="s">
        <v>89</v>
      </c>
      <c r="D12" s="280"/>
      <c r="E12" s="280"/>
      <c r="F12" s="213" t="s">
        <v>35</v>
      </c>
      <c r="G12" s="213"/>
      <c r="H12" s="213"/>
      <c r="I12" s="647" t="n">
        <f aca="false">'Spielplan Samstag w U18'!$P54</f>
        <v>12</v>
      </c>
      <c r="J12" s="648" t="s">
        <v>39</v>
      </c>
      <c r="K12" s="649" t="n">
        <f aca="false">'Spielplan Samstag w U18'!$R54</f>
        <v>10</v>
      </c>
      <c r="L12" s="647" t="n">
        <f aca="false">'Spielplan Samstag w U18'!$Y54</f>
        <v>2</v>
      </c>
      <c r="M12" s="648" t="s">
        <v>39</v>
      </c>
      <c r="N12" s="650" t="n">
        <f aca="false">'Spielplan Samstag w U18'!$AA54</f>
        <v>0</v>
      </c>
      <c r="O12" s="647" t="n">
        <f aca="false">'Spielplan Samstag w U18'!$P58</f>
        <v>11</v>
      </c>
      <c r="P12" s="648" t="s">
        <v>39</v>
      </c>
      <c r="Q12" s="649" t="n">
        <f aca="false">'Spielplan Samstag w U18'!$R58</f>
        <v>6</v>
      </c>
      <c r="R12" s="647" t="n">
        <f aca="false">'Spielplan Samstag w U18'!$Y58</f>
        <v>2</v>
      </c>
      <c r="S12" s="648" t="s">
        <v>39</v>
      </c>
      <c r="T12" s="650" t="n">
        <f aca="false">'Spielplan Samstag w U18'!$AA58</f>
        <v>0</v>
      </c>
      <c r="U12" s="214" t="n">
        <f aca="false">'Spielplan Sonntag w U18'!$P39</f>
        <v>11</v>
      </c>
      <c r="V12" s="215" t="s">
        <v>39</v>
      </c>
      <c r="W12" s="216" t="n">
        <f aca="false">'Spielplan Sonntag w U18'!$R39</f>
        <v>13</v>
      </c>
      <c r="X12" s="217" t="n">
        <f aca="false">'Spielplan Sonntag w U18'!$Y39</f>
        <v>0</v>
      </c>
      <c r="Y12" s="218" t="s">
        <v>39</v>
      </c>
      <c r="Z12" s="219" t="n">
        <f aca="false">'Spielplan Sonntag w U18'!$AA39</f>
        <v>2</v>
      </c>
      <c r="AA12" s="214" t="n">
        <f aca="false">'Spielplan Sonntag w U18'!$P31</f>
        <v>9</v>
      </c>
      <c r="AB12" s="215" t="s">
        <v>39</v>
      </c>
      <c r="AC12" s="216" t="n">
        <f aca="false">'Spielplan Sonntag w U18'!$R31</f>
        <v>11</v>
      </c>
      <c r="AD12" s="217" t="n">
        <f aca="false">'Spielplan Sonntag w U18'!$Y31</f>
        <v>2</v>
      </c>
      <c r="AE12" s="218" t="s">
        <v>39</v>
      </c>
      <c r="AF12" s="219" t="n">
        <f aca="false">'Spielplan Sonntag w U18'!$AA31</f>
        <v>1</v>
      </c>
      <c r="AG12" s="220" t="n">
        <f aca="false">L12+R12+X12+AD12</f>
        <v>6</v>
      </c>
      <c r="AH12" s="221" t="s">
        <v>39</v>
      </c>
      <c r="AI12" s="222" t="n">
        <f aca="false">N12+T12+Z12+AF12</f>
        <v>3</v>
      </c>
      <c r="AJ12" s="223"/>
      <c r="AK12" s="224"/>
      <c r="AL12" s="225"/>
      <c r="AM12" s="226"/>
      <c r="AN12" s="227"/>
      <c r="AO12" s="227" t="n">
        <f aca="false">AG12*100000</f>
        <v>600000</v>
      </c>
      <c r="AP12" s="227" t="n">
        <f aca="false">(AG12-AI12)*1000000</f>
        <v>3000000</v>
      </c>
      <c r="AQ12" s="228"/>
      <c r="AR12" s="227" t="n">
        <f aca="false">AQ13+AP12+AO12+AN11+AM11</f>
        <v>63613090</v>
      </c>
      <c r="AS12" s="211"/>
    </row>
    <row r="13" customFormat="false" ht="16.5" hidden="false" customHeight="true" outlineLevel="0" collapsed="false">
      <c r="A13" s="642"/>
      <c r="B13" s="278"/>
      <c r="C13" s="281" t="s">
        <v>90</v>
      </c>
      <c r="D13" s="281"/>
      <c r="E13" s="281"/>
      <c r="F13" s="230" t="s">
        <v>36</v>
      </c>
      <c r="G13" s="230"/>
      <c r="H13" s="230"/>
      <c r="I13" s="651" t="n">
        <f aca="false">'Spielplan Samstag w U18'!$S54</f>
        <v>0</v>
      </c>
      <c r="J13" s="652" t="s">
        <v>39</v>
      </c>
      <c r="K13" s="653" t="n">
        <f aca="false">'Spielplan Samstag w U18'!$U54</f>
        <v>0</v>
      </c>
      <c r="L13" s="654" t="n">
        <f aca="false">'Spielplan Samstag w U18'!$AB54</f>
        <v>2</v>
      </c>
      <c r="M13" s="655" t="s">
        <v>39</v>
      </c>
      <c r="N13" s="656" t="n">
        <f aca="false">'Spielplan Samstag w U18'!$AD54</f>
        <v>0</v>
      </c>
      <c r="O13" s="651" t="n">
        <f aca="false">'Spielplan Samstag w U18'!$S58</f>
        <v>0</v>
      </c>
      <c r="P13" s="652" t="s">
        <v>39</v>
      </c>
      <c r="Q13" s="653" t="n">
        <f aca="false">'Spielplan Samstag w U18'!$U58</f>
        <v>0</v>
      </c>
      <c r="R13" s="654" t="n">
        <f aca="false">'Spielplan Samstag w U18'!$AB58</f>
        <v>2</v>
      </c>
      <c r="S13" s="655" t="s">
        <v>39</v>
      </c>
      <c r="T13" s="656" t="n">
        <f aca="false">'Spielplan Samstag w U18'!$AD58</f>
        <v>0</v>
      </c>
      <c r="U13" s="231" t="n">
        <f aca="false">'Spielplan Sonntag w U18'!$S39</f>
        <v>0</v>
      </c>
      <c r="V13" s="232" t="s">
        <v>39</v>
      </c>
      <c r="W13" s="233" t="n">
        <f aca="false">'Spielplan Sonntag w U18'!$U39</f>
        <v>0</v>
      </c>
      <c r="X13" s="234" t="n">
        <f aca="false">'Spielplan Sonntag w U18'!$AB39</f>
        <v>0</v>
      </c>
      <c r="Y13" s="235" t="s">
        <v>39</v>
      </c>
      <c r="Z13" s="236" t="n">
        <f aca="false">'Spielplan Sonntag w U18'!$AD39</f>
        <v>2</v>
      </c>
      <c r="AA13" s="231" t="n">
        <f aca="false">'Spielplan Sonntag w U18'!$S31</f>
        <v>11</v>
      </c>
      <c r="AB13" s="232" t="s">
        <v>39</v>
      </c>
      <c r="AC13" s="233" t="n">
        <f aca="false">'Spielplan Sonntag w U18'!$U31</f>
        <v>8</v>
      </c>
      <c r="AD13" s="234" t="n">
        <f aca="false">'Spielplan Sonntag w U18'!$AB31</f>
        <v>2</v>
      </c>
      <c r="AE13" s="235" t="s">
        <v>39</v>
      </c>
      <c r="AF13" s="236" t="n">
        <f aca="false">'Spielplan Sonntag w U18'!$AD31</f>
        <v>0</v>
      </c>
      <c r="AG13" s="237" t="n">
        <f aca="false">AG11-AI11</f>
        <v>13</v>
      </c>
      <c r="AH13" s="237"/>
      <c r="AI13" s="237"/>
      <c r="AJ13" s="238" t="n">
        <f aca="false">L13+R13+X13+AD13</f>
        <v>6</v>
      </c>
      <c r="AK13" s="8" t="s">
        <v>39</v>
      </c>
      <c r="AL13" s="239" t="n">
        <f aca="false">N13+T13+Z13+AF13</f>
        <v>2</v>
      </c>
      <c r="AM13" s="240"/>
      <c r="AN13" s="241"/>
      <c r="AO13" s="241"/>
      <c r="AP13" s="241"/>
      <c r="AQ13" s="242" t="n">
        <f aca="false">AJ13*10000000</f>
        <v>60000000</v>
      </c>
      <c r="AR13" s="241"/>
      <c r="AS13" s="211"/>
    </row>
    <row r="14" customFormat="false" ht="16.5" hidden="false" customHeight="true" outlineLevel="0" collapsed="false">
      <c r="A14" s="642" t="s">
        <v>67</v>
      </c>
      <c r="B14" s="178" t="str">
        <f aca="false">'Spielplan Sonntag w U18'!G52</f>
        <v>Baden</v>
      </c>
      <c r="C14" s="243" t="n">
        <f aca="false">K11</f>
        <v>7</v>
      </c>
      <c r="D14" s="243" t="s">
        <v>39</v>
      </c>
      <c r="E14" s="244" t="n">
        <f aca="false">I11</f>
        <v>11</v>
      </c>
      <c r="F14" s="199" t="n">
        <f aca="false">N11</f>
        <v>17</v>
      </c>
      <c r="G14" s="200" t="s">
        <v>39</v>
      </c>
      <c r="H14" s="202" t="n">
        <f aca="false">L11</f>
        <v>23</v>
      </c>
      <c r="I14" s="245"/>
      <c r="J14" s="245"/>
      <c r="K14" s="245"/>
      <c r="L14" s="245"/>
      <c r="M14" s="245"/>
      <c r="N14" s="245"/>
      <c r="O14" s="643" t="n">
        <f aca="false">'Spielplan Samstag w U18'!$M60</f>
        <v>11</v>
      </c>
      <c r="P14" s="644" t="s">
        <v>39</v>
      </c>
      <c r="Q14" s="645" t="n">
        <f aca="false">'Spielplan Samstag w U18'!$O60</f>
        <v>5</v>
      </c>
      <c r="R14" s="643" t="n">
        <f aca="false">'Spielplan Samstag w U18'!$V60</f>
        <v>22</v>
      </c>
      <c r="S14" s="644" t="s">
        <v>39</v>
      </c>
      <c r="T14" s="646" t="n">
        <f aca="false">'Spielplan Samstag w U18'!$X60</f>
        <v>11</v>
      </c>
      <c r="U14" s="199" t="n">
        <f aca="false">'Spielplan Sonntag w U18'!$M33</f>
        <v>11</v>
      </c>
      <c r="V14" s="200" t="s">
        <v>39</v>
      </c>
      <c r="W14" s="201" t="n">
        <f aca="false">'Spielplan Sonntag w U18'!$O33</f>
        <v>13</v>
      </c>
      <c r="X14" s="199" t="n">
        <f aca="false">'Spielplan Sonntag w U18'!$V33</f>
        <v>18</v>
      </c>
      <c r="Y14" s="200" t="s">
        <v>39</v>
      </c>
      <c r="Z14" s="202" t="n">
        <f aca="false">'Spielplan Sonntag w U18'!$X33</f>
        <v>24</v>
      </c>
      <c r="AA14" s="199" t="n">
        <f aca="false">'Spielplan Sonntag w U18'!$M37</f>
        <v>11</v>
      </c>
      <c r="AB14" s="200" t="s">
        <v>39</v>
      </c>
      <c r="AC14" s="201" t="n">
        <f aca="false">'Spielplan Sonntag w U18'!$O37</f>
        <v>7</v>
      </c>
      <c r="AD14" s="199" t="n">
        <f aca="false">'Spielplan Sonntag w U18'!$V37</f>
        <v>24</v>
      </c>
      <c r="AE14" s="200" t="s">
        <v>39</v>
      </c>
      <c r="AF14" s="202" t="n">
        <f aca="false">'Spielplan Sonntag w U18'!$X37</f>
        <v>18</v>
      </c>
      <c r="AG14" s="203" t="n">
        <f aca="false">F14+R14+X14+AD14</f>
        <v>81</v>
      </c>
      <c r="AH14" s="246" t="s">
        <v>39</v>
      </c>
      <c r="AI14" s="205" t="n">
        <f aca="false">H14+T14+Z14+AF14</f>
        <v>76</v>
      </c>
      <c r="AJ14" s="206"/>
      <c r="AK14" s="207"/>
      <c r="AL14" s="208"/>
      <c r="AM14" s="209" t="n">
        <f aca="false">AG14</f>
        <v>81</v>
      </c>
      <c r="AN14" s="210" t="n">
        <f aca="false">(AG14-AI14)*1000</f>
        <v>5000</v>
      </c>
      <c r="AO14" s="210"/>
      <c r="AP14" s="210"/>
      <c r="AQ14" s="210"/>
      <c r="AR14" s="210"/>
      <c r="AS14" s="211" t="n">
        <f aca="false">IF('Spielplan Sonntag w U18'!AB$39+'Spielplan Sonntag w U18'!AD$39=0,"",IF(AR15="","",RANK(AR15,AR$12:AR$24,0)))</f>
        <v>3</v>
      </c>
    </row>
    <row r="15" customFormat="false" ht="16.5" hidden="false" customHeight="true" outlineLevel="0" collapsed="false">
      <c r="A15" s="642"/>
      <c r="B15" s="178"/>
      <c r="C15" s="215" t="n">
        <f aca="false">K12</f>
        <v>10</v>
      </c>
      <c r="D15" s="215" t="s">
        <v>39</v>
      </c>
      <c r="E15" s="247" t="n">
        <f aca="false">I12</f>
        <v>12</v>
      </c>
      <c r="F15" s="217" t="n">
        <f aca="false">N12</f>
        <v>0</v>
      </c>
      <c r="G15" s="218" t="s">
        <v>39</v>
      </c>
      <c r="H15" s="219" t="n">
        <f aca="false">L12</f>
        <v>2</v>
      </c>
      <c r="I15" s="245"/>
      <c r="J15" s="245"/>
      <c r="K15" s="245"/>
      <c r="L15" s="245"/>
      <c r="M15" s="245"/>
      <c r="N15" s="245"/>
      <c r="O15" s="647" t="n">
        <f aca="false">'Spielplan Samstag w U18'!$P60</f>
        <v>11</v>
      </c>
      <c r="P15" s="648" t="s">
        <v>39</v>
      </c>
      <c r="Q15" s="649" t="n">
        <f aca="false">'Spielplan Samstag w U18'!$R60</f>
        <v>6</v>
      </c>
      <c r="R15" s="647" t="n">
        <f aca="false">'Spielplan Samstag w U18'!$Y60</f>
        <v>2</v>
      </c>
      <c r="S15" s="648" t="s">
        <v>39</v>
      </c>
      <c r="T15" s="650" t="n">
        <f aca="false">'Spielplan Samstag w U18'!$AA60</f>
        <v>0</v>
      </c>
      <c r="U15" s="214" t="n">
        <f aca="false">'Spielplan Sonntag w U18'!$P33</f>
        <v>7</v>
      </c>
      <c r="V15" s="215" t="s">
        <v>39</v>
      </c>
      <c r="W15" s="216" t="n">
        <f aca="false">'Spielplan Sonntag w U18'!$R33</f>
        <v>11</v>
      </c>
      <c r="X15" s="214" t="n">
        <f aca="false">'Spielplan Sonntag w U18'!$Y33</f>
        <v>0</v>
      </c>
      <c r="Y15" s="218" t="s">
        <v>39</v>
      </c>
      <c r="Z15" s="219" t="n">
        <f aca="false">'Spielplan Sonntag w U18'!$AA33</f>
        <v>2</v>
      </c>
      <c r="AA15" s="214" t="n">
        <f aca="false">'Spielplan Sonntag w U18'!$P37</f>
        <v>13</v>
      </c>
      <c r="AB15" s="215" t="s">
        <v>39</v>
      </c>
      <c r="AC15" s="216" t="n">
        <f aca="false">'Spielplan Sonntag w U18'!$R37</f>
        <v>11</v>
      </c>
      <c r="AD15" s="217" t="n">
        <f aca="false">'Spielplan Sonntag w U18'!$Y37</f>
        <v>2</v>
      </c>
      <c r="AE15" s="218" t="s">
        <v>39</v>
      </c>
      <c r="AF15" s="219" t="n">
        <f aca="false">'Spielplan Sonntag w U18'!$AA37</f>
        <v>0</v>
      </c>
      <c r="AG15" s="220" t="n">
        <f aca="false">F15+R15+X15+AD15</f>
        <v>4</v>
      </c>
      <c r="AH15" s="248" t="s">
        <v>39</v>
      </c>
      <c r="AI15" s="222" t="n">
        <f aca="false">H15+T15+Z15+AF15</f>
        <v>4</v>
      </c>
      <c r="AJ15" s="223"/>
      <c r="AK15" s="224"/>
      <c r="AL15" s="225"/>
      <c r="AM15" s="226"/>
      <c r="AN15" s="227"/>
      <c r="AO15" s="227" t="n">
        <f aca="false">AG15*100000</f>
        <v>400000</v>
      </c>
      <c r="AP15" s="227" t="n">
        <f aca="false">(AG15-AI15)*1000000</f>
        <v>0</v>
      </c>
      <c r="AQ15" s="228"/>
      <c r="AR15" s="227" t="n">
        <f aca="false">AQ16+AP15+AO15+AN14+AM14</f>
        <v>40405081</v>
      </c>
      <c r="AS15" s="211"/>
    </row>
    <row r="16" customFormat="false" ht="16.5" hidden="false" customHeight="true" outlineLevel="0" collapsed="false">
      <c r="A16" s="642"/>
      <c r="B16" s="178"/>
      <c r="C16" s="249" t="n">
        <f aca="false">K13</f>
        <v>0</v>
      </c>
      <c r="D16" s="250" t="s">
        <v>39</v>
      </c>
      <c r="E16" s="251" t="n">
        <f aca="false">I13</f>
        <v>0</v>
      </c>
      <c r="F16" s="252" t="n">
        <f aca="false">N13</f>
        <v>0</v>
      </c>
      <c r="G16" s="253" t="s">
        <v>39</v>
      </c>
      <c r="H16" s="254" t="n">
        <f aca="false">L13</f>
        <v>2</v>
      </c>
      <c r="I16" s="245"/>
      <c r="J16" s="245"/>
      <c r="K16" s="245"/>
      <c r="L16" s="245"/>
      <c r="M16" s="245"/>
      <c r="N16" s="245"/>
      <c r="O16" s="651" t="n">
        <f aca="false">'Spielplan Samstag w U18'!$S60</f>
        <v>0</v>
      </c>
      <c r="P16" s="652" t="s">
        <v>39</v>
      </c>
      <c r="Q16" s="653" t="n">
        <f aca="false">'Spielplan Samstag w U18'!$U60</f>
        <v>0</v>
      </c>
      <c r="R16" s="654" t="n">
        <f aca="false">'Spielplan Samstag w U18'!$AB60</f>
        <v>2</v>
      </c>
      <c r="S16" s="655" t="s">
        <v>39</v>
      </c>
      <c r="T16" s="656" t="n">
        <f aca="false">'Spielplan Samstag w U18'!$AD60</f>
        <v>0</v>
      </c>
      <c r="U16" s="231" t="n">
        <f aca="false">'Spielplan Sonntag w U18'!$S33</f>
        <v>0</v>
      </c>
      <c r="V16" s="232" t="s">
        <v>39</v>
      </c>
      <c r="W16" s="233" t="n">
        <f aca="false">'Spielplan Sonntag w U18'!$U33</f>
        <v>0</v>
      </c>
      <c r="X16" s="234" t="n">
        <f aca="false">'Spielplan Sonntag w U18'!$AB33</f>
        <v>0</v>
      </c>
      <c r="Y16" s="235" t="s">
        <v>39</v>
      </c>
      <c r="Z16" s="236" t="n">
        <f aca="false">'Spielplan Sonntag w U18'!$AD33</f>
        <v>2</v>
      </c>
      <c r="AA16" s="231" t="n">
        <f aca="false">'Spielplan Sonntag w U18'!$S37</f>
        <v>0</v>
      </c>
      <c r="AB16" s="232" t="s">
        <v>39</v>
      </c>
      <c r="AC16" s="233" t="n">
        <f aca="false">'Spielplan Sonntag w U18'!$U37</f>
        <v>0</v>
      </c>
      <c r="AD16" s="234" t="n">
        <f aca="false">'Spielplan Sonntag w U18'!$AB37</f>
        <v>2</v>
      </c>
      <c r="AE16" s="235" t="s">
        <v>39</v>
      </c>
      <c r="AF16" s="236" t="n">
        <f aca="false">'Spielplan Sonntag w U18'!$AD37</f>
        <v>0</v>
      </c>
      <c r="AG16" s="237" t="n">
        <f aca="false">AG14-AI14</f>
        <v>5</v>
      </c>
      <c r="AH16" s="237"/>
      <c r="AI16" s="237"/>
      <c r="AJ16" s="255" t="n">
        <f aca="false">F16+R16+X16+AD16</f>
        <v>4</v>
      </c>
      <c r="AK16" s="256" t="s">
        <v>39</v>
      </c>
      <c r="AL16" s="257" t="n">
        <f aca="false">H16+T16+Z16+AF16</f>
        <v>4</v>
      </c>
      <c r="AM16" s="240"/>
      <c r="AN16" s="241"/>
      <c r="AO16" s="241"/>
      <c r="AP16" s="241"/>
      <c r="AQ16" s="242" t="n">
        <f aca="false">AJ16*10000000</f>
        <v>40000000</v>
      </c>
      <c r="AR16" s="241"/>
      <c r="AS16" s="211"/>
    </row>
    <row r="17" customFormat="false" ht="16.5" hidden="false" customHeight="true" outlineLevel="0" collapsed="false">
      <c r="A17" s="642" t="s">
        <v>72</v>
      </c>
      <c r="B17" s="178" t="str">
        <f aca="false">'Spielplan Sonntag w U18'!G54</f>
        <v>Berlin/Brandenburg</v>
      </c>
      <c r="C17" s="243" t="n">
        <f aca="false">Q11</f>
        <v>4</v>
      </c>
      <c r="D17" s="243" t="s">
        <v>39</v>
      </c>
      <c r="E17" s="244" t="n">
        <f aca="false">O11</f>
        <v>11</v>
      </c>
      <c r="F17" s="199" t="n">
        <f aca="false">T11</f>
        <v>10</v>
      </c>
      <c r="G17" s="200" t="s">
        <v>39</v>
      </c>
      <c r="H17" s="202" t="n">
        <f aca="false">R11</f>
        <v>22</v>
      </c>
      <c r="I17" s="243" t="n">
        <f aca="false">Q14</f>
        <v>5</v>
      </c>
      <c r="J17" s="243" t="s">
        <v>39</v>
      </c>
      <c r="K17" s="244" t="n">
        <f aca="false">O14</f>
        <v>11</v>
      </c>
      <c r="L17" s="199" t="n">
        <f aca="false">T14</f>
        <v>11</v>
      </c>
      <c r="M17" s="200" t="s">
        <v>39</v>
      </c>
      <c r="N17" s="202" t="n">
        <f aca="false">R14</f>
        <v>22</v>
      </c>
      <c r="O17" s="245"/>
      <c r="P17" s="245"/>
      <c r="Q17" s="245"/>
      <c r="R17" s="245"/>
      <c r="S17" s="245"/>
      <c r="T17" s="245"/>
      <c r="U17" s="199" t="n">
        <f aca="false">'Spielplan Sonntag w U18'!$M29</f>
        <v>6</v>
      </c>
      <c r="V17" s="200" t="s">
        <v>39</v>
      </c>
      <c r="W17" s="201" t="n">
        <f aca="false">'Spielplan Sonntag w U18'!$O29</f>
        <v>11</v>
      </c>
      <c r="X17" s="199" t="n">
        <f aca="false">'Spielplan Sonntag w U18'!$V29</f>
        <v>8</v>
      </c>
      <c r="Y17" s="200" t="s">
        <v>39</v>
      </c>
      <c r="Z17" s="202" t="n">
        <f aca="false">'Spielplan Sonntag w U18'!$X29</f>
        <v>22</v>
      </c>
      <c r="AA17" s="199" t="n">
        <f aca="false">'Spielplan Sonntag w U18'!$M35</f>
        <v>11</v>
      </c>
      <c r="AB17" s="200" t="s">
        <v>39</v>
      </c>
      <c r="AC17" s="201" t="n">
        <f aca="false">'Spielplan Sonntag w U18'!$O35</f>
        <v>9</v>
      </c>
      <c r="AD17" s="199" t="n">
        <f aca="false">'Spielplan Sonntag w U18'!$V35</f>
        <v>22</v>
      </c>
      <c r="AE17" s="200" t="s">
        <v>39</v>
      </c>
      <c r="AF17" s="202" t="n">
        <f aca="false">'Spielplan Sonntag w U18'!$X35</f>
        <v>17</v>
      </c>
      <c r="AG17" s="203" t="n">
        <f aca="false">F17+L17+X17+AD17</f>
        <v>51</v>
      </c>
      <c r="AH17" s="246" t="s">
        <v>39</v>
      </c>
      <c r="AI17" s="205" t="n">
        <f aca="false">H17+N17+Z17+AF17</f>
        <v>83</v>
      </c>
      <c r="AJ17" s="206"/>
      <c r="AK17" s="207"/>
      <c r="AL17" s="208"/>
      <c r="AM17" s="209" t="n">
        <f aca="false">AG17</f>
        <v>51</v>
      </c>
      <c r="AN17" s="210" t="n">
        <f aca="false">(AG17-AI17)*1000</f>
        <v>-32000</v>
      </c>
      <c r="AO17" s="210"/>
      <c r="AP17" s="210"/>
      <c r="AQ17" s="210"/>
      <c r="AR17" s="210"/>
      <c r="AS17" s="211" t="n">
        <f aca="false">IF('Spielplan Sonntag w U18'!AB$39+'Spielplan Sonntag w U18'!AD$39=0,"",IF(AR18="","",RANK(AR18,AR$12:AR$24,0)))</f>
        <v>4</v>
      </c>
    </row>
    <row r="18" customFormat="false" ht="16.5" hidden="false" customHeight="true" outlineLevel="0" collapsed="false">
      <c r="A18" s="642"/>
      <c r="B18" s="178"/>
      <c r="C18" s="215" t="n">
        <f aca="false">Q12</f>
        <v>6</v>
      </c>
      <c r="D18" s="215" t="s">
        <v>39</v>
      </c>
      <c r="E18" s="247" t="n">
        <f aca="false">O12</f>
        <v>11</v>
      </c>
      <c r="F18" s="217" t="n">
        <f aca="false">T12</f>
        <v>0</v>
      </c>
      <c r="G18" s="218" t="s">
        <v>39</v>
      </c>
      <c r="H18" s="219" t="n">
        <f aca="false">R12</f>
        <v>2</v>
      </c>
      <c r="I18" s="215" t="n">
        <f aca="false">Q15</f>
        <v>6</v>
      </c>
      <c r="J18" s="215" t="s">
        <v>39</v>
      </c>
      <c r="K18" s="247" t="n">
        <f aca="false">O15</f>
        <v>11</v>
      </c>
      <c r="L18" s="217" t="n">
        <f aca="false">T15</f>
        <v>0</v>
      </c>
      <c r="M18" s="218" t="s">
        <v>39</v>
      </c>
      <c r="N18" s="219" t="n">
        <f aca="false">R15</f>
        <v>2</v>
      </c>
      <c r="O18" s="245"/>
      <c r="P18" s="245"/>
      <c r="Q18" s="245"/>
      <c r="R18" s="245"/>
      <c r="S18" s="245"/>
      <c r="T18" s="245"/>
      <c r="U18" s="214" t="n">
        <f aca="false">'Spielplan Sonntag w U18'!$P29</f>
        <v>2</v>
      </c>
      <c r="V18" s="215" t="s">
        <v>39</v>
      </c>
      <c r="W18" s="216" t="n">
        <f aca="false">'Spielplan Sonntag w U18'!$R29</f>
        <v>11</v>
      </c>
      <c r="X18" s="217" t="n">
        <f aca="false">'Spielplan Sonntag w U18'!$Y29</f>
        <v>0</v>
      </c>
      <c r="Y18" s="218" t="s">
        <v>39</v>
      </c>
      <c r="Z18" s="219" t="n">
        <f aca="false">'Spielplan Sonntag w U18'!$AA29</f>
        <v>2</v>
      </c>
      <c r="AA18" s="214" t="n">
        <f aca="false">'Spielplan Sonntag w U18'!$P35</f>
        <v>11</v>
      </c>
      <c r="AB18" s="215" t="s">
        <v>39</v>
      </c>
      <c r="AC18" s="216" t="n">
        <f aca="false">'Spielplan Sonntag w U18'!$R35</f>
        <v>8</v>
      </c>
      <c r="AD18" s="217" t="n">
        <f aca="false">'Spielplan Sonntag w U18'!$Y35</f>
        <v>2</v>
      </c>
      <c r="AE18" s="218" t="s">
        <v>39</v>
      </c>
      <c r="AF18" s="219" t="n">
        <f aca="false">'Spielplan Sonntag w U18'!$AA35</f>
        <v>0</v>
      </c>
      <c r="AG18" s="220" t="n">
        <f aca="false">F18+L18+X18+AD18</f>
        <v>2</v>
      </c>
      <c r="AH18" s="248" t="s">
        <v>39</v>
      </c>
      <c r="AI18" s="222" t="n">
        <f aca="false">H18+N18+Z18+AF18</f>
        <v>6</v>
      </c>
      <c r="AJ18" s="223"/>
      <c r="AK18" s="224"/>
      <c r="AL18" s="225"/>
      <c r="AM18" s="226"/>
      <c r="AN18" s="227"/>
      <c r="AO18" s="227" t="n">
        <f aca="false">AG18*100000</f>
        <v>200000</v>
      </c>
      <c r="AP18" s="227" t="n">
        <f aca="false">(AG18-AI18)*1000000</f>
        <v>-4000000</v>
      </c>
      <c r="AQ18" s="228"/>
      <c r="AR18" s="227" t="n">
        <f aca="false">AQ19+AP18+AO18+AN17+AM17</f>
        <v>16168051</v>
      </c>
      <c r="AS18" s="211"/>
    </row>
    <row r="19" customFormat="false" ht="16.5" hidden="false" customHeight="true" outlineLevel="0" collapsed="false">
      <c r="A19" s="642"/>
      <c r="B19" s="178"/>
      <c r="C19" s="249" t="n">
        <f aca="false">Q13</f>
        <v>0</v>
      </c>
      <c r="D19" s="250" t="s">
        <v>39</v>
      </c>
      <c r="E19" s="251" t="n">
        <f aca="false">O13</f>
        <v>0</v>
      </c>
      <c r="F19" s="252" t="n">
        <f aca="false">T13</f>
        <v>0</v>
      </c>
      <c r="G19" s="253" t="s">
        <v>39</v>
      </c>
      <c r="H19" s="254" t="n">
        <f aca="false">R13</f>
        <v>2</v>
      </c>
      <c r="I19" s="249" t="n">
        <f aca="false">Q16</f>
        <v>0</v>
      </c>
      <c r="J19" s="250" t="s">
        <v>39</v>
      </c>
      <c r="K19" s="251" t="n">
        <f aca="false">O16</f>
        <v>0</v>
      </c>
      <c r="L19" s="252" t="n">
        <f aca="false">T16</f>
        <v>0</v>
      </c>
      <c r="M19" s="253" t="s">
        <v>39</v>
      </c>
      <c r="N19" s="254" t="n">
        <f aca="false">R16</f>
        <v>2</v>
      </c>
      <c r="O19" s="245"/>
      <c r="P19" s="245"/>
      <c r="Q19" s="245"/>
      <c r="R19" s="245"/>
      <c r="S19" s="245"/>
      <c r="T19" s="245"/>
      <c r="U19" s="231" t="n">
        <f aca="false">'Spielplan Sonntag w U18'!$S29</f>
        <v>0</v>
      </c>
      <c r="V19" s="232" t="s">
        <v>39</v>
      </c>
      <c r="W19" s="233" t="n">
        <f aca="false">'Spielplan Sonntag w U18'!$U29</f>
        <v>0</v>
      </c>
      <c r="X19" s="234" t="n">
        <f aca="false">'Spielplan Sonntag w U18'!$AB29</f>
        <v>0</v>
      </c>
      <c r="Y19" s="235" t="s">
        <v>39</v>
      </c>
      <c r="Z19" s="236" t="n">
        <f aca="false">'Spielplan Sonntag w U18'!$AD29</f>
        <v>2</v>
      </c>
      <c r="AA19" s="231" t="n">
        <f aca="false">'Spielplan Sonntag w U18'!$S35</f>
        <v>0</v>
      </c>
      <c r="AB19" s="232" t="s">
        <v>39</v>
      </c>
      <c r="AC19" s="233" t="n">
        <f aca="false">'Spielplan Sonntag w U18'!$U35</f>
        <v>0</v>
      </c>
      <c r="AD19" s="234" t="n">
        <f aca="false">'Spielplan Sonntag w U18'!$AB35</f>
        <v>2</v>
      </c>
      <c r="AE19" s="235" t="s">
        <v>39</v>
      </c>
      <c r="AF19" s="236" t="n">
        <f aca="false">'Spielplan Sonntag w U18'!$AD35</f>
        <v>0</v>
      </c>
      <c r="AG19" s="237" t="n">
        <f aca="false">AG17-AI17</f>
        <v>-32</v>
      </c>
      <c r="AH19" s="237"/>
      <c r="AI19" s="237"/>
      <c r="AJ19" s="255" t="n">
        <f aca="false">F19+L19+X19+AD19</f>
        <v>2</v>
      </c>
      <c r="AK19" s="256" t="s">
        <v>39</v>
      </c>
      <c r="AL19" s="257" t="n">
        <f aca="false">H19+N19+Z19+AF19</f>
        <v>6</v>
      </c>
      <c r="AM19" s="240"/>
      <c r="AN19" s="241"/>
      <c r="AO19" s="241"/>
      <c r="AP19" s="241"/>
      <c r="AQ19" s="242" t="n">
        <f aca="false">AJ19*10000000</f>
        <v>20000000</v>
      </c>
      <c r="AR19" s="241"/>
      <c r="AS19" s="211"/>
    </row>
    <row r="20" customFormat="false" ht="16.5" hidden="false" customHeight="true" outlineLevel="0" collapsed="false">
      <c r="A20" s="642" t="s">
        <v>69</v>
      </c>
      <c r="B20" s="178" t="str">
        <f aca="false">'Spielplan Sonntag w U18'!J50</f>
        <v>Schwaben</v>
      </c>
      <c r="C20" s="243" t="n">
        <f aca="false">W11</f>
        <v>11</v>
      </c>
      <c r="D20" s="243" t="s">
        <v>39</v>
      </c>
      <c r="E20" s="244" t="n">
        <f aca="false">U11</f>
        <v>3</v>
      </c>
      <c r="F20" s="199" t="n">
        <f aca="false">Z11</f>
        <v>24</v>
      </c>
      <c r="G20" s="200" t="s">
        <v>39</v>
      </c>
      <c r="H20" s="202" t="n">
        <f aca="false">X11</f>
        <v>14</v>
      </c>
      <c r="I20" s="243" t="n">
        <f aca="false">W14</f>
        <v>13</v>
      </c>
      <c r="J20" s="243" t="s">
        <v>39</v>
      </c>
      <c r="K20" s="244" t="n">
        <f aca="false">U14</f>
        <v>11</v>
      </c>
      <c r="L20" s="199" t="n">
        <f aca="false">Z14</f>
        <v>24</v>
      </c>
      <c r="M20" s="200" t="s">
        <v>39</v>
      </c>
      <c r="N20" s="202" t="n">
        <f aca="false">X14</f>
        <v>18</v>
      </c>
      <c r="O20" s="243" t="n">
        <f aca="false">W17</f>
        <v>11</v>
      </c>
      <c r="P20" s="243" t="s">
        <v>39</v>
      </c>
      <c r="Q20" s="244" t="n">
        <f aca="false">U17</f>
        <v>6</v>
      </c>
      <c r="R20" s="199" t="n">
        <f aca="false">Z17</f>
        <v>22</v>
      </c>
      <c r="S20" s="200" t="s">
        <v>39</v>
      </c>
      <c r="T20" s="202" t="n">
        <f aca="false">X17</f>
        <v>8</v>
      </c>
      <c r="U20" s="245"/>
      <c r="V20" s="245"/>
      <c r="W20" s="245"/>
      <c r="X20" s="245"/>
      <c r="Y20" s="245"/>
      <c r="Z20" s="245"/>
      <c r="AA20" s="643" t="n">
        <f aca="false">'Spielplan Samstag w U18'!$M56</f>
        <v>11</v>
      </c>
      <c r="AB20" s="644" t="s">
        <v>39</v>
      </c>
      <c r="AC20" s="645" t="n">
        <f aca="false">'Spielplan Samstag w U18'!$O56</f>
        <v>7</v>
      </c>
      <c r="AD20" s="643" t="n">
        <f aca="false">'Spielplan Samstag w U18'!$V56</f>
        <v>22</v>
      </c>
      <c r="AE20" s="644" t="s">
        <v>39</v>
      </c>
      <c r="AF20" s="643" t="n">
        <f aca="false">'Spielplan Samstag w U18'!$X56</f>
        <v>11</v>
      </c>
      <c r="AG20" s="203" t="n">
        <f aca="false">F20+L20+R20+AD20</f>
        <v>92</v>
      </c>
      <c r="AH20" s="246" t="s">
        <v>39</v>
      </c>
      <c r="AI20" s="205" t="n">
        <f aca="false">H20+N20+T20+AF20</f>
        <v>51</v>
      </c>
      <c r="AJ20" s="206"/>
      <c r="AK20" s="207"/>
      <c r="AL20" s="208"/>
      <c r="AM20" s="209" t="n">
        <f aca="false">AG20</f>
        <v>92</v>
      </c>
      <c r="AN20" s="210" t="n">
        <f aca="false">(AG20-AI20)*1000</f>
        <v>41000</v>
      </c>
      <c r="AO20" s="210"/>
      <c r="AP20" s="210"/>
      <c r="AQ20" s="210"/>
      <c r="AR20" s="210"/>
      <c r="AS20" s="211" t="n">
        <f aca="false">IF('Spielplan Sonntag w U18'!AB$39+'Spielplan Sonntag w U18'!AD$39=0,"",IF(AR21="","",RANK(AR21,AR$12:AR$24,0)))</f>
        <v>1</v>
      </c>
    </row>
    <row r="21" customFormat="false" ht="16.5" hidden="false" customHeight="true" outlineLevel="0" collapsed="false">
      <c r="A21" s="642"/>
      <c r="B21" s="178"/>
      <c r="C21" s="215" t="n">
        <f aca="false">W12</f>
        <v>13</v>
      </c>
      <c r="D21" s="215" t="s">
        <v>39</v>
      </c>
      <c r="E21" s="247" t="n">
        <f aca="false">U12</f>
        <v>11</v>
      </c>
      <c r="F21" s="217" t="n">
        <f aca="false">Z12</f>
        <v>2</v>
      </c>
      <c r="G21" s="218" t="s">
        <v>39</v>
      </c>
      <c r="H21" s="219" t="n">
        <f aca="false">X12</f>
        <v>0</v>
      </c>
      <c r="I21" s="215" t="n">
        <f aca="false">W15</f>
        <v>11</v>
      </c>
      <c r="J21" s="215" t="s">
        <v>39</v>
      </c>
      <c r="K21" s="247" t="n">
        <f aca="false">U15</f>
        <v>7</v>
      </c>
      <c r="L21" s="217" t="n">
        <f aca="false">Z15</f>
        <v>2</v>
      </c>
      <c r="M21" s="218" t="s">
        <v>39</v>
      </c>
      <c r="N21" s="219" t="n">
        <f aca="false">X15</f>
        <v>0</v>
      </c>
      <c r="O21" s="215" t="n">
        <f aca="false">W18</f>
        <v>11</v>
      </c>
      <c r="P21" s="215" t="s">
        <v>39</v>
      </c>
      <c r="Q21" s="247" t="n">
        <f aca="false">U18</f>
        <v>2</v>
      </c>
      <c r="R21" s="217" t="n">
        <f aca="false">Z18</f>
        <v>2</v>
      </c>
      <c r="S21" s="218" t="s">
        <v>39</v>
      </c>
      <c r="T21" s="219" t="n">
        <f aca="false">X18</f>
        <v>0</v>
      </c>
      <c r="U21" s="245"/>
      <c r="V21" s="245"/>
      <c r="W21" s="245"/>
      <c r="X21" s="245"/>
      <c r="Y21" s="245"/>
      <c r="Z21" s="245"/>
      <c r="AA21" s="647" t="n">
        <f aca="false">'Spielplan Samstag w U18'!$P56</f>
        <v>11</v>
      </c>
      <c r="AB21" s="648" t="s">
        <v>39</v>
      </c>
      <c r="AC21" s="649" t="n">
        <f aca="false">'Spielplan Samstag w U18'!$R56</f>
        <v>4</v>
      </c>
      <c r="AD21" s="647" t="n">
        <f aca="false">'Spielplan Samstag w U18'!$Y56</f>
        <v>2</v>
      </c>
      <c r="AE21" s="648" t="s">
        <v>39</v>
      </c>
      <c r="AF21" s="647" t="n">
        <f aca="false">'Spielplan Samstag w U18'!$AA56</f>
        <v>0</v>
      </c>
      <c r="AG21" s="220" t="n">
        <f aca="false">F21+L21+R21+AD21</f>
        <v>8</v>
      </c>
      <c r="AH21" s="248" t="s">
        <v>39</v>
      </c>
      <c r="AI21" s="222" t="n">
        <f aca="false">H21+N21+T21+AF21</f>
        <v>0</v>
      </c>
      <c r="AJ21" s="223"/>
      <c r="AK21" s="224"/>
      <c r="AL21" s="225"/>
      <c r="AM21" s="226"/>
      <c r="AN21" s="227"/>
      <c r="AO21" s="227" t="n">
        <f aca="false">AG21*100000</f>
        <v>800000</v>
      </c>
      <c r="AP21" s="227" t="n">
        <f aca="false">(AG21-AI21)*1000000</f>
        <v>8000000</v>
      </c>
      <c r="AQ21" s="228"/>
      <c r="AR21" s="227" t="n">
        <f aca="false">AQ22+AP21+AO21+AN20+AM20</f>
        <v>88841092</v>
      </c>
      <c r="AS21" s="211"/>
    </row>
    <row r="22" customFormat="false" ht="16.5" hidden="false" customHeight="true" outlineLevel="0" collapsed="false">
      <c r="A22" s="642"/>
      <c r="B22" s="178"/>
      <c r="C22" s="249" t="n">
        <f aca="false">W13</f>
        <v>0</v>
      </c>
      <c r="D22" s="250" t="s">
        <v>39</v>
      </c>
      <c r="E22" s="251" t="n">
        <f aca="false">U13</f>
        <v>0</v>
      </c>
      <c r="F22" s="252" t="n">
        <f aca="false">Z13</f>
        <v>2</v>
      </c>
      <c r="G22" s="253" t="s">
        <v>39</v>
      </c>
      <c r="H22" s="254" t="n">
        <f aca="false">X13</f>
        <v>0</v>
      </c>
      <c r="I22" s="249" t="n">
        <f aca="false">W16</f>
        <v>0</v>
      </c>
      <c r="J22" s="250" t="s">
        <v>39</v>
      </c>
      <c r="K22" s="251" t="n">
        <f aca="false">U16</f>
        <v>0</v>
      </c>
      <c r="L22" s="252" t="n">
        <f aca="false">Z16</f>
        <v>2</v>
      </c>
      <c r="M22" s="253" t="s">
        <v>39</v>
      </c>
      <c r="N22" s="254" t="n">
        <f aca="false">X16</f>
        <v>0</v>
      </c>
      <c r="O22" s="249" t="n">
        <f aca="false">W19</f>
        <v>0</v>
      </c>
      <c r="P22" s="250" t="s">
        <v>39</v>
      </c>
      <c r="Q22" s="251" t="n">
        <f aca="false">U19</f>
        <v>0</v>
      </c>
      <c r="R22" s="252" t="n">
        <f aca="false">Z19</f>
        <v>2</v>
      </c>
      <c r="S22" s="253" t="s">
        <v>39</v>
      </c>
      <c r="T22" s="254" t="n">
        <f aca="false">X19</f>
        <v>0</v>
      </c>
      <c r="U22" s="245"/>
      <c r="V22" s="245"/>
      <c r="W22" s="245"/>
      <c r="X22" s="245"/>
      <c r="Y22" s="245"/>
      <c r="Z22" s="245"/>
      <c r="AA22" s="651" t="n">
        <f aca="false">'Spielplan Samstag w U18'!$S56</f>
        <v>0</v>
      </c>
      <c r="AB22" s="652" t="s">
        <v>39</v>
      </c>
      <c r="AC22" s="653" t="n">
        <f aca="false">'Spielplan Samstag w U18'!$U56</f>
        <v>0</v>
      </c>
      <c r="AD22" s="654" t="n">
        <f aca="false">'Spielplan Samstag w U18'!$AB56</f>
        <v>2</v>
      </c>
      <c r="AE22" s="655" t="s">
        <v>39</v>
      </c>
      <c r="AF22" s="654" t="n">
        <f aca="false">'Spielplan Samstag w U18'!$AD56</f>
        <v>0</v>
      </c>
      <c r="AG22" s="237" t="n">
        <f aca="false">AG20-AI20</f>
        <v>41</v>
      </c>
      <c r="AH22" s="237"/>
      <c r="AI22" s="237"/>
      <c r="AJ22" s="255" t="n">
        <f aca="false">F22+L22+R22+AD22</f>
        <v>8</v>
      </c>
      <c r="AK22" s="256" t="s">
        <v>39</v>
      </c>
      <c r="AL22" s="257" t="n">
        <f aca="false">H22+N22+T22+AF22</f>
        <v>0</v>
      </c>
      <c r="AM22" s="240"/>
      <c r="AN22" s="241"/>
      <c r="AO22" s="241"/>
      <c r="AP22" s="241"/>
      <c r="AQ22" s="242" t="n">
        <f aca="false">AJ22*10000000</f>
        <v>80000000</v>
      </c>
      <c r="AR22" s="241"/>
      <c r="AS22" s="211"/>
    </row>
    <row r="23" customFormat="false" ht="16.5" hidden="false" customHeight="true" outlineLevel="0" collapsed="false">
      <c r="A23" s="642" t="s">
        <v>70</v>
      </c>
      <c r="B23" s="178" t="str">
        <f aca="false">'Spielplan Sonntag w U18'!J52</f>
        <v>Mecklenburg-Vorp.</v>
      </c>
      <c r="C23" s="243" t="n">
        <f aca="false">AC11</f>
        <v>7</v>
      </c>
      <c r="D23" s="243" t="s">
        <v>39</v>
      </c>
      <c r="E23" s="244" t="n">
        <f aca="false">AA11</f>
        <v>11</v>
      </c>
      <c r="F23" s="199" t="n">
        <f aca="false">AF11</f>
        <v>26</v>
      </c>
      <c r="G23" s="200" t="s">
        <v>39</v>
      </c>
      <c r="H23" s="202" t="n">
        <f aca="false">AD11</f>
        <v>31</v>
      </c>
      <c r="I23" s="243" t="n">
        <f aca="false">AC14</f>
        <v>7</v>
      </c>
      <c r="J23" s="243" t="s">
        <v>39</v>
      </c>
      <c r="K23" s="244" t="n">
        <f aca="false">AA14</f>
        <v>11</v>
      </c>
      <c r="L23" s="199" t="n">
        <f aca="false">AF14</f>
        <v>18</v>
      </c>
      <c r="M23" s="200" t="s">
        <v>39</v>
      </c>
      <c r="N23" s="202" t="n">
        <f aca="false">AD14</f>
        <v>24</v>
      </c>
      <c r="O23" s="243" t="n">
        <f aca="false">AC17</f>
        <v>9</v>
      </c>
      <c r="P23" s="243" t="s">
        <v>39</v>
      </c>
      <c r="Q23" s="244" t="n">
        <f aca="false">AA17</f>
        <v>11</v>
      </c>
      <c r="R23" s="199" t="n">
        <f aca="false">AF17</f>
        <v>17</v>
      </c>
      <c r="S23" s="200" t="s">
        <v>39</v>
      </c>
      <c r="T23" s="202" t="n">
        <f aca="false">AD17</f>
        <v>22</v>
      </c>
      <c r="U23" s="243" t="n">
        <f aca="false">AC20</f>
        <v>7</v>
      </c>
      <c r="V23" s="243" t="s">
        <v>39</v>
      </c>
      <c r="W23" s="244" t="n">
        <f aca="false">AA20</f>
        <v>11</v>
      </c>
      <c r="X23" s="199" t="n">
        <f aca="false">AF20</f>
        <v>11</v>
      </c>
      <c r="Y23" s="200" t="s">
        <v>39</v>
      </c>
      <c r="Z23" s="202" t="n">
        <f aca="false">AD20</f>
        <v>22</v>
      </c>
      <c r="AA23" s="258"/>
      <c r="AB23" s="258"/>
      <c r="AC23" s="258"/>
      <c r="AD23" s="258"/>
      <c r="AE23" s="258"/>
      <c r="AF23" s="258"/>
      <c r="AG23" s="203" t="n">
        <f aca="false">F23+L23+R23+X23</f>
        <v>72</v>
      </c>
      <c r="AH23" s="246" t="s">
        <v>39</v>
      </c>
      <c r="AI23" s="205" t="n">
        <f aca="false">H23+N23+T23+Z23</f>
        <v>99</v>
      </c>
      <c r="AJ23" s="206"/>
      <c r="AK23" s="207"/>
      <c r="AL23" s="208"/>
      <c r="AM23" s="209" t="n">
        <f aca="false">AG23</f>
        <v>72</v>
      </c>
      <c r="AN23" s="210" t="n">
        <f aca="false">(AG23-AI23)*1000</f>
        <v>-27000</v>
      </c>
      <c r="AO23" s="210"/>
      <c r="AP23" s="210"/>
      <c r="AQ23" s="210"/>
      <c r="AR23" s="210"/>
      <c r="AS23" s="211" t="n">
        <f aca="false">IF('Spielplan Sonntag w U18'!AB$39+'Spielplan Sonntag w U18'!AD$39=0,"",IF(AR24="","",RANK(AR24,AR$12:AR$24,0)))</f>
        <v>5</v>
      </c>
    </row>
    <row r="24" s="99" customFormat="true" ht="18" hidden="false" customHeight="true" outlineLevel="0" collapsed="false">
      <c r="A24" s="642"/>
      <c r="B24" s="178"/>
      <c r="C24" s="215" t="n">
        <f aca="false">AC12</f>
        <v>11</v>
      </c>
      <c r="D24" s="215" t="s">
        <v>39</v>
      </c>
      <c r="E24" s="247" t="n">
        <f aca="false">AA12</f>
        <v>9</v>
      </c>
      <c r="F24" s="217" t="n">
        <f aca="false">AF12</f>
        <v>1</v>
      </c>
      <c r="G24" s="218" t="s">
        <v>39</v>
      </c>
      <c r="H24" s="219" t="n">
        <f aca="false">AD12</f>
        <v>2</v>
      </c>
      <c r="I24" s="215" t="n">
        <f aca="false">AC15</f>
        <v>11</v>
      </c>
      <c r="J24" s="215" t="s">
        <v>39</v>
      </c>
      <c r="K24" s="247" t="n">
        <f aca="false">AA15</f>
        <v>13</v>
      </c>
      <c r="L24" s="217" t="n">
        <f aca="false">AF15</f>
        <v>0</v>
      </c>
      <c r="M24" s="218" t="s">
        <v>39</v>
      </c>
      <c r="N24" s="219" t="n">
        <f aca="false">AD15</f>
        <v>2</v>
      </c>
      <c r="O24" s="215" t="n">
        <f aca="false">AC18</f>
        <v>8</v>
      </c>
      <c r="P24" s="215" t="s">
        <v>39</v>
      </c>
      <c r="Q24" s="247" t="n">
        <f aca="false">AA18</f>
        <v>11</v>
      </c>
      <c r="R24" s="217" t="n">
        <f aca="false">AF18</f>
        <v>0</v>
      </c>
      <c r="S24" s="218" t="s">
        <v>39</v>
      </c>
      <c r="T24" s="219" t="n">
        <f aca="false">AD18</f>
        <v>2</v>
      </c>
      <c r="U24" s="215" t="n">
        <f aca="false">AC21</f>
        <v>4</v>
      </c>
      <c r="V24" s="215" t="s">
        <v>39</v>
      </c>
      <c r="W24" s="247" t="n">
        <f aca="false">AA21</f>
        <v>11</v>
      </c>
      <c r="X24" s="217" t="n">
        <f aca="false">AF21</f>
        <v>0</v>
      </c>
      <c r="Y24" s="218" t="s">
        <v>39</v>
      </c>
      <c r="Z24" s="219" t="n">
        <f aca="false">AD21</f>
        <v>2</v>
      </c>
      <c r="AA24" s="258"/>
      <c r="AB24" s="258"/>
      <c r="AC24" s="258"/>
      <c r="AD24" s="258"/>
      <c r="AE24" s="258"/>
      <c r="AF24" s="258"/>
      <c r="AG24" s="220" t="n">
        <f aca="false">F24+L24+R24+X24</f>
        <v>1</v>
      </c>
      <c r="AH24" s="248" t="s">
        <v>39</v>
      </c>
      <c r="AI24" s="222" t="n">
        <f aca="false">H24+T24+Z24+N24</f>
        <v>8</v>
      </c>
      <c r="AJ24" s="223"/>
      <c r="AK24" s="224"/>
      <c r="AL24" s="225"/>
      <c r="AM24" s="226"/>
      <c r="AN24" s="227"/>
      <c r="AO24" s="227" t="n">
        <f aca="false">AG24*100000</f>
        <v>100000</v>
      </c>
      <c r="AP24" s="227" t="n">
        <f aca="false">(AG24-AI24)*1000000</f>
        <v>-7000000</v>
      </c>
      <c r="AQ24" s="228"/>
      <c r="AR24" s="227" t="n">
        <f aca="false">AQ25+AP24+AO24+AN23+AM23</f>
        <v>-6926928</v>
      </c>
      <c r="AS24" s="211"/>
    </row>
    <row r="25" s="99" customFormat="true" ht="18" hidden="false" customHeight="true" outlineLevel="0" collapsed="false">
      <c r="A25" s="642"/>
      <c r="B25" s="178"/>
      <c r="C25" s="249" t="n">
        <f aca="false">AC13</f>
        <v>8</v>
      </c>
      <c r="D25" s="250" t="s">
        <v>39</v>
      </c>
      <c r="E25" s="251" t="n">
        <f aca="false">AA13</f>
        <v>11</v>
      </c>
      <c r="F25" s="252" t="n">
        <f aca="false">AF13</f>
        <v>0</v>
      </c>
      <c r="G25" s="253" t="s">
        <v>39</v>
      </c>
      <c r="H25" s="254" t="n">
        <f aca="false">AD13</f>
        <v>2</v>
      </c>
      <c r="I25" s="249" t="n">
        <f aca="false">AC16</f>
        <v>0</v>
      </c>
      <c r="J25" s="250" t="s">
        <v>39</v>
      </c>
      <c r="K25" s="251" t="n">
        <f aca="false">AA16</f>
        <v>0</v>
      </c>
      <c r="L25" s="252" t="n">
        <f aca="false">AF16</f>
        <v>0</v>
      </c>
      <c r="M25" s="253" t="s">
        <v>39</v>
      </c>
      <c r="N25" s="254" t="n">
        <f aca="false">AD16</f>
        <v>2</v>
      </c>
      <c r="O25" s="249" t="n">
        <f aca="false">AC19</f>
        <v>0</v>
      </c>
      <c r="P25" s="250" t="s">
        <v>39</v>
      </c>
      <c r="Q25" s="251" t="n">
        <f aca="false">AA19</f>
        <v>0</v>
      </c>
      <c r="R25" s="252" t="n">
        <f aca="false">AF19</f>
        <v>0</v>
      </c>
      <c r="S25" s="253" t="s">
        <v>39</v>
      </c>
      <c r="T25" s="254" t="n">
        <f aca="false">AD19</f>
        <v>2</v>
      </c>
      <c r="U25" s="249" t="n">
        <f aca="false">AC22</f>
        <v>0</v>
      </c>
      <c r="V25" s="250" t="s">
        <v>39</v>
      </c>
      <c r="W25" s="251" t="n">
        <f aca="false">AA22</f>
        <v>0</v>
      </c>
      <c r="X25" s="252" t="n">
        <f aca="false">AF22</f>
        <v>0</v>
      </c>
      <c r="Y25" s="253" t="s">
        <v>39</v>
      </c>
      <c r="Z25" s="254" t="n">
        <f aca="false">AD22</f>
        <v>2</v>
      </c>
      <c r="AA25" s="258"/>
      <c r="AB25" s="258"/>
      <c r="AC25" s="258"/>
      <c r="AD25" s="258"/>
      <c r="AE25" s="258"/>
      <c r="AF25" s="258"/>
      <c r="AG25" s="237" t="n">
        <f aca="false">AG23-AI23</f>
        <v>-27</v>
      </c>
      <c r="AH25" s="237"/>
      <c r="AI25" s="237"/>
      <c r="AJ25" s="255" t="n">
        <f aca="false">F25+L25+R25+X25</f>
        <v>0</v>
      </c>
      <c r="AK25" s="256" t="s">
        <v>39</v>
      </c>
      <c r="AL25" s="257" t="n">
        <f aca="false">H25+N25+T25+Z25</f>
        <v>8</v>
      </c>
      <c r="AM25" s="240"/>
      <c r="AN25" s="241"/>
      <c r="AO25" s="241"/>
      <c r="AP25" s="241"/>
      <c r="AQ25" s="242" t="n">
        <f aca="false">AJ25*10000000</f>
        <v>0</v>
      </c>
      <c r="AR25" s="241"/>
      <c r="AS25" s="211"/>
    </row>
    <row r="26" s="99" customFormat="true" ht="19.5" hidden="false" customHeight="true" outlineLevel="0" collapsed="false">
      <c r="A26" s="259"/>
      <c r="AG26" s="259"/>
      <c r="AH26" s="259"/>
      <c r="AI26" s="259"/>
      <c r="AJ26" s="259"/>
      <c r="AK26" s="259"/>
      <c r="AL26" s="260"/>
      <c r="AM26" s="261"/>
      <c r="AN26" s="261"/>
      <c r="AO26" s="261"/>
      <c r="AP26" s="261"/>
      <c r="AQ26" s="261"/>
      <c r="AR26" s="261"/>
      <c r="AS26" s="262"/>
    </row>
    <row r="27" s="23" customFormat="true" ht="23.25" hidden="false" customHeight="true" outlineLevel="0" collapsed="false">
      <c r="A27" s="111"/>
      <c r="B27" s="263" t="s">
        <v>194</v>
      </c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</row>
    <row r="28" customFormat="false" ht="15.75" hidden="false" customHeight="true" outlineLevel="0" collapsed="false"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25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264"/>
      <c r="AK28" s="264"/>
      <c r="AL28" s="264"/>
      <c r="AM28" s="265"/>
      <c r="AN28" s="266"/>
      <c r="AO28" s="266"/>
      <c r="AP28" s="266"/>
      <c r="AQ28" s="267"/>
      <c r="AR28" s="266"/>
      <c r="AS28" s="268"/>
    </row>
    <row r="29" customFormat="false" ht="30" hidden="false" customHeight="true" outlineLevel="0" collapsed="false">
      <c r="B29" s="99"/>
      <c r="C29" s="269" t="s">
        <v>195</v>
      </c>
      <c r="D29" s="99"/>
      <c r="E29" s="99"/>
      <c r="F29" s="270" t="str">
        <f aca="false">IF(AS$11=1,B$11,IF(AS$14=1,B$14,IF(AS$17=1,B$17,IF(AS$20=1,B$20,IF(AS$23=1,B$23,"")))))</f>
        <v>Schwaben</v>
      </c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1"/>
      <c r="S29" s="271"/>
      <c r="T29" s="271"/>
      <c r="U29" s="272" t="s">
        <v>196</v>
      </c>
      <c r="V29" s="271"/>
      <c r="W29" s="271"/>
      <c r="X29" s="270" t="str">
        <f aca="false">IF(AS$11=4,B$11,IF(AS$14=4,B$14,IF(AS$17=4,B$17,IF(AS$20=4,B$20,IF(AS$23=4,B$23,"")))))</f>
        <v>Berlin/Brandenburg</v>
      </c>
      <c r="Y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67"/>
      <c r="AN29" s="267"/>
      <c r="AO29" s="267"/>
      <c r="AP29" s="267"/>
      <c r="AQ29" s="267"/>
      <c r="AR29" s="267"/>
      <c r="AS29" s="268"/>
    </row>
    <row r="30" customFormat="false" ht="30" hidden="false" customHeight="true" outlineLevel="0" collapsed="false">
      <c r="B30" s="99"/>
      <c r="C30" s="269" t="s">
        <v>197</v>
      </c>
      <c r="D30" s="99"/>
      <c r="E30" s="99"/>
      <c r="F30" s="270" t="str">
        <f aca="false">IF(AS$11=2,B$11,IF(AS$14=2,B$14,IF(AS$17=2,B$17,IF(AS$20=2,B$20,IF(AS$23=2,B$23,"")))))</f>
        <v>Hessen</v>
      </c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1"/>
      <c r="S30" s="271"/>
      <c r="T30" s="271"/>
      <c r="U30" s="272" t="s">
        <v>198</v>
      </c>
      <c r="V30" s="271"/>
      <c r="W30" s="271"/>
      <c r="X30" s="270" t="str">
        <f aca="false">IF(AS$11=5,B$11,IF(AS$14=5,B$14,IF(AS$17=5,B$17,IF(AS$20=5,B$20,IF(AS$23=5,B$23,"")))))</f>
        <v>Mecklenburg-Vorp.</v>
      </c>
      <c r="Y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  <c r="AM30" s="273"/>
      <c r="AN30" s="267"/>
      <c r="AO30" s="267"/>
      <c r="AP30" s="267"/>
      <c r="AQ30" s="264"/>
      <c r="AR30" s="267"/>
      <c r="AS30" s="268"/>
    </row>
    <row r="31" customFormat="false" ht="30" hidden="false" customHeight="true" outlineLevel="0" collapsed="false">
      <c r="B31" s="99"/>
      <c r="C31" s="269" t="s">
        <v>199</v>
      </c>
      <c r="D31" s="99"/>
      <c r="E31" s="99"/>
      <c r="F31" s="270" t="str">
        <f aca="false">IF(AS$11=3,B$11,IF(AS$14=3,B$14,IF(AS$17=3,B$17,IF(AS$20=3,B$20,IF(AS$23=3,B$23,"")))))</f>
        <v>Baden</v>
      </c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1"/>
      <c r="S31" s="271"/>
      <c r="T31" s="271"/>
      <c r="U31" s="272"/>
      <c r="V31" s="271"/>
      <c r="W31" s="271"/>
      <c r="X31" s="270"/>
      <c r="Y31" s="270"/>
      <c r="Z31" s="270"/>
      <c r="AA31" s="270"/>
      <c r="AB31" s="270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65"/>
      <c r="AN31" s="266"/>
      <c r="AO31" s="266"/>
      <c r="AP31" s="266"/>
      <c r="AQ31" s="267"/>
      <c r="AR31" s="266"/>
      <c r="AS31" s="268"/>
    </row>
    <row r="32" s="31" customFormat="true" ht="12.75" hidden="true" customHeight="false" outlineLevel="0" collapsed="false">
      <c r="A32" s="274"/>
      <c r="AM32" s="274"/>
      <c r="AN32" s="274"/>
      <c r="AO32" s="275"/>
      <c r="AP32" s="274"/>
      <c r="AQ32" s="274"/>
      <c r="AR32" s="275"/>
      <c r="AS32" s="276" t="n">
        <f aca="false">IF(AS11="",0,AS11+AS14+AS17+AS20+AS23)</f>
        <v>15</v>
      </c>
    </row>
    <row r="33" customFormat="false" ht="12.75" hidden="false" customHeight="false" outlineLevel="0" collapsed="false">
      <c r="AM33" s="0"/>
      <c r="AN33" s="0"/>
      <c r="AO33" s="0"/>
      <c r="AP33" s="0"/>
      <c r="AQ33" s="0"/>
      <c r="AR33" s="0"/>
    </row>
  </sheetData>
  <mergeCells count="61">
    <mergeCell ref="A1:AS1"/>
    <mergeCell ref="A3:AS3"/>
    <mergeCell ref="E4:N4"/>
    <mergeCell ref="O4:U4"/>
    <mergeCell ref="W4:AI4"/>
    <mergeCell ref="B5:N5"/>
    <mergeCell ref="O5:AQ5"/>
    <mergeCell ref="A6:N6"/>
    <mergeCell ref="A7:B10"/>
    <mergeCell ref="C7:H7"/>
    <mergeCell ref="I7:N7"/>
    <mergeCell ref="O7:T7"/>
    <mergeCell ref="U7:Z7"/>
    <mergeCell ref="AA7:AF7"/>
    <mergeCell ref="C8:H10"/>
    <mergeCell ref="I8:N10"/>
    <mergeCell ref="O8:T10"/>
    <mergeCell ref="U8:Z10"/>
    <mergeCell ref="AA8:AF10"/>
    <mergeCell ref="AG8:AI8"/>
    <mergeCell ref="AS8:AS10"/>
    <mergeCell ref="AG9:AI9"/>
    <mergeCell ref="AG10:AI10"/>
    <mergeCell ref="AJ10:AL10"/>
    <mergeCell ref="A11:A13"/>
    <mergeCell ref="B11:B13"/>
    <mergeCell ref="C11:E11"/>
    <mergeCell ref="F11:H11"/>
    <mergeCell ref="AS11:AS13"/>
    <mergeCell ref="C12:E12"/>
    <mergeCell ref="F12:H12"/>
    <mergeCell ref="C13:E13"/>
    <mergeCell ref="F13:H13"/>
    <mergeCell ref="AG13:AI13"/>
    <mergeCell ref="A14:A16"/>
    <mergeCell ref="B14:B16"/>
    <mergeCell ref="I14:N16"/>
    <mergeCell ref="AS14:AS16"/>
    <mergeCell ref="AG16:AI16"/>
    <mergeCell ref="A17:A19"/>
    <mergeCell ref="B17:B19"/>
    <mergeCell ref="O17:T19"/>
    <mergeCell ref="AS17:AS19"/>
    <mergeCell ref="AG19:AI19"/>
    <mergeCell ref="A20:A22"/>
    <mergeCell ref="B20:B22"/>
    <mergeCell ref="U20:Z22"/>
    <mergeCell ref="AS20:AS22"/>
    <mergeCell ref="AG22:AI22"/>
    <mergeCell ref="A23:A25"/>
    <mergeCell ref="B23:B25"/>
    <mergeCell ref="AA23:AF25"/>
    <mergeCell ref="AS23:AS25"/>
    <mergeCell ref="AG25:AI25"/>
    <mergeCell ref="B27:AS27"/>
    <mergeCell ref="F29:Q29"/>
    <mergeCell ref="X29:AL29"/>
    <mergeCell ref="F30:Q30"/>
    <mergeCell ref="X30:AL30"/>
    <mergeCell ref="F31:Q31"/>
    <mergeCell ref="X31:AL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  <col collapsed="false" customWidth="true" hidden="false" outlineLevel="0" max="8" min="8" style="0" width="24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>
      <c r="A5" s="263" t="s">
        <v>200</v>
      </c>
      <c r="B5" s="263"/>
      <c r="C5" s="263"/>
      <c r="D5" s="263"/>
      <c r="E5" s="263"/>
      <c r="F5" s="263"/>
      <c r="G5" s="263"/>
      <c r="H5" s="263"/>
    </row>
    <row r="6" customFormat="false" ht="30" hidden="false" customHeight="true" outlineLevel="0" collapsed="false"/>
    <row r="7" customFormat="false" ht="30" hidden="false" customHeight="true" outlineLevel="0" collapsed="false">
      <c r="A7" s="657" t="str">
        <f aca="false">'Spielplan Samstag w U18'!A6:AD6</f>
        <v>Großenaspe</v>
      </c>
      <c r="B7" s="657"/>
      <c r="C7" s="658"/>
      <c r="D7" s="659" t="n">
        <v>43001</v>
      </c>
      <c r="E7" s="660" t="s">
        <v>102</v>
      </c>
      <c r="F7" s="661" t="n">
        <f aca="false">D7+1</f>
        <v>43002</v>
      </c>
    </row>
    <row r="8" customFormat="false" ht="30" hidden="false" customHeight="true" outlineLevel="0" collapsed="false">
      <c r="A8" s="191"/>
      <c r="B8" s="191"/>
      <c r="C8" s="191"/>
      <c r="D8" s="272"/>
    </row>
    <row r="9" customFormat="false" ht="30" hidden="false" customHeight="true" outlineLevel="0" collapsed="false"/>
    <row r="10" customFormat="false" ht="30" hidden="false" customHeight="true" outlineLevel="0" collapsed="false">
      <c r="A10" s="662" t="s">
        <v>201</v>
      </c>
      <c r="B10" s="662"/>
      <c r="C10" s="662"/>
      <c r="D10" s="662"/>
      <c r="E10" s="663"/>
      <c r="F10" s="664" t="s">
        <v>146</v>
      </c>
      <c r="G10" s="664"/>
      <c r="H10" s="664"/>
      <c r="J10" s="658"/>
    </row>
    <row r="11" customFormat="false" ht="30" hidden="false" customHeight="true" outlineLevel="0" collapsed="false">
      <c r="J11" s="658"/>
    </row>
    <row r="12" customFormat="false" ht="30" hidden="false" customHeight="true" outlineLevel="0" collapsed="false">
      <c r="B12" s="665" t="s">
        <v>92</v>
      </c>
      <c r="C12" s="666" t="str">
        <f aca="false">IF(VLOOKUP(H12,'Nam-Konv'!A$2:B$12,2,FALSE())="","",VLOOKUP(H12,'Nam-Konv'!A$2:B$12,2,FALSE()))</f>
        <v>Bayerischer Turnspiel-Verband</v>
      </c>
      <c r="D12" s="666"/>
      <c r="E12" s="666"/>
      <c r="F12" s="666"/>
      <c r="G12" s="666"/>
      <c r="H12" s="667" t="str">
        <f aca="false">IF('Spielplan Sonntag w U18'!AB24+'Spielplan Sonntag w U18'!AD24=0,"",IF('Spielplan Sonntag w U18'!AB24=2,'Spielplan Sonntag w U18'!G24,'Spielplan Sonntag w U18'!I24))</f>
        <v>Bayern</v>
      </c>
      <c r="J12" s="658"/>
    </row>
    <row r="13" customFormat="false" ht="30" hidden="false" customHeight="true" outlineLevel="0" collapsed="false">
      <c r="B13" s="665" t="s">
        <v>94</v>
      </c>
      <c r="C13" s="666" t="str">
        <f aca="false">IF(VLOOKUP(H13,'Nam-Konv'!A$2:B$12,2,FALSE())="","",VLOOKUP(H13,'Nam-Konv'!A$2:B$12,2,FALSE()))</f>
        <v>Niedersächsischer Turner-Bund</v>
      </c>
      <c r="D13" s="666"/>
      <c r="E13" s="666"/>
      <c r="F13" s="666"/>
      <c r="G13" s="666"/>
      <c r="H13" s="667" t="str">
        <f aca="false">IF('Spielplan Sonntag w U18'!AB24+'Spielplan Sonntag w U18'!AD24=0,"",IF('Spielplan Sonntag w U18'!AB24=2,'Spielplan Sonntag w U18'!I24,'Spielplan Sonntag w U18'!G24))</f>
        <v>Niedersachsen</v>
      </c>
      <c r="J13" s="658"/>
    </row>
    <row r="14" customFormat="false" ht="30" hidden="false" customHeight="true" outlineLevel="0" collapsed="false">
      <c r="B14" s="665" t="s">
        <v>96</v>
      </c>
      <c r="C14" s="666" t="str">
        <f aca="false">IF(VLOOKUP(H14,'Nam-Konv'!A$2:B$12,2,FALSE())="","",VLOOKUP(H14,'Nam-Konv'!A$2:B$12,2,FALSE()))</f>
        <v>Schleswig-Holsteinischer Turnverband</v>
      </c>
      <c r="D14" s="666"/>
      <c r="E14" s="666"/>
      <c r="F14" s="666"/>
      <c r="G14" s="666"/>
      <c r="H14" s="667" t="str">
        <f aca="false">IF('Spielplan Sonntag w U18'!AB22+'Spielplan Sonntag w U18'!AD22=0,"",IF('Spielplan Sonntag w U18'!AB22=2,'Spielplan Sonntag w U18'!G22,'Spielplan Sonntag w U18'!I22))</f>
        <v>Schleswig-Holstein</v>
      </c>
      <c r="J14" s="658"/>
    </row>
    <row r="15" customFormat="false" ht="30" hidden="false" customHeight="true" outlineLevel="0" collapsed="false">
      <c r="B15" s="665" t="s">
        <v>93</v>
      </c>
      <c r="C15" s="666" t="str">
        <f aca="false">IF(VLOOKUP(H15,'Nam-Konv'!A$2:B$12,2,FALSE())="","",VLOOKUP(H15,'Nam-Konv'!A$2:B$12,2,FALSE()))</f>
        <v>Rheinischer Turnerbund</v>
      </c>
      <c r="D15" s="666"/>
      <c r="E15" s="666"/>
      <c r="F15" s="666"/>
      <c r="G15" s="666"/>
      <c r="H15" s="667" t="str">
        <f aca="false">IF('Spielplan Sonntag w U18'!AB22+'Spielplan Sonntag w U18'!AD22=0,"",IF('Spielplan Sonntag w U18'!AB22=2,'Spielplan Sonntag w U18'!I22,'Spielplan Sonntag w U18'!G22))</f>
        <v>Rheinland</v>
      </c>
      <c r="J15" s="658"/>
    </row>
    <row r="16" customFormat="false" ht="30" hidden="false" customHeight="true" outlineLevel="0" collapsed="false">
      <c r="B16" s="665" t="s">
        <v>95</v>
      </c>
      <c r="C16" s="666" t="str">
        <f aca="false">IF(VLOOKUP(H16,'Nam-Konv'!A$2:B$12,2,FALSE())="","",VLOOKUP(H16,'Nam-Konv'!A$2:B$12,2,FALSE()))</f>
        <v>Sächsischer Turn-Verband</v>
      </c>
      <c r="D16" s="666"/>
      <c r="E16" s="666"/>
      <c r="F16" s="666"/>
      <c r="G16" s="666"/>
      <c r="H16" s="667" t="str">
        <f aca="false">IF('Spielplan Sonntag w U18'!AB20+'Spielplan Sonntag w U18'!AD20=0,"",IF('Spielplan Sonntag w U18'!AB20=2,'Spielplan Sonntag w U18'!G20,'Spielplan Sonntag w U18'!I20))</f>
        <v>Sachsen</v>
      </c>
      <c r="J16" s="658"/>
    </row>
    <row r="17" customFormat="false" ht="30" hidden="false" customHeight="true" outlineLevel="0" collapsed="false">
      <c r="B17" s="665" t="s">
        <v>97</v>
      </c>
      <c r="C17" s="666" t="str">
        <f aca="false">IF(VLOOKUP(H17,'Nam-Konv'!A$2:B$12,2,FALSE())="","",VLOOKUP(H17,'Nam-Konv'!A$2:B$12,2,FALSE()))</f>
        <v>Westfälischer Turnerbund</v>
      </c>
      <c r="D17" s="666"/>
      <c r="E17" s="666"/>
      <c r="F17" s="666"/>
      <c r="G17" s="666"/>
      <c r="H17" s="667" t="str">
        <f aca="false">IF('Spielplan Sonntag w U18'!AB20+'Spielplan Sonntag w U18'!AD20=0,"",IF('Spielplan Sonntag w U18'!AB20=2,'Spielplan Sonntag w U18'!I20,'Spielplan Sonntag w U18'!G20))</f>
        <v>Westfalen</v>
      </c>
      <c r="J17" s="658"/>
    </row>
    <row r="18" customFormat="false" ht="30" hidden="false" customHeight="true" outlineLevel="0" collapsed="false">
      <c r="B18" s="665" t="s">
        <v>195</v>
      </c>
      <c r="C18" s="666" t="str">
        <f aca="false">IF(VLOOKUP(H18,'Nam-Konv'!A$2:B$12,2,FALSE())="","",VLOOKUP(H18,'Nam-Konv'!A$2:B$12,2,FALSE()))</f>
        <v>Schwäbischer Turnerbund</v>
      </c>
      <c r="D18" s="666"/>
      <c r="E18" s="666"/>
      <c r="F18" s="666"/>
      <c r="G18" s="666"/>
      <c r="H18" s="667" t="str">
        <f aca="false">'Gruppe C'!$F$29</f>
        <v>Schwaben</v>
      </c>
      <c r="J18" s="658"/>
    </row>
    <row r="19" customFormat="false" ht="30" hidden="false" customHeight="true" outlineLevel="0" collapsed="false">
      <c r="B19" s="665" t="s">
        <v>197</v>
      </c>
      <c r="C19" s="666" t="str">
        <f aca="false">IF(VLOOKUP(H19,'Nam-Konv'!A$2:B$12,2,FALSE())="","",VLOOKUP(H19,'Nam-Konv'!A$2:B$12,2,FALSE()))</f>
        <v>Hessischer Turnverband</v>
      </c>
      <c r="D19" s="666"/>
      <c r="E19" s="666"/>
      <c r="F19" s="666"/>
      <c r="G19" s="666"/>
      <c r="H19" s="667" t="str">
        <f aca="false">'Gruppe C'!$F$30</f>
        <v>Hessen</v>
      </c>
      <c r="J19" s="658"/>
    </row>
    <row r="20" customFormat="false" ht="30" hidden="false" customHeight="true" outlineLevel="0" collapsed="false">
      <c r="B20" s="665" t="s">
        <v>199</v>
      </c>
      <c r="C20" s="666" t="str">
        <f aca="false">IF(VLOOKUP(H20,'Nam-Konv'!A$2:B$12,2,FALSE())="","",VLOOKUP(H20,'Nam-Konv'!A$2:B$12,2,FALSE()))</f>
        <v>Badischer Turner-Bund</v>
      </c>
      <c r="D20" s="666"/>
      <c r="E20" s="666"/>
      <c r="F20" s="666"/>
      <c r="G20" s="666"/>
      <c r="H20" s="667" t="str">
        <f aca="false">'Gruppe C'!$F$31</f>
        <v>Baden</v>
      </c>
      <c r="J20" s="658"/>
    </row>
    <row r="21" customFormat="false" ht="30" hidden="false" customHeight="true" outlineLevel="0" collapsed="false">
      <c r="B21" s="665" t="s">
        <v>196</v>
      </c>
      <c r="C21" s="666" t="str">
        <f aca="false">IF(VLOOKUP(H21,'Nam-Konv'!A$2:B$12,2,FALSE())="","",VLOOKUP(H21,'Nam-Konv'!A$2:B$12,2,FALSE()))</f>
        <v>Berliner/Märkischer Turnerbund</v>
      </c>
      <c r="D21" s="666"/>
      <c r="E21" s="666"/>
      <c r="F21" s="666"/>
      <c r="G21" s="666"/>
      <c r="H21" s="667" t="str">
        <f aca="false">'Gruppe C'!$X$29</f>
        <v>Berlin/Brandenburg</v>
      </c>
      <c r="J21" s="658"/>
    </row>
    <row r="22" customFormat="false" ht="30" hidden="false" customHeight="true" outlineLevel="0" collapsed="false">
      <c r="B22" s="665" t="s">
        <v>198</v>
      </c>
      <c r="C22" s="666" t="str">
        <f aca="false">IF(VLOOKUP(H22,'Nam-Konv'!A$2:B$12,2,FALSE())="","",VLOOKUP(H22,'Nam-Konv'!A$2:B$12,2,FALSE()))</f>
        <v>LTV Mecklenburg-Vorpommern</v>
      </c>
      <c r="D22" s="666"/>
      <c r="E22" s="666"/>
      <c r="F22" s="666"/>
      <c r="G22" s="666"/>
      <c r="H22" s="667" t="str">
        <f aca="false">'Gruppe C'!$X$30</f>
        <v>Mecklenburg-Vorp.</v>
      </c>
      <c r="J22" s="658"/>
    </row>
    <row r="23" customFormat="false" ht="30" hidden="false" customHeight="true" outlineLevel="0" collapsed="false">
      <c r="B23" s="665"/>
      <c r="C23" s="666"/>
      <c r="D23" s="666"/>
      <c r="E23" s="666"/>
      <c r="F23" s="666"/>
      <c r="G23" s="666"/>
      <c r="H23" s="667"/>
      <c r="J23" s="658"/>
    </row>
    <row r="24" customFormat="false" ht="30" hidden="false" customHeight="true" outlineLevel="0" collapsed="false">
      <c r="B24" s="665"/>
      <c r="C24" s="668"/>
      <c r="D24" s="668"/>
      <c r="E24" s="668"/>
      <c r="F24" s="668"/>
      <c r="J24" s="658"/>
    </row>
    <row r="25" customFormat="false" ht="30" hidden="false" customHeight="true" outlineLevel="0" collapsed="false">
      <c r="B25" s="665"/>
      <c r="J25" s="658"/>
    </row>
    <row r="26" customFormat="false" ht="30" hidden="false" customHeight="true" outlineLevel="0" collapsed="false">
      <c r="B26" s="665"/>
    </row>
  </sheetData>
  <mergeCells count="18">
    <mergeCell ref="A1:H1"/>
    <mergeCell ref="A5:H5"/>
    <mergeCell ref="A7:B7"/>
    <mergeCell ref="A8:C8"/>
    <mergeCell ref="A10:D10"/>
    <mergeCell ref="F10:H10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69" width="35.85"/>
    <col collapsed="false" customWidth="false" hidden="false" outlineLevel="0" max="257" min="3" style="669" width="11.42"/>
  </cols>
  <sheetData>
    <row r="1" customFormat="false" ht="34.5" hidden="false" customHeight="true" outlineLevel="0" collapsed="false">
      <c r="A1" s="670" t="s">
        <v>202</v>
      </c>
      <c r="B1" s="670"/>
    </row>
    <row r="2" customFormat="false" ht="27" hidden="false" customHeight="true" outlineLevel="0" collapsed="false">
      <c r="A2" s="78" t="s">
        <v>9</v>
      </c>
      <c r="B2" s="671" t="s">
        <v>203</v>
      </c>
    </row>
    <row r="3" customFormat="false" ht="27" hidden="false" customHeight="true" outlineLevel="0" collapsed="false">
      <c r="A3" s="78" t="s">
        <v>11</v>
      </c>
      <c r="B3" s="671" t="s">
        <v>204</v>
      </c>
    </row>
    <row r="4" customFormat="false" ht="27" hidden="false" customHeight="true" outlineLevel="0" collapsed="false">
      <c r="A4" s="78" t="s">
        <v>18</v>
      </c>
      <c r="B4" s="671" t="s">
        <v>205</v>
      </c>
    </row>
    <row r="5" customFormat="false" ht="27" hidden="false" customHeight="true" outlineLevel="0" collapsed="false">
      <c r="A5" s="78" t="s">
        <v>13</v>
      </c>
      <c r="B5" s="671" t="s">
        <v>206</v>
      </c>
    </row>
    <row r="6" customFormat="false" ht="27" hidden="false" customHeight="true" outlineLevel="0" collapsed="false">
      <c r="A6" s="78" t="s">
        <v>6</v>
      </c>
      <c r="B6" s="671" t="s">
        <v>207</v>
      </c>
    </row>
    <row r="7" customFormat="false" ht="27" hidden="false" customHeight="true" outlineLevel="0" collapsed="false">
      <c r="A7" s="78" t="s">
        <v>17</v>
      </c>
      <c r="B7" s="671" t="s">
        <v>208</v>
      </c>
      <c r="C7" s="669" t="s">
        <v>209</v>
      </c>
    </row>
    <row r="8" customFormat="false" ht="27" hidden="false" customHeight="true" outlineLevel="0" collapsed="false">
      <c r="A8" s="78" t="s">
        <v>16</v>
      </c>
      <c r="B8" s="671" t="s">
        <v>210</v>
      </c>
    </row>
    <row r="9" customFormat="false" ht="27" hidden="false" customHeight="true" outlineLevel="0" collapsed="false">
      <c r="A9" s="78" t="s">
        <v>15</v>
      </c>
      <c r="B9" s="671" t="s">
        <v>211</v>
      </c>
    </row>
    <row r="10" customFormat="false" ht="27" hidden="false" customHeight="true" outlineLevel="0" collapsed="false">
      <c r="A10" s="78" t="s">
        <v>8</v>
      </c>
      <c r="B10" s="671" t="s">
        <v>212</v>
      </c>
    </row>
    <row r="11" customFormat="false" ht="27" hidden="false" customHeight="true" outlineLevel="0" collapsed="false">
      <c r="A11" s="78" t="s">
        <v>10</v>
      </c>
      <c r="B11" s="671" t="s">
        <v>213</v>
      </c>
    </row>
    <row r="12" customFormat="false" ht="27" hidden="false" customHeight="true" outlineLevel="0" collapsed="false">
      <c r="A12" s="78" t="s">
        <v>12</v>
      </c>
      <c r="B12" s="671" t="s">
        <v>214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09:21:55Z</dcterms:created>
  <dc:creator>Lutz</dc:creator>
  <dc:description/>
  <dc:language>en-US</dc:language>
  <cp:lastModifiedBy>AL</cp:lastModifiedBy>
  <cp:lastPrinted>2017-09-24T11:48:45Z</cp:lastPrinted>
  <dcterms:modified xsi:type="dcterms:W3CDTF">2017-09-24T17:05:30Z</dcterms:modified>
  <cp:revision>0</cp:revision>
  <dc:subject/>
  <dc:title/>
</cp:coreProperties>
</file>