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1"/>
  </bookViews>
  <sheets>
    <sheet name="Platzierung" sheetId="1" state="visible" r:id="rId2"/>
    <sheet name="Spielplan" sheetId="2" state="visible" r:id="rId3"/>
    <sheet name="Spielbericht" sheetId="3" state="visible" r:id="rId4"/>
  </sheets>
  <externalReferences>
    <externalReference r:id="rId5"/>
  </externalReferences>
  <definedNames>
    <definedName function="false" hidden="false" localSheetId="2" name="_xlnm.Print_Area" vbProcedure="false">Spielbericht!$A$1:$AH$42</definedName>
    <definedName function="false" hidden="false" localSheetId="1" name="_xlnm.Print_Area" vbProcedure="false">Spielplan!$C$1:$AI$71</definedName>
    <definedName function="false" hidden="false" localSheetId="1" name="_xlnm.Print_Titles" vbProcedure="false">Spielplan!$1:$5</definedName>
    <definedName function="false" hidden="false" name="Mannschaft" vbProcedure="false">Platzierung!$T$21:$T$24</definedName>
    <definedName function="false" hidden="false" name="Plan" vbProcedure="false">Spielplan!$A$4:$AT$227</definedName>
    <definedName function="false" hidden="false" localSheetId="2" name="Z_E04F9305_80BC_40B2_992B_1B750C9B7218__wvu_Cols" vbProcedure="false">Spielbericht!$D:$D,Spielbericht!$U:$U,Spielbericht!$AM:$AP</definedName>
    <definedName function="false" hidden="false" localSheetId="2" name="Z_E04F9305_80BC_40B2_992B_1B750C9B7218__wvu_PrintArea" vbProcedure="false">Spielbericht!$A$1:$AH$42</definedName>
    <definedName function="false" hidden="false" localSheetId="2" name="Z_E04F9305_80BC_40B2_992B_1B750C9B7218__wvu_Rows" vbProcedure="false">Spielberich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6</xdr:rowOff>
              </xdr:from>
              <xdr:to>
                <xdr:col>19</xdr:col>
                <xdr:colOff>39</xdr:colOff>
                <xdr:row>28</xdr:row>
                <xdr:rowOff>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6</xdr:rowOff>
              </xdr:from>
              <xdr:to>
                <xdr:col>19</xdr:col>
                <xdr:colOff>40</xdr:colOff>
                <xdr:row>30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5</xdr:rowOff>
              </xdr:from>
              <xdr:to>
                <xdr:col>1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6</xdr:row>
                <xdr:rowOff>15</xdr:rowOff>
              </xdr:from>
              <xdr:to>
                <xdr:col>19</xdr:col>
                <xdr:colOff>40</xdr:colOff>
                <xdr:row>30</xdr:row>
                <xdr:rowOff>1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15</xdr:rowOff>
              </xdr:from>
              <xdr:to>
                <xdr:col>19</xdr:col>
                <xdr:colOff>40</xdr:colOff>
                <xdr:row>31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7</xdr:row>
                <xdr:rowOff>5</xdr:rowOff>
              </xdr:from>
              <xdr:to>
                <xdr:col>19</xdr:col>
                <xdr:colOff>44</xdr:colOff>
                <xdr:row>41</xdr:row>
                <xdr:rowOff>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8</xdr:row>
                <xdr:rowOff>17</xdr:rowOff>
              </xdr:from>
              <xdr:to>
                <xdr:col>19</xdr:col>
                <xdr:colOff>44</xdr:colOff>
                <xdr:row>48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9</xdr:row>
                <xdr:rowOff>5</xdr:rowOff>
              </xdr:from>
              <xdr:to>
                <xdr:col>19</xdr:col>
                <xdr:colOff>44</xdr:colOff>
                <xdr:row>41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0</xdr:row>
                <xdr:rowOff>15</xdr:rowOff>
              </xdr:from>
              <xdr:to>
                <xdr:col>19</xdr:col>
                <xdr:colOff>44</xdr:colOff>
                <xdr:row>47</xdr:row>
                <xdr:rowOff>18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41</xdr:row>
                <xdr:rowOff>15</xdr:rowOff>
              </xdr:from>
              <xdr:to>
                <xdr:col>19</xdr:col>
                <xdr:colOff>44</xdr:colOff>
                <xdr:row>48</xdr:row>
                <xdr:rowOff>10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0</xdr:row>
                <xdr:rowOff>8</xdr:rowOff>
              </xdr:from>
              <xdr:to>
                <xdr:col>19</xdr:col>
                <xdr:colOff>42</xdr:colOff>
                <xdr:row>63</xdr:row>
                <xdr:rowOff>8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0</xdr:row>
                <xdr:rowOff>8</xdr:rowOff>
              </xdr:from>
              <xdr:to>
                <xdr:col>19</xdr:col>
                <xdr:colOff>42</xdr:colOff>
                <xdr:row>58</xdr:row>
                <xdr:rowOff>27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0</xdr:row>
                <xdr:rowOff>8</xdr:rowOff>
              </xdr:from>
              <xdr:to>
                <xdr:col>19</xdr:col>
                <xdr:colOff>42</xdr:colOff>
                <xdr:row>63</xdr:row>
                <xdr:rowOff>8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56</xdr:row>
                <xdr:rowOff>3</xdr:rowOff>
              </xdr:from>
              <xdr:to>
                <xdr:col>19</xdr:col>
                <xdr:colOff>42</xdr:colOff>
                <xdr:row>60</xdr:row>
                <xdr:rowOff>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5</xdr:row>
                <xdr:rowOff>9</xdr:rowOff>
              </xdr:from>
              <xdr:to>
                <xdr:col>19</xdr:col>
                <xdr:colOff>42</xdr:colOff>
                <xdr:row>75</xdr:row>
                <xdr:rowOff>12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5</xdr:row>
                <xdr:rowOff>9</xdr:rowOff>
              </xdr:from>
              <xdr:to>
                <xdr:col>19</xdr:col>
                <xdr:colOff>42</xdr:colOff>
                <xdr:row>70</xdr:row>
                <xdr:rowOff>7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5</xdr:row>
                <xdr:rowOff>9</xdr:rowOff>
              </xdr:from>
              <xdr:to>
                <xdr:col>19</xdr:col>
                <xdr:colOff>42</xdr:colOff>
                <xdr:row>75</xdr:row>
                <xdr:rowOff>12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66</xdr:row>
                <xdr:rowOff>3</xdr:rowOff>
              </xdr:from>
              <xdr:to>
                <xdr:col>19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4</xdr:row>
                <xdr:rowOff>17</xdr:rowOff>
              </xdr:from>
              <xdr:to>
                <xdr:col>19</xdr:col>
                <xdr:colOff>42</xdr:colOff>
                <xdr:row>81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5</xdr:row>
                <xdr:rowOff>14</xdr:rowOff>
              </xdr:from>
              <xdr:to>
                <xdr:col>19</xdr:col>
                <xdr:colOff>42</xdr:colOff>
                <xdr:row>77</xdr:row>
                <xdr:rowOff>16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5</xdr:row>
                <xdr:rowOff>31</xdr:rowOff>
              </xdr:from>
              <xdr:to>
                <xdr:col>19</xdr:col>
                <xdr:colOff>42</xdr:colOff>
                <xdr:row>83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6</xdr:row>
                <xdr:rowOff>2</xdr:rowOff>
              </xdr:from>
              <xdr:to>
                <xdr:col>19</xdr:col>
                <xdr:colOff>42</xdr:colOff>
                <xdr:row>78</xdr:row>
                <xdr:rowOff>5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6</xdr:row>
                <xdr:rowOff>19</xdr:rowOff>
              </xdr:from>
              <xdr:to>
                <xdr:col>19</xdr:col>
                <xdr:colOff>42</xdr:colOff>
                <xdr:row>78</xdr:row>
                <xdr:rowOff>22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3</xdr:row>
                <xdr:rowOff>15</xdr:rowOff>
              </xdr:from>
              <xdr:to>
                <xdr:col>19</xdr:col>
                <xdr:colOff>42</xdr:colOff>
                <xdr:row>84</xdr:row>
                <xdr:rowOff>0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5</xdr:row>
                <xdr:rowOff>11</xdr:rowOff>
              </xdr:from>
              <xdr:to>
                <xdr:col>19</xdr:col>
                <xdr:colOff>42</xdr:colOff>
                <xdr:row>126</xdr:row>
                <xdr:rowOff>16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5</xdr:row>
                <xdr:rowOff>11</xdr:rowOff>
              </xdr:from>
              <xdr:to>
                <xdr:col>19</xdr:col>
                <xdr:colOff>42</xdr:colOff>
                <xdr:row>126</xdr:row>
                <xdr:rowOff>1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5</xdr:row>
                <xdr:rowOff>11</xdr:rowOff>
              </xdr:from>
              <xdr:to>
                <xdr:col>19</xdr:col>
                <xdr:colOff>42</xdr:colOff>
                <xdr:row>126</xdr:row>
                <xdr:rowOff>16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6</xdr:row>
                <xdr:rowOff>5</xdr:rowOff>
              </xdr:from>
              <xdr:to>
                <xdr:col>19</xdr:col>
                <xdr:colOff>42</xdr:colOff>
                <xdr:row>126</xdr:row>
                <xdr:rowOff>13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1</xdr:row>
                <xdr:rowOff>5</xdr:rowOff>
              </xdr:from>
              <xdr:to>
                <xdr:col>19</xdr:col>
                <xdr:colOff>42</xdr:colOff>
                <xdr:row>82</xdr:row>
                <xdr:rowOff>-10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3</xdr:row>
                <xdr:rowOff>7</xdr:rowOff>
              </xdr:from>
              <xdr:to>
                <xdr:col>19</xdr:col>
                <xdr:colOff>42</xdr:colOff>
                <xdr:row>124</xdr:row>
                <xdr:rowOff>12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4</xdr:row>
                <xdr:rowOff>6</xdr:rowOff>
              </xdr:from>
              <xdr:to>
                <xdr:col>19</xdr:col>
                <xdr:colOff>42</xdr:colOff>
                <xdr:row>125</xdr:row>
                <xdr:rowOff>12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5</xdr:row>
                <xdr:rowOff>6</xdr:rowOff>
              </xdr:from>
              <xdr:to>
                <xdr:col>19</xdr:col>
                <xdr:colOff>42</xdr:colOff>
                <xdr:row>126</xdr:row>
                <xdr:rowOff>12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6</xdr:row>
                <xdr:rowOff>6</xdr:rowOff>
              </xdr:from>
              <xdr:to>
                <xdr:col>19</xdr:col>
                <xdr:colOff>42</xdr:colOff>
                <xdr:row>126</xdr:row>
                <xdr:rowOff>14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40</xdr:row>
                <xdr:rowOff>19</xdr:rowOff>
              </xdr:from>
              <xdr:to>
                <xdr:col>19</xdr:col>
                <xdr:colOff>42</xdr:colOff>
                <xdr:row>145</xdr:row>
                <xdr:rowOff>12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40</xdr:row>
                <xdr:rowOff>19</xdr:rowOff>
              </xdr:from>
              <xdr:to>
                <xdr:col>19</xdr:col>
                <xdr:colOff>42</xdr:colOff>
                <xdr:row>150</xdr:row>
                <xdr:rowOff>17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41</xdr:row>
                <xdr:rowOff>4</xdr:rowOff>
              </xdr:from>
              <xdr:to>
                <xdr:col>19</xdr:col>
                <xdr:colOff>42</xdr:colOff>
                <xdr:row>142</xdr:row>
                <xdr:rowOff>12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42</xdr:row>
                <xdr:rowOff>11</xdr:rowOff>
              </xdr:from>
              <xdr:to>
                <xdr:col>19</xdr:col>
                <xdr:colOff>42</xdr:colOff>
                <xdr:row>143</xdr:row>
                <xdr:rowOff>16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42</xdr:row>
                <xdr:rowOff>19</xdr:rowOff>
              </xdr:from>
              <xdr:to>
                <xdr:col>19</xdr:col>
                <xdr:colOff>42</xdr:colOff>
                <xdr:row>148</xdr:row>
                <xdr:rowOff>1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51</xdr:row>
                <xdr:rowOff>9</xdr:rowOff>
              </xdr:from>
              <xdr:to>
                <xdr:col>19</xdr:col>
                <xdr:colOff>42</xdr:colOff>
                <xdr:row>156</xdr:row>
                <xdr:rowOff>8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51</xdr:row>
                <xdr:rowOff>9</xdr:rowOff>
              </xdr:from>
              <xdr:to>
                <xdr:col>19</xdr:col>
                <xdr:colOff>42</xdr:colOff>
                <xdr:row>162</xdr:row>
                <xdr:rowOff>7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51</xdr:row>
                <xdr:rowOff>15</xdr:rowOff>
              </xdr:from>
              <xdr:to>
                <xdr:col>19</xdr:col>
                <xdr:colOff>42</xdr:colOff>
                <xdr:row>153</xdr:row>
                <xdr:rowOff>7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53</xdr:row>
                <xdr:rowOff>7</xdr:rowOff>
              </xdr:from>
              <xdr:to>
                <xdr:col>19</xdr:col>
                <xdr:colOff>42</xdr:colOff>
                <xdr:row>154</xdr:row>
                <xdr:rowOff>17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53</xdr:row>
                <xdr:rowOff>15</xdr:rowOff>
              </xdr:from>
              <xdr:to>
                <xdr:col>19</xdr:col>
                <xdr:colOff>42</xdr:colOff>
                <xdr:row>159</xdr:row>
                <xdr:rowOff>6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64</xdr:row>
                <xdr:rowOff>0</xdr:rowOff>
              </xdr:from>
              <xdr:to>
                <xdr:col>19</xdr:col>
                <xdr:colOff>42</xdr:colOff>
                <xdr:row>170</xdr:row>
                <xdr:rowOff>3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64</xdr:row>
                <xdr:rowOff>0</xdr:rowOff>
              </xdr:from>
              <xdr:to>
                <xdr:col>19</xdr:col>
                <xdr:colOff>42</xdr:colOff>
                <xdr:row>174</xdr:row>
                <xdr:rowOff>3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64</xdr:row>
                <xdr:rowOff>0</xdr:rowOff>
              </xdr:from>
              <xdr:to>
                <xdr:col>19</xdr:col>
                <xdr:colOff>42</xdr:colOff>
                <xdr:row>165</xdr:row>
                <xdr:rowOff>16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65</xdr:row>
                <xdr:rowOff>4</xdr:rowOff>
              </xdr:from>
              <xdr:to>
                <xdr:col>19</xdr:col>
                <xdr:colOff>42</xdr:colOff>
                <xdr:row>167</xdr:row>
                <xdr:rowOff>8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66</xdr:row>
                <xdr:rowOff>7</xdr:rowOff>
              </xdr:from>
              <xdr:to>
                <xdr:col>19</xdr:col>
                <xdr:colOff>42</xdr:colOff>
                <xdr:row>172</xdr:row>
                <xdr:rowOff>3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66</xdr:row>
                <xdr:rowOff>12</xdr:rowOff>
              </xdr:from>
              <xdr:to>
                <xdr:col>19</xdr:col>
                <xdr:colOff>42</xdr:colOff>
                <xdr:row>167</xdr:row>
                <xdr:rowOff>-3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68</xdr:row>
                <xdr:rowOff>14</xdr:rowOff>
              </xdr:from>
              <xdr:to>
                <xdr:col>19</xdr:col>
                <xdr:colOff>42</xdr:colOff>
                <xdr:row>173</xdr:row>
                <xdr:rowOff>3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69</xdr:row>
                <xdr:rowOff>13</xdr:rowOff>
              </xdr:from>
              <xdr:to>
                <xdr:col>19</xdr:col>
                <xdr:colOff>42</xdr:colOff>
                <xdr:row>174</xdr:row>
                <xdr:rowOff>3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70</xdr:row>
                <xdr:rowOff>13</xdr:rowOff>
              </xdr:from>
              <xdr:to>
                <xdr:col>19</xdr:col>
                <xdr:colOff>42</xdr:colOff>
                <xdr:row>175</xdr:row>
                <xdr:rowOff>3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8"/>
            <color rgb="FF000000"/>
            <rFont val="Tahoma"/>
            <family val="2"/>
          </rPr>
          <t xml:space="preserve">Diese Platzierung nur verändern, wenn das Los entscheiden musste 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8</xdr:colOff>
                <xdr:row>171</xdr:row>
                <xdr:rowOff>13</xdr:rowOff>
              </xdr:from>
              <xdr:to>
                <xdr:col>19</xdr:col>
                <xdr:colOff>42</xdr:colOff>
                <xdr:row>175</xdr:row>
                <xdr:rowOff>4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</rPr>
          <t xml:space="preserve">Hier werden die teilnehmenden Mannschaften einge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65</xdr:row>
                <xdr:rowOff>9</xdr:rowOff>
              </xdr:from>
              <xdr:to>
                <xdr:col>20</xdr:col>
                <xdr:colOff>36</xdr:colOff>
                <xdr:row>75</xdr:row>
                <xdr:rowOff>12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Hier werden die teilnehmenden Mannschaften einge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4</xdr:colOff>
                <xdr:row>65</xdr:row>
                <xdr:rowOff>15</xdr:rowOff>
              </xdr:from>
              <xdr:to>
                <xdr:col>20</xdr:col>
                <xdr:colOff>76</xdr:colOff>
                <xdr:row>75</xdr:row>
                <xdr:rowOff>17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Hier werden die teilnehmenden Mannschaften einge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4</xdr:colOff>
                <xdr:row>66</xdr:row>
                <xdr:rowOff>15</xdr:rowOff>
              </xdr:from>
              <xdr:to>
                <xdr:col>20</xdr:col>
                <xdr:colOff>76</xdr:colOff>
                <xdr:row>75</xdr:row>
                <xdr:rowOff>3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2"/>
          </rPr>
          <t xml:space="preserve">Hier wird die gewünschte Spielklasse eingetragen :
z.B.: Bezirksoberliga Süd D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</xdr:row>
                <xdr:rowOff>14</xdr:rowOff>
              </xdr:from>
              <xdr:to>
                <xdr:col>29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Hier wird die gewünschte Spielklasse eingetragen :
z.B.: Bezirksoberliga Süd Da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3</xdr:row>
                <xdr:rowOff>26</xdr:rowOff>
              </xdr:from>
              <xdr:to>
                <xdr:col>30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Saison eintragen :
z.B.: Feld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4</xdr:row>
                <xdr:rowOff>16</xdr:rowOff>
              </xdr:from>
              <xdr:to>
                <xdr:col>27</xdr:col>
                <xdr:colOff>30</xdr:colOff>
                <xdr:row>6</xdr:row>
                <xdr:rowOff>1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Hier wird die notwendige Schiedsrichterlizenz für den Ausrichterkontrollbogen  eingetrag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</xdr:row>
                <xdr:rowOff>9</xdr:rowOff>
              </xdr:from>
              <xdr:to>
                <xdr:col>24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Hier wird der Name des oder der Staffelleiter/in für die Urkunden einge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6</xdr:row>
                <xdr:rowOff>9</xdr:rowOff>
              </xdr:from>
              <xdr:to>
                <xdr:col>29</xdr:col>
                <xdr:colOff>36</xdr:colOff>
                <xdr:row>9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Hier kann die geschätzte Spieldauer eines Durchganges eingetragen werden, diese wird für die Berechnung der jeweiligen Startzeit verwen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9</xdr:rowOff>
              </xdr:from>
              <xdr:to>
                <xdr:col>24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Hier kann die Pausendauer zwischen den Durchgängen eingetragen werden, diese wird für die Berechnung der jeweiligen Startzeit verwen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8</xdr:row>
                <xdr:rowOff>9</xdr:rowOff>
              </xdr:from>
              <xdr:to>
                <xdr:col>24</xdr:col>
                <xdr:colOff>51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5" uniqueCount="171">
  <si>
    <t xml:space="preserve">Platzierung                                   </t>
  </si>
  <si>
    <t xml:space="preserve">Vorgaben / Berechnungen</t>
  </si>
  <si>
    <t xml:space="preserve">Teams</t>
  </si>
  <si>
    <t xml:space="preserve">Spielklasse</t>
  </si>
  <si>
    <t xml:space="preserve">Schulmeisterschaft</t>
  </si>
  <si>
    <t xml:space="preserve">Meistertitel für Urkunde</t>
  </si>
  <si>
    <t xml:space="preserve">Saison</t>
  </si>
  <si>
    <t xml:space="preserve">Feld 2017</t>
  </si>
  <si>
    <t xml:space="preserve">notw. SchiriLizenz</t>
  </si>
  <si>
    <t xml:space="preserve">C</t>
  </si>
  <si>
    <t xml:space="preserve">Staffelleiter</t>
  </si>
  <si>
    <t xml:space="preserve">Burkhard Maack</t>
  </si>
  <si>
    <t xml:space="preserve">Stand :</t>
  </si>
  <si>
    <t xml:space="preserve">Spieldauer</t>
  </si>
  <si>
    <t xml:space="preserve">Pausenzeit</t>
  </si>
  <si>
    <t xml:space="preserve">Durchgangsdauer ges.</t>
  </si>
  <si>
    <t xml:space="preserve">Vorrunde</t>
  </si>
  <si>
    <t xml:space="preserve">Vorrunde 8.-10. Klasse Gruppe A</t>
  </si>
  <si>
    <t xml:space="preserve">Platz</t>
  </si>
  <si>
    <t xml:space="preserve">Mannschaft</t>
  </si>
  <si>
    <t xml:space="preserve">Spiele</t>
  </si>
  <si>
    <t xml:space="preserve">Punkte</t>
  </si>
  <si>
    <t xml:space="preserve">Sätze</t>
  </si>
  <si>
    <t xml:space="preserve">Bälle</t>
  </si>
  <si>
    <t xml:space="preserve">Platzierung nach Losung</t>
  </si>
  <si>
    <t xml:space="preserve">Mannschaften</t>
  </si>
  <si>
    <t xml:space="preserve">Punktdiff</t>
  </si>
  <si>
    <t xml:space="preserve">Satzdiff</t>
  </si>
  <si>
    <t xml:space="preserve">Satzverh</t>
  </si>
  <si>
    <t xml:space="preserve">Balldiff</t>
  </si>
  <si>
    <t xml:space="preserve">Platzierung</t>
  </si>
  <si>
    <t xml:space="preserve">Summe</t>
  </si>
  <si>
    <t xml:space="preserve">Los</t>
  </si>
  <si>
    <t xml:space="preserve"> : </t>
  </si>
  <si>
    <t xml:space="preserve">Gym.Kaiser-Karl-Schule 1</t>
  </si>
  <si>
    <t xml:space="preserve">XXXXXXXX</t>
  </si>
  <si>
    <t xml:space="preserve">Sophie-Scholl-Gym.</t>
  </si>
  <si>
    <t xml:space="preserve">Gem.Schule Nortorf</t>
  </si>
  <si>
    <t xml:space="preserve">AAAAAAAA</t>
  </si>
  <si>
    <t xml:space="preserve">Vorrunde 8.-10. Klasse Gruppe B</t>
  </si>
  <si>
    <t xml:space="preserve">GuGs im Quellental 1</t>
  </si>
  <si>
    <t xml:space="preserve">Gym.Kaiser-Karl-Schule 2</t>
  </si>
  <si>
    <t xml:space="preserve">Theodor-Heuss-Schule</t>
  </si>
  <si>
    <t xml:space="preserve">BBBBBBBB</t>
  </si>
  <si>
    <t xml:space="preserve">Vorrunde 8.-10. Klasse Gruppe C</t>
  </si>
  <si>
    <t xml:space="preserve">GuGs im Quellental 2</t>
  </si>
  <si>
    <t xml:space="preserve">GGS Boostedt 1</t>
  </si>
  <si>
    <t xml:space="preserve">Gym.Kaiser-Karl-Schule 3</t>
  </si>
  <si>
    <t xml:space="preserve">CCCCCCCC</t>
  </si>
  <si>
    <t xml:space="preserve">Vorrunde 8.-10. Klasse Gruppe D</t>
  </si>
  <si>
    <t xml:space="preserve">GemSch. Kellinghusen</t>
  </si>
  <si>
    <t xml:space="preserve">WKS Gem.Schule Holo</t>
  </si>
  <si>
    <t xml:space="preserve">GGS Boostedt 2</t>
  </si>
  <si>
    <t xml:space="preserve">DDDDDDDD</t>
  </si>
  <si>
    <t xml:space="preserve">Endrunde 5.-7. Klasse Gruppe E</t>
  </si>
  <si>
    <t xml:space="preserve">Schule Hohe Geest 1</t>
  </si>
  <si>
    <t xml:space="preserve">Schule Hohe Geest 2</t>
  </si>
  <si>
    <t xml:space="preserve">Gem.Schule Kellinghusen</t>
  </si>
  <si>
    <t xml:space="preserve">WKS Hohenlockstedt</t>
  </si>
  <si>
    <t xml:space="preserve">Alstergymnasium H.-U.</t>
  </si>
  <si>
    <t xml:space="preserve">Vorrunde 11.-13. Klasse Gruppe F</t>
  </si>
  <si>
    <t xml:space="preserve">Holstenschule 1</t>
  </si>
  <si>
    <t xml:space="preserve">Holstenschule 2</t>
  </si>
  <si>
    <t xml:space="preserve">Gem.Schule Faldera</t>
  </si>
  <si>
    <t xml:space="preserve">Auguste-Viktoria Gym.</t>
  </si>
  <si>
    <t xml:space="preserve">Endrunde</t>
  </si>
  <si>
    <t xml:space="preserve">x</t>
  </si>
  <si>
    <t xml:space="preserve">X=ausfüllen</t>
  </si>
  <si>
    <t xml:space="preserve">Endspiele</t>
  </si>
  <si>
    <t xml:space="preserve">Endrunde 8.-10- Klasse Plätze 9 - 12</t>
  </si>
  <si>
    <t xml:space="preserve">Endrunde Platz 4-6</t>
  </si>
  <si>
    <t xml:space="preserve">Endrunde Platz 7-9</t>
  </si>
  <si>
    <t xml:space="preserve">Endrunde Platz 10-12</t>
  </si>
  <si>
    <t xml:space="preserve">8.-10. Endrunde Platz  9-12 </t>
  </si>
  <si>
    <t xml:space="preserve">11.-13..Klasse Platzierung</t>
  </si>
  <si>
    <t xml:space="preserve">8.-10.Klasse Platzierung</t>
  </si>
  <si>
    <t xml:space="preserve">5.-7.Klasse Platzieru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ohenlockstedt</t>
  </si>
  <si>
    <t xml:space="preserve">Finnische Allee</t>
  </si>
  <si>
    <t xml:space="preserve">Spiel</t>
  </si>
  <si>
    <t xml:space="preserve">Datum</t>
  </si>
  <si>
    <t xml:space="preserve">Zeit</t>
  </si>
  <si>
    <t xml:space="preserve">Durchg.</t>
  </si>
  <si>
    <t xml:space="preserve">Feld</t>
  </si>
  <si>
    <t xml:space="preserve">Mannschaft A</t>
  </si>
  <si>
    <t xml:space="preserve">A</t>
  </si>
  <si>
    <t xml:space="preserve">B</t>
  </si>
  <si>
    <t xml:space="preserve">Mannschaft B</t>
  </si>
  <si>
    <t xml:space="preserve">Schiedsrichter</t>
  </si>
  <si>
    <t xml:space="preserve">1.Satz</t>
  </si>
  <si>
    <t xml:space="preserve">2.Satz</t>
  </si>
  <si>
    <t xml:space="preserve">3.Satz</t>
  </si>
  <si>
    <t xml:space="preserve">Bälle ges</t>
  </si>
  <si>
    <t xml:space="preserve"> :</t>
  </si>
  <si>
    <t xml:space="preserve">8.-10. Gruppe A</t>
  </si>
  <si>
    <t xml:space="preserve">8.-10. Gruppe B</t>
  </si>
  <si>
    <t xml:space="preserve">8.-10. Gruppe C</t>
  </si>
  <si>
    <t xml:space="preserve">8.-10. Gruppe D</t>
  </si>
  <si>
    <t xml:space="preserve">5.-7. Gruppe E</t>
  </si>
  <si>
    <t xml:space="preserve">11.-13. Gruppe F</t>
  </si>
  <si>
    <t xml:space="preserve">PAUSE</t>
  </si>
  <si>
    <t xml:space="preserve">8.-10. Platz 9-12</t>
  </si>
  <si>
    <t xml:space="preserve">8.-10. 1. VF</t>
  </si>
  <si>
    <t xml:space="preserve">8.-10. 2. VF</t>
  </si>
  <si>
    <t xml:space="preserve">8.-10. 3. VF</t>
  </si>
  <si>
    <t xml:space="preserve">8.-10. 4. VF</t>
  </si>
  <si>
    <t xml:space="preserve">8.-10. 1. HF1-4</t>
  </si>
  <si>
    <t xml:space="preserve">8.-10. 2. HF 1-4</t>
  </si>
  <si>
    <t xml:space="preserve">8.-10. 1. HF 5-8</t>
  </si>
  <si>
    <t xml:space="preserve">8.-10. 2. HF 5-8</t>
  </si>
  <si>
    <t xml:space="preserve">11.-13. Platz 3</t>
  </si>
  <si>
    <t xml:space="preserve">Finale</t>
  </si>
  <si>
    <t xml:space="preserve">3. Platz</t>
  </si>
  <si>
    <t xml:space="preserve">5. Platz</t>
  </si>
  <si>
    <t xml:space="preserve">7. Platz</t>
  </si>
  <si>
    <t xml:space="preserve">11.-13. Platz 1</t>
  </si>
  <si>
    <t xml:space="preserve">Ende 12:00</t>
  </si>
  <si>
    <t xml:space="preserve">11.-13. Klasse</t>
  </si>
  <si>
    <t xml:space="preserve">8.-10.Klasse</t>
  </si>
  <si>
    <t xml:space="preserve">Faustball - Spielbericht</t>
  </si>
  <si>
    <t xml:space="preserve">Veranstalter: Deutsche Faustball-Liga</t>
  </si>
  <si>
    <t xml:space="preserve">Veranstaltung:</t>
  </si>
  <si>
    <t xml:space="preserve">Spalte</t>
  </si>
  <si>
    <t xml:space="preserve">Altersklasse:</t>
  </si>
  <si>
    <t xml:space="preserve">Spielrunde:</t>
  </si>
  <si>
    <t xml:space="preserve">Spielort:</t>
  </si>
  <si>
    <t xml:space="preserve">Hier die Spielnummer eintragen, die gedruckt werden soll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Mannschaft B:</t>
  </si>
  <si>
    <t xml:space="preserve">Nr.</t>
  </si>
  <si>
    <t xml:space="preserve">Mf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Ergebnis   (A:B) </t>
  </si>
  <si>
    <t xml:space="preserve">:</t>
  </si>
  <si>
    <t xml:space="preserve">Sieger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d/\ mmmm\ yyyy"/>
    <numFmt numFmtId="169" formatCode="h:mm:ss"/>
    <numFmt numFmtId="170" formatCode="0.00"/>
    <numFmt numFmtId="171" formatCode="0.00000000"/>
    <numFmt numFmtId="172" formatCode="0"/>
    <numFmt numFmtId="173" formatCode="[$-409]m/d/yyyy"/>
    <numFmt numFmtId="174" formatCode="[$-409]h:mm"/>
    <numFmt numFmtId="175" formatCode="@"/>
    <numFmt numFmtId="176" formatCode="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8"/>
      <color rgb="FFFFCC00"/>
      <name val="Arial"/>
      <family val="2"/>
    </font>
    <font>
      <b val="true"/>
      <sz val="16"/>
      <color rgb="FF969696"/>
      <name val="Arial"/>
      <family val="2"/>
    </font>
    <font>
      <b val="true"/>
      <sz val="14"/>
      <color rgb="FFFF99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2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3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3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1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3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7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7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2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7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7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9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7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8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8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3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8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6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9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1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2" borderId="9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9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9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2" borderId="9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2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12" borderId="9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0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10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7" xfId="2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12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7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7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15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0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0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</cellStyles>
  <dxfs count="8"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0</xdr:row>
      <xdr:rowOff>133920</xdr:rowOff>
    </xdr:from>
    <xdr:to>
      <xdr:col>15</xdr:col>
      <xdr:colOff>583920</xdr:colOff>
      <xdr:row>1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85280" y="133920"/>
          <a:ext cx="895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60560</xdr:rowOff>
    </xdr:from>
    <xdr:to>
      <xdr:col>1</xdr:col>
      <xdr:colOff>1139040</xdr:colOff>
      <xdr:row>0</xdr:row>
      <xdr:rowOff>810360</xdr:rowOff>
    </xdr:to>
    <xdr:pic>
      <xdr:nvPicPr>
        <xdr:cNvPr id="1" name="Picture 5" descr="Kerle"/>
        <xdr:cNvPicPr/>
      </xdr:nvPicPr>
      <xdr:blipFill>
        <a:blip r:embed="rId2"/>
        <a:stretch/>
      </xdr:blipFill>
      <xdr:spPr>
        <a:xfrm>
          <a:off x="160920" y="160560"/>
          <a:ext cx="13802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0</xdr:row>
      <xdr:rowOff>84960</xdr:rowOff>
    </xdr:from>
    <xdr:to>
      <xdr:col>5</xdr:col>
      <xdr:colOff>20880</xdr:colOff>
      <xdr:row>1</xdr:row>
      <xdr:rowOff>333360</xdr:rowOff>
    </xdr:to>
    <xdr:pic>
      <xdr:nvPicPr>
        <xdr:cNvPr id="2" name="Picture 2" descr="Kerle"/>
        <xdr:cNvPicPr/>
      </xdr:nvPicPr>
      <xdr:blipFill>
        <a:blip r:embed="rId1"/>
        <a:stretch/>
      </xdr:blipFill>
      <xdr:spPr>
        <a:xfrm>
          <a:off x="131040" y="84960"/>
          <a:ext cx="15796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48640</xdr:colOff>
      <xdr:row>0</xdr:row>
      <xdr:rowOff>19440</xdr:rowOff>
    </xdr:from>
    <xdr:to>
      <xdr:col>15</xdr:col>
      <xdr:colOff>311760</xdr:colOff>
      <xdr:row>2</xdr:row>
      <xdr:rowOff>2005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894160" y="19440"/>
          <a:ext cx="1317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4" name="Rectangle 2"/>
        <xdr:cNvSpPr/>
      </xdr:nvSpPr>
      <xdr:spPr>
        <a:xfrm>
          <a:off x="1877760" y="30369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5" name="Rectangle 2"/>
        <xdr:cNvSpPr/>
      </xdr:nvSpPr>
      <xdr:spPr>
        <a:xfrm>
          <a:off x="1526400" y="30369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0</xdr:row>
      <xdr:rowOff>67320</xdr:rowOff>
    </xdr:from>
    <xdr:to>
      <xdr:col>33</xdr:col>
      <xdr:colOff>180720</xdr:colOff>
      <xdr:row>2</xdr:row>
      <xdr:rowOff>123480</xdr:rowOff>
    </xdr:to>
    <xdr:pic>
      <xdr:nvPicPr>
        <xdr:cNvPr id="6" name="Grafik 5" descr=""/>
        <xdr:cNvPicPr/>
      </xdr:nvPicPr>
      <xdr:blipFill>
        <a:blip r:embed="rId1"/>
        <a:stretch/>
      </xdr:blipFill>
      <xdr:spPr>
        <a:xfrm>
          <a:off x="5752800" y="67320"/>
          <a:ext cx="9939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2</xdr:row>
      <xdr:rowOff>190080</xdr:rowOff>
    </xdr:from>
    <xdr:to>
      <xdr:col>33</xdr:col>
      <xdr:colOff>130680</xdr:colOff>
      <xdr:row>4</xdr:row>
      <xdr:rowOff>190080</xdr:rowOff>
    </xdr:to>
    <xdr:pic>
      <xdr:nvPicPr>
        <xdr:cNvPr id="7" name="Grafik 6" descr=""/>
        <xdr:cNvPicPr/>
      </xdr:nvPicPr>
      <xdr:blipFill>
        <a:blip r:embed="rId2"/>
        <a:stretch/>
      </xdr:blipFill>
      <xdr:spPr>
        <a:xfrm>
          <a:off x="5802840" y="840240"/>
          <a:ext cx="893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8" name="Rectangle 2"/>
        <xdr:cNvSpPr/>
      </xdr:nvSpPr>
      <xdr:spPr>
        <a:xfrm>
          <a:off x="1877760" y="30369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9" name="Rectangle 2"/>
        <xdr:cNvSpPr/>
      </xdr:nvSpPr>
      <xdr:spPr>
        <a:xfrm>
          <a:off x="1526400" y="30369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240</xdr:colOff>
      <xdr:row>0</xdr:row>
      <xdr:rowOff>67320</xdr:rowOff>
    </xdr:from>
    <xdr:to>
      <xdr:col>33</xdr:col>
      <xdr:colOff>180720</xdr:colOff>
      <xdr:row>2</xdr:row>
      <xdr:rowOff>123480</xdr:rowOff>
    </xdr:to>
    <xdr:pic>
      <xdr:nvPicPr>
        <xdr:cNvPr id="10" name="Grafik 11" descr=""/>
        <xdr:cNvPicPr/>
      </xdr:nvPicPr>
      <xdr:blipFill>
        <a:blip r:embed="rId3"/>
        <a:stretch/>
      </xdr:blipFill>
      <xdr:spPr>
        <a:xfrm>
          <a:off x="5752800" y="67320"/>
          <a:ext cx="9939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2</xdr:row>
      <xdr:rowOff>190080</xdr:rowOff>
    </xdr:from>
    <xdr:to>
      <xdr:col>33</xdr:col>
      <xdr:colOff>130680</xdr:colOff>
      <xdr:row>4</xdr:row>
      <xdr:rowOff>190080</xdr:rowOff>
    </xdr:to>
    <xdr:pic>
      <xdr:nvPicPr>
        <xdr:cNvPr id="11" name="Grafik 12" descr=""/>
        <xdr:cNvPicPr/>
      </xdr:nvPicPr>
      <xdr:blipFill>
        <a:blip r:embed="rId4"/>
        <a:stretch/>
      </xdr:blipFill>
      <xdr:spPr>
        <a:xfrm>
          <a:off x="5802840" y="840240"/>
          <a:ext cx="893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austball-liga.de/sites/faustball-liga.de/myzms/content/e7551/e7749/e26891/e26892/e26901/Spielplan-Feld_5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Sa"/>
      <sheetName val="Spielplan-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  <sheetName val="geografische Verteilung"/>
      <sheetName val="Abrechnung"/>
    </sheetNames>
    <sheetDataSet>
      <sheetData sheetId="0"/>
      <sheetData sheetId="1"/>
      <sheetData sheetId="2">
        <row r="10">
          <cell r="C10" t="str">
            <v>A1</v>
          </cell>
        </row>
        <row r="10">
          <cell r="F10" t="str">
            <v>A2</v>
          </cell>
        </row>
        <row r="10">
          <cell r="I10" t="str">
            <v>A3</v>
          </cell>
        </row>
        <row r="10">
          <cell r="L10" t="str">
            <v>A4</v>
          </cell>
        </row>
        <row r="10">
          <cell r="O10" t="str">
            <v>A5</v>
          </cell>
        </row>
        <row r="10">
          <cell r="R10" t="str">
            <v>B1</v>
          </cell>
        </row>
        <row r="10">
          <cell r="U10" t="str">
            <v>TSV Musterstadt</v>
          </cell>
        </row>
        <row r="10">
          <cell r="X10" t="str">
            <v>B3</v>
          </cell>
        </row>
        <row r="10">
          <cell r="AA10" t="str">
            <v>B4</v>
          </cell>
        </row>
        <row r="10">
          <cell r="AD10" t="str">
            <v>B5</v>
          </cell>
        </row>
        <row r="11">
          <cell r="C11" t="str">
            <v>Nr</v>
          </cell>
          <cell r="D11" t="str">
            <v>Mf</v>
          </cell>
          <cell r="E11" t="str">
            <v>Name</v>
          </cell>
          <cell r="F11" t="str">
            <v>Nr</v>
          </cell>
          <cell r="G11" t="str">
            <v>Mf</v>
          </cell>
          <cell r="H11" t="str">
            <v>Name</v>
          </cell>
          <cell r="I11" t="str">
            <v>Nr</v>
          </cell>
          <cell r="J11" t="str">
            <v>Mf</v>
          </cell>
          <cell r="K11" t="str">
            <v>Name</v>
          </cell>
          <cell r="L11" t="str">
            <v>Nr</v>
          </cell>
          <cell r="M11" t="str">
            <v>Mf</v>
          </cell>
          <cell r="N11" t="str">
            <v>Name</v>
          </cell>
          <cell r="O11" t="str">
            <v>Nr</v>
          </cell>
          <cell r="P11" t="str">
            <v>Mf</v>
          </cell>
          <cell r="Q11" t="str">
            <v>Name</v>
          </cell>
        </row>
        <row r="12">
          <cell r="C12">
            <v>10</v>
          </cell>
        </row>
        <row r="12">
          <cell r="F12">
            <v>22</v>
          </cell>
        </row>
        <row r="12">
          <cell r="I12">
            <v>34</v>
          </cell>
        </row>
        <row r="12">
          <cell r="L12">
            <v>46</v>
          </cell>
        </row>
        <row r="12">
          <cell r="O12">
            <v>58</v>
          </cell>
        </row>
        <row r="12">
          <cell r="R12">
            <v>70</v>
          </cell>
        </row>
        <row r="12">
          <cell r="U12">
            <v>82</v>
          </cell>
        </row>
        <row r="12">
          <cell r="X12">
            <v>94</v>
          </cell>
        </row>
        <row r="12">
          <cell r="AA12">
            <v>106</v>
          </cell>
        </row>
        <row r="12">
          <cell r="AD12">
            <v>118</v>
          </cell>
        </row>
        <row r="13">
          <cell r="B13">
            <v>1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4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14"/>
    <col collapsed="false" customWidth="true" hidden="false" outlineLevel="0" max="3" min="3" style="1" width="6.99"/>
    <col collapsed="false" customWidth="true" hidden="false" outlineLevel="0" max="4" min="4" style="1" width="5.41"/>
    <col collapsed="false" customWidth="true" hidden="false" outlineLevel="0" max="5" min="5" style="1" width="0.99"/>
    <col collapsed="false" customWidth="true" hidden="false" outlineLevel="0" max="6" min="6" style="1" width="5.41"/>
    <col collapsed="false" customWidth="true" hidden="true" outlineLevel="0" max="7" min="7" style="3" width="0.41"/>
    <col collapsed="false" customWidth="true" hidden="false" outlineLevel="0" max="8" min="8" style="3" width="5.41"/>
    <col collapsed="false" customWidth="true" hidden="false" outlineLevel="0" max="9" min="9" style="3" width="0.99"/>
    <col collapsed="false" customWidth="true" hidden="false" outlineLevel="0" max="10" min="10" style="3" width="5.41"/>
    <col collapsed="false" customWidth="true" hidden="true" outlineLevel="0" max="11" min="11" style="3" width="0.41"/>
    <col collapsed="false" customWidth="true" hidden="false" outlineLevel="0" max="12" min="12" style="1" width="5.41"/>
    <col collapsed="false" customWidth="true" hidden="false" outlineLevel="0" max="13" min="13" style="1" width="0.85"/>
    <col collapsed="false" customWidth="true" hidden="false" outlineLevel="0" max="14" min="14" style="1" width="5.41"/>
    <col collapsed="false" customWidth="true" hidden="true" outlineLevel="0" max="15" min="15" style="1" width="0.41"/>
    <col collapsed="false" customWidth="true" hidden="false" outlineLevel="0" max="16" min="16" style="1" width="8.99"/>
    <col collapsed="false" customWidth="true" hidden="false" outlineLevel="0" max="17" min="17" style="4" width="7.14"/>
    <col collapsed="false" customWidth="true" hidden="false" outlineLevel="0" max="18" min="18" style="4" width="7.28"/>
    <col collapsed="false" customWidth="true" hidden="false" outlineLevel="0" max="19" min="19" style="1" width="5.28"/>
    <col collapsed="false" customWidth="true" hidden="false" outlineLevel="0" max="20" min="20" style="2" width="24.28"/>
    <col collapsed="false" customWidth="true" hidden="false" outlineLevel="0" max="21" min="21" style="1" width="10.56"/>
    <col collapsed="false" customWidth="true" hidden="false" outlineLevel="0" max="22" min="22" style="1" width="5.41"/>
    <col collapsed="false" customWidth="true" hidden="false" outlineLevel="0" max="23" min="23" style="1" width="0.99"/>
    <col collapsed="false" customWidth="true" hidden="false" outlineLevel="0" max="24" min="24" style="1" width="5.41"/>
    <col collapsed="false" customWidth="true" hidden="false" outlineLevel="0" max="25" min="25" style="3" width="8.99"/>
    <col collapsed="false" customWidth="true" hidden="false" outlineLevel="0" max="26" min="26" style="3" width="4.7"/>
    <col collapsed="false" customWidth="true" hidden="false" outlineLevel="0" max="27" min="27" style="3" width="1.28"/>
    <col collapsed="false" customWidth="true" hidden="false" outlineLevel="0" max="28" min="28" style="3" width="4.85"/>
    <col collapsed="false" customWidth="true" hidden="false" outlineLevel="0" max="29" min="29" style="3" width="7.85"/>
    <col collapsed="false" customWidth="true" hidden="false" outlineLevel="0" max="30" min="30" style="5" width="8.7"/>
    <col collapsed="false" customWidth="true" hidden="false" outlineLevel="0" max="31" min="31" style="1" width="6.13"/>
    <col collapsed="false" customWidth="true" hidden="false" outlineLevel="0" max="32" min="32" style="1" width="0.85"/>
    <col collapsed="false" customWidth="true" hidden="false" outlineLevel="0" max="33" min="33" style="1" width="5.13"/>
    <col collapsed="false" customWidth="true" hidden="false" outlineLevel="0" max="34" min="34" style="1" width="8.99"/>
    <col collapsed="false" customWidth="true" hidden="false" outlineLevel="0" max="35" min="35" style="1" width="10.85"/>
    <col collapsed="false" customWidth="true" hidden="false" outlineLevel="0" max="36" min="36" style="4" width="10.71"/>
    <col collapsed="false" customWidth="true" hidden="false" outlineLevel="0" max="37" min="37" style="6" width="10.71"/>
    <col collapsed="false" customWidth="false" hidden="false" outlineLevel="0" max="38" min="38" style="6" width="11.42"/>
    <col collapsed="false" customWidth="true" hidden="false" outlineLevel="0" max="39" min="39" style="6" width="10.56"/>
    <col collapsed="false" customWidth="true" hidden="false" outlineLevel="0" max="40" min="40" style="6" width="11.13"/>
    <col collapsed="false" customWidth="true" hidden="false" outlineLevel="0" max="41" min="41" style="6" width="10.56"/>
    <col collapsed="false" customWidth="true" hidden="false" outlineLevel="0" max="47" min="42" style="6" width="10.71"/>
    <col collapsed="false" customWidth="true" hidden="false" outlineLevel="0" max="48" min="48" style="6" width="11.28"/>
    <col collapsed="false" customWidth="true" hidden="false" outlineLevel="0" max="50" min="49" style="6" width="10.71"/>
    <col collapsed="false" customWidth="true" hidden="false" outlineLevel="0" max="51" min="51" style="6" width="10.85"/>
    <col collapsed="false" customWidth="true" hidden="false" outlineLevel="0" max="53" min="52" style="6" width="1.99"/>
    <col collapsed="false" customWidth="true" hidden="false" outlineLevel="0" max="54" min="54" style="6" width="10.99"/>
    <col collapsed="false" customWidth="true" hidden="false" outlineLevel="0" max="55" min="55" style="6" width="3.14"/>
    <col collapsed="false" customWidth="true" hidden="false" outlineLevel="0" max="57" min="56" style="6" width="1.99"/>
    <col collapsed="false" customWidth="true" hidden="false" outlineLevel="0" max="58" min="58" style="6" width="7.7"/>
    <col collapsed="false" customWidth="true" hidden="false" outlineLevel="0" max="59" min="59" style="6" width="3.28"/>
    <col collapsed="false" customWidth="true" hidden="false" outlineLevel="0" max="61" min="60" style="6" width="1.99"/>
    <col collapsed="false" customWidth="true" hidden="false" outlineLevel="0" max="62" min="62" style="6" width="7.7"/>
    <col collapsed="false" customWidth="true" hidden="false" outlineLevel="0" max="63" min="63" style="6" width="2.28"/>
    <col collapsed="false" customWidth="true" hidden="false" outlineLevel="0" max="65" min="64" style="6" width="1.99"/>
    <col collapsed="false" customWidth="true" hidden="false" outlineLevel="0" max="66" min="66" style="6" width="7.7"/>
    <col collapsed="false" customWidth="true" hidden="false" outlineLevel="0" max="67" min="67" style="6" width="2.28"/>
    <col collapsed="false" customWidth="true" hidden="false" outlineLevel="0" max="69" min="68" style="6" width="1.99"/>
    <col collapsed="false" customWidth="true" hidden="false" outlineLevel="0" max="70" min="70" style="6" width="7.28"/>
    <col collapsed="false" customWidth="true" hidden="false" outlineLevel="0" max="71" min="71" style="6" width="2.56"/>
    <col collapsed="false" customWidth="true" hidden="false" outlineLevel="0" max="75" min="72" style="6" width="7.7"/>
    <col collapsed="false" customWidth="true" hidden="false" outlineLevel="0" max="76" min="76" style="6" width="7.28"/>
    <col collapsed="false" customWidth="false" hidden="false" outlineLevel="0" max="257" min="77" style="4" width="11.42"/>
  </cols>
  <sheetData>
    <row r="1" s="12" customFormat="true" ht="6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 t="s">
        <v>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9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</row>
    <row r="2" customFormat="false" ht="27" hidden="false" customHeight="false" outlineLevel="0" collapsed="false">
      <c r="A2" s="13" t="str">
        <f aca="false">U4</f>
        <v>Schulmeisterschaft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AI2" s="15"/>
      <c r="AJ2" s="15"/>
      <c r="AK2" s="16"/>
    </row>
    <row r="3" customFormat="false" ht="17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E3" s="1" t="s">
        <v>2</v>
      </c>
      <c r="AI3" s="17"/>
      <c r="AJ3" s="18"/>
      <c r="AK3" s="16"/>
    </row>
    <row r="4" customFormat="false" ht="27" hidden="false" customHeight="false" outlineLevel="0" collapsed="false">
      <c r="A4" s="13" t="str">
        <f aca="false">U6</f>
        <v>Feld 20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9" t="s">
        <v>3</v>
      </c>
      <c r="U4" s="20" t="s">
        <v>4</v>
      </c>
      <c r="V4" s="20"/>
      <c r="W4" s="20"/>
      <c r="X4" s="20"/>
      <c r="Y4" s="20"/>
      <c r="Z4" s="20"/>
      <c r="AE4" s="21" t="n">
        <v>9</v>
      </c>
      <c r="AI4" s="17"/>
      <c r="AJ4" s="18"/>
      <c r="AK4" s="16"/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T5" s="19" t="s">
        <v>5</v>
      </c>
      <c r="U5" s="20" t="s">
        <v>4</v>
      </c>
      <c r="V5" s="20"/>
      <c r="W5" s="20"/>
      <c r="X5" s="20"/>
      <c r="Y5" s="20"/>
      <c r="Z5" s="20"/>
      <c r="AI5" s="17"/>
      <c r="AJ5" s="18"/>
      <c r="AK5" s="16"/>
    </row>
    <row r="6" customFormat="false" ht="12.75" hidden="false" customHeight="false" outlineLevel="0" collapsed="false">
      <c r="P6" s="17"/>
      <c r="Q6" s="18"/>
      <c r="R6" s="18"/>
      <c r="T6" s="19" t="s">
        <v>6</v>
      </c>
      <c r="U6" s="20" t="s">
        <v>7</v>
      </c>
      <c r="V6" s="20"/>
      <c r="W6" s="20"/>
      <c r="X6" s="20"/>
      <c r="Y6" s="20"/>
      <c r="Z6" s="20"/>
      <c r="AI6" s="17"/>
      <c r="AJ6" s="18"/>
      <c r="AK6" s="16"/>
    </row>
    <row r="7" customFormat="false" ht="12.75" hidden="false" customHeight="false" outlineLevel="0" collapsed="false">
      <c r="P7" s="17"/>
      <c r="Q7" s="18"/>
      <c r="R7" s="18"/>
      <c r="T7" s="19" t="s">
        <v>8</v>
      </c>
      <c r="U7" s="20" t="s">
        <v>9</v>
      </c>
      <c r="V7" s="22"/>
      <c r="W7" s="22"/>
      <c r="X7" s="22"/>
      <c r="Y7" s="22"/>
      <c r="Z7" s="22"/>
      <c r="AI7" s="17"/>
      <c r="AJ7" s="18"/>
      <c r="AK7" s="16"/>
    </row>
    <row r="8" customFormat="false" ht="12.75" hidden="false" customHeight="false" outlineLevel="0" collapsed="false">
      <c r="P8" s="17"/>
      <c r="Q8" s="18"/>
      <c r="R8" s="18"/>
      <c r="T8" s="19" t="s">
        <v>10</v>
      </c>
      <c r="U8" s="20" t="s">
        <v>11</v>
      </c>
      <c r="V8" s="20"/>
      <c r="W8" s="20"/>
      <c r="X8" s="20"/>
      <c r="Y8" s="20"/>
      <c r="Z8" s="20"/>
      <c r="AI8" s="17"/>
      <c r="AJ8" s="18"/>
      <c r="AK8" s="16"/>
    </row>
    <row r="9" customFormat="false" ht="12.75" hidden="false" customHeight="false" outlineLevel="0" collapsed="false">
      <c r="J9" s="23" t="s">
        <v>12</v>
      </c>
      <c r="K9" s="24" t="n">
        <f aca="true">TODAY()</f>
        <v>46231</v>
      </c>
      <c r="L9" s="24"/>
      <c r="M9" s="24"/>
      <c r="N9" s="24"/>
      <c r="O9" s="24"/>
      <c r="P9" s="24"/>
      <c r="T9" s="19" t="s">
        <v>13</v>
      </c>
      <c r="U9" s="25" t="n">
        <v>0</v>
      </c>
      <c r="AI9" s="17"/>
      <c r="AJ9" s="18"/>
      <c r="AK9" s="16"/>
    </row>
    <row r="10" customFormat="false" ht="12.75" hidden="false" customHeight="false" outlineLevel="0" collapsed="false">
      <c r="K10" s="26"/>
      <c r="O10" s="27"/>
      <c r="P10" s="17"/>
      <c r="Q10" s="18"/>
      <c r="R10" s="18"/>
      <c r="T10" s="19" t="s">
        <v>14</v>
      </c>
      <c r="U10" s="28" t="n">
        <v>0</v>
      </c>
      <c r="AI10" s="17"/>
      <c r="AJ10" s="18"/>
      <c r="AK10" s="16"/>
    </row>
    <row r="11" customFormat="false" ht="12.75" hidden="false" customHeight="false" outlineLevel="0" collapsed="false">
      <c r="K11" s="26"/>
      <c r="O11" s="27"/>
      <c r="P11" s="17"/>
      <c r="Q11" s="18"/>
      <c r="R11" s="18"/>
      <c r="T11" s="19" t="s">
        <v>15</v>
      </c>
      <c r="U11" s="29" t="n">
        <f aca="false">SUM(U9+U10)</f>
        <v>0</v>
      </c>
      <c r="AI11" s="17"/>
      <c r="AJ11" s="18"/>
      <c r="AK11" s="16"/>
    </row>
    <row r="12" customFormat="false" ht="12.75" hidden="true" customHeight="false" outlineLevel="0" collapsed="false">
      <c r="K12" s="26"/>
      <c r="O12" s="27"/>
      <c r="P12" s="17"/>
      <c r="Q12" s="18"/>
      <c r="R12" s="18"/>
      <c r="AI12" s="17"/>
      <c r="AJ12" s="18"/>
      <c r="AK12" s="16"/>
    </row>
    <row r="13" customFormat="false" ht="12.75" hidden="true" customHeight="false" outlineLevel="0" collapsed="false">
      <c r="K13" s="26"/>
      <c r="O13" s="27"/>
      <c r="P13" s="17"/>
      <c r="Q13" s="18"/>
      <c r="R13" s="18"/>
      <c r="AI13" s="17"/>
      <c r="AJ13" s="18"/>
      <c r="AK13" s="16"/>
    </row>
    <row r="14" customFormat="false" ht="12.75" hidden="true" customHeight="false" outlineLevel="0" collapsed="false">
      <c r="K14" s="26"/>
      <c r="O14" s="27"/>
      <c r="P14" s="17"/>
      <c r="Q14" s="18"/>
      <c r="R14" s="18"/>
      <c r="AI14" s="17"/>
      <c r="AJ14" s="18"/>
      <c r="AK14" s="16"/>
    </row>
    <row r="15" customFormat="false" ht="12.75" hidden="true" customHeight="false" outlineLevel="0" collapsed="false">
      <c r="K15" s="26"/>
      <c r="O15" s="27"/>
      <c r="P15" s="17"/>
      <c r="Q15" s="18"/>
      <c r="R15" s="18"/>
      <c r="AI15" s="17"/>
      <c r="AJ15" s="18"/>
      <c r="AK15" s="16"/>
    </row>
    <row r="16" customFormat="false" ht="33.75" hidden="false" customHeight="false" outlineLevel="0" collapsed="false">
      <c r="A16" s="30" t="s">
        <v>16</v>
      </c>
      <c r="K16" s="26"/>
      <c r="O16" s="27"/>
      <c r="P16" s="17"/>
      <c r="Q16" s="18"/>
      <c r="R16" s="18"/>
      <c r="AI16" s="17"/>
      <c r="AJ16" s="18"/>
      <c r="AK16" s="16"/>
    </row>
    <row r="17" customFormat="false" ht="12.75" hidden="false" customHeight="false" outlineLevel="0" collapsed="false">
      <c r="K17" s="26"/>
      <c r="O17" s="27"/>
      <c r="P17" s="17"/>
      <c r="Q17" s="18"/>
      <c r="R17" s="18"/>
      <c r="AI17" s="17"/>
      <c r="AJ17" s="18"/>
      <c r="AK17" s="16"/>
    </row>
    <row r="18" customFormat="false" ht="18" hidden="false" customHeight="false" outlineLevel="0" collapsed="false">
      <c r="B18" s="31" t="s">
        <v>17</v>
      </c>
      <c r="K18" s="26"/>
      <c r="O18" s="27"/>
      <c r="P18" s="32"/>
      <c r="T18" s="31" t="s">
        <v>17</v>
      </c>
      <c r="U18" s="33"/>
      <c r="V18" s="33"/>
      <c r="W18" s="33"/>
      <c r="X18" s="33"/>
      <c r="Y18" s="34"/>
      <c r="Z18" s="34"/>
      <c r="AA18" s="34"/>
      <c r="AB18" s="34"/>
      <c r="AC18" s="34"/>
      <c r="AD18" s="35"/>
      <c r="AE18" s="33"/>
      <c r="AF18" s="33"/>
      <c r="AG18" s="33"/>
      <c r="AH18" s="33"/>
      <c r="AI18" s="33"/>
      <c r="AJ18" s="36"/>
    </row>
    <row r="19" customFormat="false" ht="21.6" hidden="false" customHeight="true" outlineLevel="0" collapsed="false">
      <c r="A19" s="37" t="s">
        <v>18</v>
      </c>
      <c r="B19" s="37" t="s">
        <v>19</v>
      </c>
      <c r="C19" s="37" t="s">
        <v>20</v>
      </c>
      <c r="D19" s="37" t="s">
        <v>21</v>
      </c>
      <c r="E19" s="37"/>
      <c r="F19" s="37"/>
      <c r="G19" s="38"/>
      <c r="H19" s="37" t="s">
        <v>22</v>
      </c>
      <c r="I19" s="37"/>
      <c r="J19" s="37"/>
      <c r="K19" s="39"/>
      <c r="L19" s="37" t="s">
        <v>23</v>
      </c>
      <c r="M19" s="37"/>
      <c r="N19" s="37"/>
      <c r="O19" s="40"/>
      <c r="P19" s="41"/>
      <c r="R19" s="42" t="s">
        <v>24</v>
      </c>
      <c r="S19" s="43" t="s">
        <v>18</v>
      </c>
      <c r="T19" s="19" t="s">
        <v>25</v>
      </c>
      <c r="U19" s="43" t="s">
        <v>20</v>
      </c>
      <c r="V19" s="43" t="s">
        <v>21</v>
      </c>
      <c r="W19" s="43"/>
      <c r="X19" s="43"/>
      <c r="Y19" s="43" t="s">
        <v>26</v>
      </c>
      <c r="Z19" s="43" t="s">
        <v>22</v>
      </c>
      <c r="AA19" s="43"/>
      <c r="AB19" s="43"/>
      <c r="AC19" s="43" t="s">
        <v>27</v>
      </c>
      <c r="AD19" s="44" t="s">
        <v>28</v>
      </c>
      <c r="AE19" s="43" t="s">
        <v>23</v>
      </c>
      <c r="AF19" s="43"/>
      <c r="AG19" s="43"/>
      <c r="AH19" s="43" t="s">
        <v>29</v>
      </c>
      <c r="AI19" s="43" t="s">
        <v>30</v>
      </c>
      <c r="AJ19" s="36"/>
      <c r="AL19" s="45" t="s">
        <v>31</v>
      </c>
      <c r="AM19" s="6" t="n">
        <v>1</v>
      </c>
      <c r="AN19" s="6" t="n">
        <v>2</v>
      </c>
      <c r="AO19" s="6" t="n">
        <v>3</v>
      </c>
      <c r="AP19" s="6" t="n">
        <v>4</v>
      </c>
      <c r="AV19" s="6" t="s">
        <v>32</v>
      </c>
    </row>
    <row r="20" customFormat="false" ht="5.45" hidden="false" customHeight="true" outlineLevel="0" collapsed="false">
      <c r="G20" s="1"/>
      <c r="K20" s="26"/>
      <c r="O20" s="26"/>
      <c r="P20" s="32"/>
      <c r="R20" s="42"/>
      <c r="U20" s="33"/>
      <c r="V20" s="33"/>
      <c r="W20" s="33"/>
      <c r="X20" s="33"/>
      <c r="Y20" s="33"/>
      <c r="Z20" s="34"/>
      <c r="AA20" s="34"/>
      <c r="AB20" s="34"/>
      <c r="AC20" s="34"/>
      <c r="AD20" s="35"/>
      <c r="AE20" s="33"/>
      <c r="AF20" s="33"/>
      <c r="AG20" s="33"/>
      <c r="AH20" s="34"/>
      <c r="AI20" s="33"/>
      <c r="AJ20" s="36"/>
      <c r="AM20" s="46"/>
      <c r="AN20" s="46"/>
      <c r="AO20" s="46"/>
      <c r="AP20" s="46"/>
      <c r="AQ20" s="46"/>
      <c r="AR20" s="46"/>
      <c r="AS20" s="46"/>
      <c r="AT20" s="46"/>
      <c r="AU20" s="46"/>
      <c r="AW20" s="46"/>
      <c r="AX20" s="46"/>
      <c r="AY20" s="46"/>
    </row>
    <row r="21" customFormat="false" ht="12.75" hidden="false" customHeight="false" outlineLevel="0" collapsed="false">
      <c r="A21" s="47" t="n">
        <f aca="false">VLOOKUP(1,S21:AI24,1,0)</f>
        <v>1</v>
      </c>
      <c r="B21" s="48" t="str">
        <f aca="false">VLOOKUP(1,S21:AI24,2,0)</f>
        <v>Gym.Kaiser-Karl-Schule 1</v>
      </c>
      <c r="C21" s="47" t="n">
        <f aca="false">VLOOKUP(1,S21:AI24,3,0)</f>
        <v>2</v>
      </c>
      <c r="D21" s="47" t="n">
        <f aca="false">VLOOKUP(1,S21:AI24,4,0)</f>
        <v>4</v>
      </c>
      <c r="E21" s="47" t="s">
        <v>33</v>
      </c>
      <c r="F21" s="47" t="n">
        <f aca="false">VLOOKUP(1,S21:AI24,6,0)</f>
        <v>0</v>
      </c>
      <c r="G21" s="1"/>
      <c r="H21" s="47" t="n">
        <f aca="false">VLOOKUP(1,S21:AI24,8,0)</f>
        <v>2</v>
      </c>
      <c r="I21" s="47" t="s">
        <v>33</v>
      </c>
      <c r="J21" s="47" t="n">
        <f aca="false">VLOOKUP(1,S21:AI24,10,0)</f>
        <v>0</v>
      </c>
      <c r="K21" s="40" t="n">
        <f aca="false">VLOOKUP(1,S21:AI24,11,0)</f>
        <v>2</v>
      </c>
      <c r="L21" s="47" t="n">
        <f aca="false">VLOOKUP(1,S21:AI24,13,0)</f>
        <v>49</v>
      </c>
      <c r="M21" s="47" t="s">
        <v>33</v>
      </c>
      <c r="N21" s="47" t="n">
        <f aca="false">VLOOKUP(1,S21:AI24,15,0)</f>
        <v>16</v>
      </c>
      <c r="O21" s="40" t="n">
        <f aca="false">VLOOKUP(1,S21:AI24,16,0)</f>
        <v>33</v>
      </c>
      <c r="P21" s="32"/>
      <c r="R21" s="49" t="n">
        <v>1</v>
      </c>
      <c r="S21" s="50" t="n">
        <f aca="false">AK21</f>
        <v>1</v>
      </c>
      <c r="T21" s="51" t="s">
        <v>34</v>
      </c>
      <c r="U21" s="52" t="n">
        <f aca="false">(V21+X21)/2</f>
        <v>2</v>
      </c>
      <c r="V21" s="52" t="n">
        <f aca="false">SUMIF(Spielplan!G$6:G$21,T21,Spielplan!X$6:X$21)+SUMIF(Spielplan!K$6:K$21,T21,Spielplan!Z$6:Z$21)</f>
        <v>4</v>
      </c>
      <c r="W21" s="52" t="s">
        <v>33</v>
      </c>
      <c r="X21" s="52" t="n">
        <f aca="false">SUMIF(Spielplan!G$6:G$21,T21,Spielplan!Z$6:Z$21)+SUMIF(Spielplan!K$6:K$21,T21,Spielplan!X$6:X$21)</f>
        <v>0</v>
      </c>
      <c r="Y21" s="52" t="n">
        <f aca="false">V21-X21</f>
        <v>4</v>
      </c>
      <c r="Z21" s="52" t="n">
        <f aca="false">SUMIF(Spielplan!G$6:G$21,T21,Spielplan!AB$6:AB$21)+SUMIF(Spielplan!K$6:K$21,T21,Spielplan!AD$6:AD$21)</f>
        <v>2</v>
      </c>
      <c r="AA21" s="52" t="s">
        <v>33</v>
      </c>
      <c r="AB21" s="52" t="n">
        <f aca="false">SUMIF(Spielplan!G$6:G$21,T21,Spielplan!AD$6:AD$21)+SUMIF(Spielplan!K$6:K$21,T21,Spielplan!AB$6:AB$21)</f>
        <v>0</v>
      </c>
      <c r="AC21" s="53" t="n">
        <f aca="false">Z21-AB21</f>
        <v>2</v>
      </c>
      <c r="AD21" s="54" t="n">
        <f aca="false">IF(AB21=0,0,Z21/AB21)</f>
        <v>0</v>
      </c>
      <c r="AE21" s="52" t="n">
        <f aca="false">SUMIF(Spielplan!G$6:G$21,T21,Spielplan!AF$6:AF$21)+SUMIF(Spielplan!K$6:K$21,T21,Spielplan!AH$6:AH$21)</f>
        <v>49</v>
      </c>
      <c r="AF21" s="52" t="s">
        <v>33</v>
      </c>
      <c r="AG21" s="52" t="n">
        <f aca="false">SUMIF(Spielplan!G$6:G$21,T21,Spielplan!AH$6:AH$21)+SUMIF(Spielplan!K$6:K$21,T21,Spielplan!AF$6:AF$21)</f>
        <v>16</v>
      </c>
      <c r="AH21" s="53" t="n">
        <f aca="false">AE21-AG21</f>
        <v>33</v>
      </c>
      <c r="AI21" s="55" t="n">
        <f aca="false">AK21</f>
        <v>1</v>
      </c>
      <c r="AJ21" s="36"/>
      <c r="AK21" s="6" t="n">
        <f aca="false">4-SUM(IF(AL21&gt;AL22,1,0)+IF(AL21&gt;AL23,1,0)+IF(AL21&gt;AL24,1,0))</f>
        <v>1</v>
      </c>
      <c r="AL21" s="56" t="n">
        <f aca="false">SUM(AM21:BA21)</f>
        <v>3.33030003</v>
      </c>
      <c r="AM21" s="57" t="s">
        <v>35</v>
      </c>
      <c r="AN21" s="56" t="n">
        <f aca="false">SUM(IF(V21&gt;V$22,1,0)+IF(Y21&gt;Y$22,0.1,0)+IF(AC21&gt;AC$22,0.01,0)+IF(AD21&gt;AD$22,0.001,0)+IF(AH21&gt;AH$22,0.0001,0))</f>
        <v>1.1101</v>
      </c>
      <c r="AO21" s="56" t="n">
        <f aca="false">SUM(IF(V21&gt;V$23,1,0)+IF(Y21&gt;Y$23,0.1,0)+IF(AC21&gt;AC$23,0.01,0)+IF(AD21&gt;AD$23,0.001,0)+IF(AH21&gt;AH$23,0.0001,0))</f>
        <v>1.1101</v>
      </c>
      <c r="AP21" s="56" t="n">
        <f aca="false">SUM(IF(V21&gt;V$24,1,0)+IF(Y21&gt;Y$24,0.1,0)+IF(AC21&gt;AC$24,0.01,0)+IF(AD21&gt;AD$24,0.001,0)+IF(AH21&gt;AH$24,0.0001,0))</f>
        <v>1.1101</v>
      </c>
      <c r="AQ21" s="56"/>
      <c r="AR21" s="56"/>
      <c r="AS21" s="56"/>
      <c r="AT21" s="56"/>
      <c r="AU21" s="56"/>
      <c r="AV21" s="58" t="n">
        <f aca="false">(4-R21)*0.00000001</f>
        <v>3E-008</v>
      </c>
      <c r="AW21" s="56"/>
      <c r="AX21" s="56"/>
      <c r="AY21" s="56"/>
      <c r="AZ21" s="56"/>
      <c r="BA21" s="58"/>
    </row>
    <row r="22" s="61" customFormat="true" ht="12.75" hidden="false" customHeight="false" outlineLevel="0" collapsed="false">
      <c r="A22" s="47" t="n">
        <f aca="false">VLOOKUP(2,S21:AI24,1,0)</f>
        <v>2</v>
      </c>
      <c r="B22" s="48" t="str">
        <f aca="false">VLOOKUP(2,S21:AI24,2,0)</f>
        <v>Sophie-Scholl-Gym.</v>
      </c>
      <c r="C22" s="59" t="n">
        <f aca="false">VLOOKUP(2,S21:AI24,3,0)</f>
        <v>2</v>
      </c>
      <c r="D22" s="59" t="n">
        <f aca="false">VLOOKUP(2,S21:AI24,4,0)</f>
        <v>2</v>
      </c>
      <c r="E22" s="59" t="s">
        <v>33</v>
      </c>
      <c r="F22" s="59" t="n">
        <f aca="false">VLOOKUP(2,S21:AI24,6,0)</f>
        <v>2</v>
      </c>
      <c r="G22" s="60"/>
      <c r="H22" s="47" t="n">
        <f aca="false">VLOOKUP(2,S21:AI24,8,0)</f>
        <v>1</v>
      </c>
      <c r="I22" s="59" t="s">
        <v>33</v>
      </c>
      <c r="J22" s="47" t="n">
        <f aca="false">VLOOKUP(2,S21:AI24,10,0)</f>
        <v>1</v>
      </c>
      <c r="K22" s="40" t="n">
        <f aca="false">VLOOKUP(2,S21:AI24,11,0)</f>
        <v>0</v>
      </c>
      <c r="L22" s="59" t="n">
        <f aca="false">VLOOKUP(2,S21:AI24,13,0)</f>
        <v>36</v>
      </c>
      <c r="M22" s="59" t="s">
        <v>33</v>
      </c>
      <c r="N22" s="59" t="n">
        <f aca="false">VLOOKUP(2,S21:AI24,15,0)</f>
        <v>30</v>
      </c>
      <c r="O22" s="40" t="n">
        <f aca="false">VLOOKUP(2,S21:AI24,16,0)</f>
        <v>6</v>
      </c>
      <c r="P22" s="32"/>
      <c r="R22" s="49" t="n">
        <v>2</v>
      </c>
      <c r="S22" s="50" t="n">
        <f aca="false">AK22</f>
        <v>2</v>
      </c>
      <c r="T22" s="51" t="s">
        <v>36</v>
      </c>
      <c r="U22" s="52" t="n">
        <f aca="false">(V22+X22)/2</f>
        <v>2</v>
      </c>
      <c r="V22" s="52" t="n">
        <f aca="false">SUMIF(Spielplan!G$6:G$21,T22,Spielplan!X$6:X$21)+SUMIF(Spielplan!K$6:K$21,T22,Spielplan!Z$6:Z$21)</f>
        <v>2</v>
      </c>
      <c r="W22" s="62" t="s">
        <v>33</v>
      </c>
      <c r="X22" s="52" t="n">
        <f aca="false">SUMIF(Spielplan!G$6:G$21,T22,Spielplan!Z$6:Z$21)+SUMIF(Spielplan!K$6:K$21,T22,Spielplan!X$6:X$21)</f>
        <v>2</v>
      </c>
      <c r="Y22" s="52" t="n">
        <f aca="false">V22-X22</f>
        <v>0</v>
      </c>
      <c r="Z22" s="52" t="n">
        <f aca="false">SUMIF(Spielplan!G$6:G$21,T22,Spielplan!AB$6:AB$21)+SUMIF(Spielplan!K$6:K$21,T22,Spielplan!AD$6:AD$21)</f>
        <v>1</v>
      </c>
      <c r="AA22" s="62" t="s">
        <v>33</v>
      </c>
      <c r="AB22" s="52" t="n">
        <f aca="false">SUMIF(Spielplan!G$6:G$21,T22,Spielplan!AD$6:AD$21)+SUMIF(Spielplan!K$6:K$21,T22,Spielplan!AB$6:AB$21)</f>
        <v>1</v>
      </c>
      <c r="AC22" s="53" t="n">
        <f aca="false">Z22-AB22</f>
        <v>0</v>
      </c>
      <c r="AD22" s="54" t="n">
        <f aca="false">IF(AB22=0,0,Z22/AB22)</f>
        <v>1</v>
      </c>
      <c r="AE22" s="52" t="n">
        <f aca="false">SUMIF(Spielplan!G$6:G$21,T22,Spielplan!AF$6:AF$21)+SUMIF(Spielplan!K$6:K$21,T22,Spielplan!AH$6:AH$21)</f>
        <v>36</v>
      </c>
      <c r="AF22" s="62" t="s">
        <v>33</v>
      </c>
      <c r="AG22" s="52" t="n">
        <f aca="false">SUMIF(Spielplan!G$6:G$21,T22,Spielplan!AH$6:AH$21)+SUMIF(Spielplan!K$6:K$21,T22,Spielplan!AF$6:AF$21)</f>
        <v>30</v>
      </c>
      <c r="AH22" s="53" t="n">
        <f aca="false">AE22-AG22</f>
        <v>6</v>
      </c>
      <c r="AI22" s="55" t="n">
        <f aca="false">AK22</f>
        <v>2</v>
      </c>
      <c r="AJ22" s="63"/>
      <c r="AK22" s="6" t="n">
        <f aca="false">4-SUM(IF(AL22&gt;AL21,1,0)+IF(AL22&gt;AL23,1,0)+IF(AL22&gt;AL24,1,0))</f>
        <v>2</v>
      </c>
      <c r="AL22" s="56" t="n">
        <f aca="false">SUM(AM22:BA22)</f>
        <v>2.21320002</v>
      </c>
      <c r="AM22" s="56" t="n">
        <f aca="false">SUM(IF(V22&gt;V$21,1,0)+IF(Y22&gt;Y$21,0.1,0)+IF(AC22&gt;AC$21,0.01,0)+IF(AD22&gt;AD$21,0.001,0)+IF(AH22&gt;AH$21,0.0001,0))</f>
        <v>0.001</v>
      </c>
      <c r="AN22" s="64" t="s">
        <v>35</v>
      </c>
      <c r="AO22" s="56" t="n">
        <f aca="false">SUM(IF(V22&gt;V$23,1,0)+IF(Y22&gt;Y$23,0.1,0)+IF(AC22&gt;AC$23,0.01,0)+IF(AD22&gt;AD$23,0.001,0)+IF(AH22&gt;AH$23,0.0001,0))</f>
        <v>1.1111</v>
      </c>
      <c r="AP22" s="56" t="n">
        <f aca="false">SUM(IF(V22&gt;V$24,1,0)+IF(Y22&gt;Y$24,0.1,0)+IF(AC22&gt;AC$24,0.01,0)+IF(AD22&gt;AD$24,0.001,0)+IF(AH22&gt;AH$24,0.0001,0))</f>
        <v>1.1011</v>
      </c>
      <c r="AQ22" s="56"/>
      <c r="AR22" s="56"/>
      <c r="AS22" s="56"/>
      <c r="AT22" s="56"/>
      <c r="AU22" s="56"/>
      <c r="AV22" s="58" t="n">
        <f aca="false">(4-R22)*0.00000001</f>
        <v>2E-008</v>
      </c>
      <c r="AW22" s="56"/>
      <c r="AX22" s="56"/>
      <c r="AY22" s="56"/>
      <c r="AZ22" s="56"/>
      <c r="BA22" s="58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46"/>
    </row>
    <row r="23" s="61" customFormat="true" ht="12.75" hidden="false" customHeight="false" outlineLevel="0" collapsed="false">
      <c r="A23" s="47" t="n">
        <f aca="false">VLOOKUP(3,S21:AI24,1,0)</f>
        <v>3</v>
      </c>
      <c r="B23" s="65" t="str">
        <f aca="false">VLOOKUP(3,S21:AI24,2,0)</f>
        <v>Gem.Schule Nortorf</v>
      </c>
      <c r="C23" s="59" t="n">
        <f aca="false">VLOOKUP(3,S21:AI24,3,0)</f>
        <v>2</v>
      </c>
      <c r="D23" s="59" t="n">
        <f aca="false">VLOOKUP(3,S21:AI24,4,0)</f>
        <v>0</v>
      </c>
      <c r="E23" s="59" t="s">
        <v>33</v>
      </c>
      <c r="F23" s="59" t="n">
        <f aca="false">VLOOKUP(3,S21:AI24,6,0)</f>
        <v>4</v>
      </c>
      <c r="G23" s="60"/>
      <c r="H23" s="47" t="n">
        <f aca="false">VLOOKUP(3,S21:AI24,8,0)</f>
        <v>0</v>
      </c>
      <c r="I23" s="59" t="s">
        <v>33</v>
      </c>
      <c r="J23" s="47" t="n">
        <f aca="false">VLOOKUP(3,S21:AI24,10,0)</f>
        <v>2</v>
      </c>
      <c r="K23" s="66" t="n">
        <f aca="false">VLOOKUP(3,S21:AI24,11,0)</f>
        <v>-2</v>
      </c>
      <c r="L23" s="59" t="n">
        <f aca="false">VLOOKUP(3,S21:AI24,13,0)</f>
        <v>14</v>
      </c>
      <c r="M23" s="59" t="s">
        <v>33</v>
      </c>
      <c r="N23" s="59" t="n">
        <f aca="false">VLOOKUP(3,S21:AI24,15,0)</f>
        <v>53</v>
      </c>
      <c r="O23" s="66" t="n">
        <f aca="false">VLOOKUP(3,S21:AI24,16,0)</f>
        <v>-39</v>
      </c>
      <c r="P23" s="32"/>
      <c r="R23" s="49" t="n">
        <v>3</v>
      </c>
      <c r="S23" s="50" t="n">
        <f aca="false">AK23</f>
        <v>3</v>
      </c>
      <c r="T23" s="51" t="s">
        <v>37</v>
      </c>
      <c r="U23" s="52" t="n">
        <f aca="false">(V23+X23)/2</f>
        <v>2</v>
      </c>
      <c r="V23" s="52" t="n">
        <f aca="false">SUMIF(Spielplan!G$6:G$21,T23,Spielplan!X$6:X$21)+SUMIF(Spielplan!K$6:K$21,T23,Spielplan!Z$6:Z$21)</f>
        <v>0</v>
      </c>
      <c r="W23" s="62" t="s">
        <v>33</v>
      </c>
      <c r="X23" s="52" t="n">
        <f aca="false">SUMIF(Spielplan!G$6:G$21,T23,Spielplan!Z$6:Z$21)+SUMIF(Spielplan!K$6:K$21,T23,Spielplan!X$6:X$21)</f>
        <v>4</v>
      </c>
      <c r="Y23" s="52" t="n">
        <f aca="false">V23-X23</f>
        <v>-4</v>
      </c>
      <c r="Z23" s="52" t="n">
        <f aca="false">SUMIF(Spielplan!G$6:G$21,T23,Spielplan!AB$6:AB$21)+SUMIF(Spielplan!K$6:K$21,T23,Spielplan!AD$6:AD$21)</f>
        <v>0</v>
      </c>
      <c r="AA23" s="62" t="s">
        <v>33</v>
      </c>
      <c r="AB23" s="52" t="n">
        <f aca="false">SUMIF(Spielplan!G$6:G$21,T23,Spielplan!AD$6:AD$21)+SUMIF(Spielplan!K$6:K$21,T23,Spielplan!AB$6:AB$21)</f>
        <v>2</v>
      </c>
      <c r="AC23" s="53" t="n">
        <f aca="false">Z23-AB23</f>
        <v>-2</v>
      </c>
      <c r="AD23" s="54" t="n">
        <f aca="false">IF(AB23=0,0,Z23/AB23)</f>
        <v>0</v>
      </c>
      <c r="AE23" s="52" t="n">
        <f aca="false">SUMIF(Spielplan!G$6:G$21,T23,Spielplan!AF$6:AF$21)+SUMIF(Spielplan!K$6:K$21,T23,Spielplan!AH$6:AH$21)</f>
        <v>14</v>
      </c>
      <c r="AF23" s="62" t="s">
        <v>33</v>
      </c>
      <c r="AG23" s="52" t="n">
        <f aca="false">SUMIF(Spielplan!G$6:G$21,T23,Spielplan!AH$6:AH$21)+SUMIF(Spielplan!K$6:K$21,T23,Spielplan!AF$6:AF$21)</f>
        <v>53</v>
      </c>
      <c r="AH23" s="53" t="n">
        <f aca="false">AE23-AG23</f>
        <v>-39</v>
      </c>
      <c r="AI23" s="55" t="n">
        <f aca="false">AK23</f>
        <v>3</v>
      </c>
      <c r="AJ23" s="63"/>
      <c r="AK23" s="6" t="n">
        <f aca="false">4-SUM(IF(AL23&gt;AL22,1,0)+IF(AL23&gt;AL21,1,0)+IF(AL23&gt;AL24,1,0))</f>
        <v>3</v>
      </c>
      <c r="AL23" s="56" t="n">
        <f aca="false">SUM(AM23:BA23)</f>
        <v>0.10000001</v>
      </c>
      <c r="AM23" s="56" t="n">
        <f aca="false">SUM(IF(V23&gt;V$21,1,0)+IF(Y23&gt;Y$21,0.1,0)+IF(AC23&gt;AC$21,0.01,0)+IF(AD23&gt;AD$21,0.001,0)+IF(AH23&gt;AH$21,0.0001,0))</f>
        <v>0</v>
      </c>
      <c r="AN23" s="56" t="n">
        <f aca="false">SUM(IF(V23&gt;V$22,1,0)+IF(Y23&gt;Y$22,0.1,0)+IF(AC23&gt;AC$22,0.01,0)+IF(AD23&gt;AD$22,0.001,0)+IF(AH23&gt;AH$22,0.0001,0))</f>
        <v>0</v>
      </c>
      <c r="AO23" s="64" t="s">
        <v>35</v>
      </c>
      <c r="AP23" s="56" t="n">
        <f aca="false">SUM(IF(V23&gt;V$24,1,0)+IF(Y23&gt;Y$24,0.1,0)+IF(AC23&gt;AC$24,0.01,0)+IF(AD23&gt;AD$24,0.001,0)+IF(AH23&gt;AH$24,0.0001,0))</f>
        <v>0.1</v>
      </c>
      <c r="AQ23" s="56"/>
      <c r="AR23" s="56"/>
      <c r="AS23" s="56"/>
      <c r="AT23" s="56"/>
      <c r="AU23" s="56"/>
      <c r="AV23" s="58" t="n">
        <f aca="false">(4-R23)*0.00000001</f>
        <v>1E-008</v>
      </c>
      <c r="AW23" s="56"/>
      <c r="AX23" s="56"/>
      <c r="AY23" s="56"/>
      <c r="AZ23" s="56"/>
      <c r="BA23" s="67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46"/>
    </row>
    <row r="24" s="61" customFormat="true" ht="12.75" hidden="true" customHeight="false" outlineLevel="0" collapsed="false">
      <c r="A24" s="47" t="n">
        <f aca="false">VLOOKUP(4,S21:AI24,1,0)</f>
        <v>4</v>
      </c>
      <c r="B24" s="65" t="str">
        <f aca="false">VLOOKUP(4,S21:AI24,2,0)</f>
        <v>AAAAAAAA</v>
      </c>
      <c r="C24" s="59" t="n">
        <f aca="false">VLOOKUP(4,S21:AI24,3,0)</f>
        <v>6</v>
      </c>
      <c r="D24" s="59" t="n">
        <f aca="false">VLOOKUP(4,S21:AI24,4,0)</f>
        <v>0</v>
      </c>
      <c r="E24" s="59" t="s">
        <v>33</v>
      </c>
      <c r="F24" s="59" t="n">
        <f aca="false">VLOOKUP(4,S21:AI24,6,0)</f>
        <v>12</v>
      </c>
      <c r="G24" s="60"/>
      <c r="H24" s="47" t="n">
        <f aca="false">VLOOKUP(4,S21:AI24,8,0)</f>
        <v>0</v>
      </c>
      <c r="I24" s="59" t="s">
        <v>33</v>
      </c>
      <c r="J24" s="47" t="n">
        <f aca="false">VLOOKUP(4,S21:AI24,10,0)</f>
        <v>0</v>
      </c>
      <c r="K24" s="66" t="n">
        <f aca="false">VLOOKUP(4,S21:AI24,11,0)</f>
        <v>0</v>
      </c>
      <c r="L24" s="59" t="n">
        <f aca="false">VLOOKUP(4,S21:AI24,13,0)</f>
        <v>0</v>
      </c>
      <c r="M24" s="59" t="s">
        <v>33</v>
      </c>
      <c r="N24" s="59" t="n">
        <f aca="false">VLOOKUP(4,S21:AI24,15,0)</f>
        <v>0</v>
      </c>
      <c r="O24" s="66" t="n">
        <f aca="false">VLOOKUP(4,S21:AI24,16,0)</f>
        <v>0</v>
      </c>
      <c r="P24" s="32"/>
      <c r="R24" s="49" t="n">
        <v>4</v>
      </c>
      <c r="S24" s="50" t="n">
        <f aca="false">AK24</f>
        <v>4</v>
      </c>
      <c r="T24" s="68" t="s">
        <v>38</v>
      </c>
      <c r="U24" s="52" t="n">
        <f aca="false">(V24+X24)/2</f>
        <v>6</v>
      </c>
      <c r="V24" s="52" t="n">
        <f aca="false">SUMIF(Spielplan!G$6:G$21,T24,Spielplan!X$6:X$21)+SUMIF(Spielplan!K$6:K$21,T24,Spielplan!Z$6:Z$21)</f>
        <v>0</v>
      </c>
      <c r="W24" s="62" t="s">
        <v>33</v>
      </c>
      <c r="X24" s="52" t="n">
        <v>12</v>
      </c>
      <c r="Y24" s="52" t="n">
        <f aca="false">V24-X24</f>
        <v>-12</v>
      </c>
      <c r="Z24" s="52" t="n">
        <f aca="false">SUMIF(Spielplan!G$6:G$21,T24,Spielplan!AB$6:AB$21)+SUMIF(Spielplan!K$6:K$21,T24,Spielplan!AD$6:AD$21)</f>
        <v>0</v>
      </c>
      <c r="AA24" s="62" t="s">
        <v>33</v>
      </c>
      <c r="AB24" s="52" t="n">
        <f aca="false">SUMIF(Spielplan!G$6:G$21,T24,Spielplan!AD$6:AD$21)+SUMIF(Spielplan!K$6:K$21,T24,Spielplan!AB$6:AB$21)</f>
        <v>0</v>
      </c>
      <c r="AC24" s="53" t="n">
        <f aca="false">Z24-AB24</f>
        <v>0</v>
      </c>
      <c r="AD24" s="54" t="n">
        <f aca="false">IF(AB24=0,0,Z24/AB24)</f>
        <v>0</v>
      </c>
      <c r="AE24" s="52" t="n">
        <f aca="false">SUMIF(Spielplan!G$6:G$21,T24,Spielplan!AF$6:AF$21)+SUMIF(Spielplan!K$6:K$21,T24,Spielplan!AH$6:AH$21)</f>
        <v>0</v>
      </c>
      <c r="AF24" s="62" t="s">
        <v>33</v>
      </c>
      <c r="AG24" s="52" t="n">
        <f aca="false">SUMIF(Spielplan!G$6:G$21,T24,Spielplan!AH$6:AH$21)+SUMIF(Spielplan!K$6:K$21,T24,Spielplan!AF$6:AF$21)</f>
        <v>0</v>
      </c>
      <c r="AH24" s="53" t="n">
        <f aca="false">AE24-AG24</f>
        <v>0</v>
      </c>
      <c r="AI24" s="55" t="n">
        <f aca="false">AK24</f>
        <v>4</v>
      </c>
      <c r="AJ24" s="63"/>
      <c r="AK24" s="6" t="n">
        <f aca="false">4-SUM(IF(AL24&gt;AL22,1,0)+IF(AL24&gt;AL23,1,0)+IF(AL24&gt;AL21,1,0))</f>
        <v>4</v>
      </c>
      <c r="AL24" s="56" t="n">
        <f aca="false">SUM(AM24:BA24)</f>
        <v>0.0101</v>
      </c>
      <c r="AM24" s="56" t="n">
        <f aca="false">SUM(IF(V24&gt;V$21,1,0)+IF(Y24&gt;Y$21,0.1,0)+IF(AC24&gt;AC$21,0.01,0)+IF(AD24&gt;AD$21,0.001,0)+IF(AH24&gt;AH$21,0.0001,0))</f>
        <v>0</v>
      </c>
      <c r="AN24" s="56" t="n">
        <f aca="false">SUM(IF(V24&gt;V$22,1,0)+IF(Y24&gt;Y$22,0.1,0)+IF(AC24&gt;AC$22,0.01,0)+IF(AD24&gt;AD$22,0.001,0)+IF(AH24&gt;AH$22,0.0001,0))</f>
        <v>0</v>
      </c>
      <c r="AO24" s="56" t="n">
        <f aca="false">SUM(IF(V24&gt;V$23,1,0)+IF(Y24&gt;Y$23,0.1,0)+IF(AC24&gt;AC$23,0.01,0)+IF(AD24&gt;AD$23,0.001,0)+IF(AH24&gt;AH$23,0.0001,0))</f>
        <v>0.0101</v>
      </c>
      <c r="AP24" s="64" t="s">
        <v>35</v>
      </c>
      <c r="AQ24" s="56"/>
      <c r="AR24" s="56"/>
      <c r="AS24" s="56"/>
      <c r="AT24" s="56"/>
      <c r="AU24" s="56"/>
      <c r="AV24" s="58" t="n">
        <f aca="false">(4-R24)*0.00000001</f>
        <v>0</v>
      </c>
      <c r="AW24" s="56"/>
      <c r="AX24" s="56"/>
      <c r="AY24" s="56"/>
      <c r="AZ24" s="56"/>
      <c r="BA24" s="67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46"/>
    </row>
    <row r="25" s="61" customFormat="true" ht="12.75" hidden="true" customHeight="false" outlineLevel="0" collapsed="false">
      <c r="A25" s="69"/>
      <c r="B25" s="70"/>
      <c r="C25" s="69"/>
      <c r="D25" s="69"/>
      <c r="E25" s="69"/>
      <c r="F25" s="69"/>
      <c r="G25" s="60"/>
      <c r="H25" s="69"/>
      <c r="I25" s="69"/>
      <c r="J25" s="69"/>
      <c r="K25" s="71"/>
      <c r="L25" s="69"/>
      <c r="M25" s="69"/>
      <c r="N25" s="69"/>
      <c r="O25" s="71"/>
      <c r="P25" s="69"/>
      <c r="R25" s="72"/>
      <c r="S25" s="69"/>
      <c r="T25" s="73"/>
      <c r="U25" s="74"/>
      <c r="V25" s="74"/>
      <c r="W25" s="74"/>
      <c r="X25" s="74"/>
      <c r="Y25" s="74"/>
      <c r="Z25" s="74"/>
      <c r="AA25" s="74"/>
      <c r="AB25" s="74"/>
      <c r="AC25" s="75"/>
      <c r="AD25" s="76"/>
      <c r="AE25" s="74"/>
      <c r="AF25" s="74"/>
      <c r="AG25" s="74"/>
      <c r="AH25" s="75"/>
      <c r="AI25" s="74"/>
      <c r="AJ25" s="63"/>
      <c r="AK25" s="46"/>
      <c r="AL25" s="77"/>
      <c r="AM25" s="77"/>
      <c r="AN25" s="77"/>
      <c r="AO25" s="77"/>
      <c r="AP25" s="77"/>
      <c r="AQ25" s="77"/>
      <c r="AR25" s="77"/>
      <c r="AS25" s="77"/>
      <c r="AT25" s="77"/>
      <c r="AV25" s="78"/>
      <c r="AW25" s="77"/>
      <c r="AX25" s="77"/>
      <c r="AY25" s="77"/>
      <c r="AZ25" s="77"/>
      <c r="BA25" s="78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</row>
    <row r="26" s="61" customFormat="true" ht="12.75" hidden="true" customHeight="false" outlineLevel="0" collapsed="false">
      <c r="A26" s="69"/>
      <c r="B26" s="70"/>
      <c r="C26" s="69"/>
      <c r="D26" s="69"/>
      <c r="E26" s="69"/>
      <c r="F26" s="69"/>
      <c r="G26" s="60"/>
      <c r="H26" s="69"/>
      <c r="I26" s="69"/>
      <c r="J26" s="69"/>
      <c r="K26" s="71"/>
      <c r="L26" s="69"/>
      <c r="M26" s="69"/>
      <c r="N26" s="69"/>
      <c r="O26" s="71"/>
      <c r="P26" s="69"/>
      <c r="R26" s="72"/>
      <c r="S26" s="69"/>
      <c r="T26" s="73"/>
      <c r="U26" s="74"/>
      <c r="V26" s="74"/>
      <c r="W26" s="74"/>
      <c r="X26" s="74"/>
      <c r="Y26" s="74"/>
      <c r="Z26" s="74"/>
      <c r="AA26" s="74"/>
      <c r="AB26" s="74"/>
      <c r="AC26" s="75"/>
      <c r="AD26" s="76"/>
      <c r="AE26" s="74"/>
      <c r="AF26" s="74"/>
      <c r="AG26" s="74"/>
      <c r="AH26" s="75"/>
      <c r="AI26" s="74"/>
      <c r="AJ26" s="63"/>
      <c r="AK26" s="46"/>
      <c r="AL26" s="77"/>
      <c r="AM26" s="77"/>
      <c r="AN26" s="77"/>
      <c r="AO26" s="77"/>
      <c r="AP26" s="77"/>
      <c r="AQ26" s="77"/>
      <c r="AR26" s="77"/>
      <c r="AS26" s="77"/>
      <c r="AT26" s="77"/>
      <c r="AV26" s="78"/>
      <c r="AW26" s="77"/>
      <c r="AX26" s="77"/>
      <c r="AY26" s="77"/>
      <c r="AZ26" s="77"/>
      <c r="BA26" s="78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</row>
    <row r="27" s="61" customFormat="true" ht="12.75" hidden="false" customHeight="false" outlineLevel="0" collapsed="false">
      <c r="A27" s="69"/>
      <c r="B27" s="70"/>
      <c r="C27" s="69"/>
      <c r="D27" s="69"/>
      <c r="E27" s="69"/>
      <c r="F27" s="69"/>
      <c r="G27" s="60"/>
      <c r="H27" s="69"/>
      <c r="I27" s="69"/>
      <c r="J27" s="69"/>
      <c r="K27" s="71"/>
      <c r="L27" s="69"/>
      <c r="M27" s="69"/>
      <c r="N27" s="69"/>
      <c r="O27" s="71"/>
      <c r="P27" s="69"/>
      <c r="R27" s="72"/>
      <c r="S27" s="69"/>
      <c r="T27" s="73"/>
      <c r="U27" s="74"/>
      <c r="V27" s="74"/>
      <c r="W27" s="74"/>
      <c r="X27" s="74"/>
      <c r="Y27" s="74"/>
      <c r="Z27" s="74"/>
      <c r="AA27" s="74"/>
      <c r="AB27" s="74"/>
      <c r="AC27" s="75"/>
      <c r="AD27" s="76"/>
      <c r="AE27" s="74"/>
      <c r="AF27" s="74"/>
      <c r="AG27" s="74"/>
      <c r="AH27" s="75"/>
      <c r="AI27" s="74"/>
      <c r="AJ27" s="63"/>
      <c r="AK27" s="46"/>
      <c r="AL27" s="77"/>
      <c r="AM27" s="77"/>
      <c r="AN27" s="77"/>
      <c r="AO27" s="77"/>
      <c r="AP27" s="77"/>
      <c r="AQ27" s="77"/>
      <c r="AR27" s="77"/>
      <c r="AS27" s="77"/>
      <c r="AT27" s="77"/>
      <c r="AV27" s="78"/>
      <c r="AW27" s="77"/>
      <c r="AX27" s="77"/>
      <c r="AY27" s="77"/>
      <c r="AZ27" s="77"/>
      <c r="BA27" s="78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</row>
    <row r="28" customFormat="false" ht="18" hidden="false" customHeight="false" outlineLevel="0" collapsed="false">
      <c r="B28" s="31" t="s">
        <v>39</v>
      </c>
      <c r="K28" s="26"/>
      <c r="O28" s="27"/>
      <c r="P28" s="32"/>
      <c r="T28" s="31" t="s">
        <v>39</v>
      </c>
      <c r="U28" s="33"/>
      <c r="V28" s="33"/>
      <c r="W28" s="33"/>
      <c r="X28" s="33"/>
      <c r="Y28" s="34"/>
      <c r="Z28" s="34"/>
      <c r="AA28" s="34"/>
      <c r="AB28" s="34"/>
      <c r="AC28" s="34"/>
      <c r="AD28" s="35"/>
      <c r="AE28" s="33"/>
      <c r="AF28" s="33"/>
      <c r="AG28" s="33"/>
      <c r="AH28" s="33"/>
      <c r="AI28" s="33"/>
      <c r="AJ28" s="36"/>
    </row>
    <row r="29" customFormat="false" ht="21.6" hidden="false" customHeight="true" outlineLevel="0" collapsed="false">
      <c r="A29" s="37" t="s">
        <v>18</v>
      </c>
      <c r="B29" s="37" t="s">
        <v>19</v>
      </c>
      <c r="C29" s="37" t="s">
        <v>20</v>
      </c>
      <c r="D29" s="37" t="s">
        <v>21</v>
      </c>
      <c r="E29" s="37"/>
      <c r="F29" s="37"/>
      <c r="G29" s="38"/>
      <c r="H29" s="37" t="s">
        <v>22</v>
      </c>
      <c r="I29" s="37"/>
      <c r="J29" s="37"/>
      <c r="K29" s="39"/>
      <c r="L29" s="37" t="s">
        <v>23</v>
      </c>
      <c r="M29" s="37"/>
      <c r="N29" s="37"/>
      <c r="O29" s="40"/>
      <c r="P29" s="41"/>
      <c r="R29" s="42" t="s">
        <v>24</v>
      </c>
      <c r="S29" s="43" t="s">
        <v>18</v>
      </c>
      <c r="T29" s="19" t="s">
        <v>25</v>
      </c>
      <c r="U29" s="43" t="s">
        <v>20</v>
      </c>
      <c r="V29" s="43" t="s">
        <v>21</v>
      </c>
      <c r="W29" s="43"/>
      <c r="X29" s="43"/>
      <c r="Y29" s="43" t="s">
        <v>26</v>
      </c>
      <c r="Z29" s="43" t="s">
        <v>22</v>
      </c>
      <c r="AA29" s="43"/>
      <c r="AB29" s="43"/>
      <c r="AC29" s="43" t="s">
        <v>27</v>
      </c>
      <c r="AD29" s="44" t="s">
        <v>28</v>
      </c>
      <c r="AE29" s="43" t="s">
        <v>23</v>
      </c>
      <c r="AF29" s="43"/>
      <c r="AG29" s="43"/>
      <c r="AH29" s="43" t="s">
        <v>29</v>
      </c>
      <c r="AI29" s="43" t="s">
        <v>30</v>
      </c>
      <c r="AJ29" s="36"/>
      <c r="AL29" s="45" t="s">
        <v>31</v>
      </c>
      <c r="AM29" s="6" t="n">
        <v>1</v>
      </c>
      <c r="AN29" s="6" t="n">
        <v>2</v>
      </c>
      <c r="AO29" s="6" t="n">
        <v>3</v>
      </c>
      <c r="AP29" s="6" t="n">
        <v>4</v>
      </c>
      <c r="AV29" s="6" t="s">
        <v>32</v>
      </c>
    </row>
    <row r="30" customFormat="false" ht="5.45" hidden="false" customHeight="true" outlineLevel="0" collapsed="false">
      <c r="G30" s="1"/>
      <c r="K30" s="26"/>
      <c r="O30" s="26"/>
      <c r="P30" s="32"/>
      <c r="R30" s="42"/>
      <c r="U30" s="33"/>
      <c r="V30" s="33"/>
      <c r="W30" s="33"/>
      <c r="X30" s="33"/>
      <c r="Y30" s="33"/>
      <c r="Z30" s="34"/>
      <c r="AA30" s="34"/>
      <c r="AB30" s="34"/>
      <c r="AC30" s="34"/>
      <c r="AD30" s="35"/>
      <c r="AE30" s="33"/>
      <c r="AF30" s="33"/>
      <c r="AG30" s="33"/>
      <c r="AH30" s="34"/>
      <c r="AI30" s="33"/>
      <c r="AJ30" s="36"/>
      <c r="AM30" s="46"/>
      <c r="AN30" s="46"/>
      <c r="AO30" s="46"/>
      <c r="AP30" s="46"/>
      <c r="AQ30" s="46"/>
      <c r="AR30" s="46"/>
      <c r="AS30" s="46"/>
      <c r="AT30" s="46"/>
      <c r="AU30" s="46"/>
      <c r="AW30" s="46"/>
      <c r="AX30" s="46"/>
      <c r="AY30" s="46"/>
    </row>
    <row r="31" customFormat="false" ht="12.75" hidden="false" customHeight="false" outlineLevel="0" collapsed="false">
      <c r="A31" s="47" t="n">
        <f aca="false">VLOOKUP(1,S31:AI34,1,0)</f>
        <v>1</v>
      </c>
      <c r="B31" s="48" t="str">
        <f aca="false">VLOOKUP(1,S31:AI34,2,0)</f>
        <v>Gym.Kaiser-Karl-Schule 2</v>
      </c>
      <c r="C31" s="47" t="n">
        <f aca="false">VLOOKUP(1,S31:AI34,3,0)</f>
        <v>2</v>
      </c>
      <c r="D31" s="47" t="n">
        <f aca="false">VLOOKUP(1,S31:AI34,4,0)</f>
        <v>4</v>
      </c>
      <c r="E31" s="47" t="s">
        <v>33</v>
      </c>
      <c r="F31" s="47" t="n">
        <f aca="false">VLOOKUP(1,S31:AI34,6,0)</f>
        <v>0</v>
      </c>
      <c r="G31" s="1"/>
      <c r="H31" s="47" t="n">
        <f aca="false">VLOOKUP(1,S31:AI34,8,0)</f>
        <v>2</v>
      </c>
      <c r="I31" s="47" t="s">
        <v>33</v>
      </c>
      <c r="J31" s="47" t="n">
        <f aca="false">VLOOKUP(1,S31:AI34,10,0)</f>
        <v>0</v>
      </c>
      <c r="K31" s="40" t="n">
        <f aca="false">VLOOKUP(1,S31:AI34,11,0)</f>
        <v>2</v>
      </c>
      <c r="L31" s="47" t="n">
        <f aca="false">VLOOKUP(1,S31:AI34,13,0)</f>
        <v>38</v>
      </c>
      <c r="M31" s="47" t="s">
        <v>33</v>
      </c>
      <c r="N31" s="47" t="n">
        <f aca="false">VLOOKUP(1,S31:AI34,15,0)</f>
        <v>25</v>
      </c>
      <c r="O31" s="40" t="n">
        <f aca="false">VLOOKUP(1,S31:AI34,16,0)</f>
        <v>13</v>
      </c>
      <c r="P31" s="32"/>
      <c r="R31" s="49" t="n">
        <v>1</v>
      </c>
      <c r="S31" s="50" t="n">
        <f aca="false">AK31</f>
        <v>3</v>
      </c>
      <c r="T31" s="51" t="s">
        <v>40</v>
      </c>
      <c r="U31" s="52" t="n">
        <f aca="false">(V31+X31)/2</f>
        <v>2</v>
      </c>
      <c r="V31" s="52" t="n">
        <f aca="false">SUMIF(Spielplan!G$6:G$21,T31,Spielplan!X$6:X$21)+SUMIF(Spielplan!K$6:K$21,T31,Spielplan!Z$6:Z$21)</f>
        <v>0</v>
      </c>
      <c r="W31" s="52" t="s">
        <v>33</v>
      </c>
      <c r="X31" s="52" t="n">
        <f aca="false">SUMIF(Spielplan!G$6:G$21,T31,Spielplan!Z$6:Z$21)+SUMIF(Spielplan!K$6:K$21,T31,Spielplan!X$6:X$21)</f>
        <v>4</v>
      </c>
      <c r="Y31" s="52" t="n">
        <f aca="false">V31-X31</f>
        <v>-4</v>
      </c>
      <c r="Z31" s="52" t="n">
        <f aca="false">SUMIF(Spielplan!G$6:G$21,T31,Spielplan!AB$6:AB$21)+SUMIF(Spielplan!K$6:K$21,T31,Spielplan!AD$6:AD$21)</f>
        <v>0</v>
      </c>
      <c r="AA31" s="52" t="s">
        <v>33</v>
      </c>
      <c r="AB31" s="52" t="n">
        <f aca="false">SUMIF(Spielplan!G$6:G$21,T31,Spielplan!AD$6:AD$21)+SUMIF(Spielplan!K$6:K$21,T31,Spielplan!AB$6:AB$21)</f>
        <v>2</v>
      </c>
      <c r="AC31" s="53" t="n">
        <f aca="false">Z31-AB31</f>
        <v>-2</v>
      </c>
      <c r="AD31" s="54" t="n">
        <f aca="false">IF(AB31=0,0,Z31/AB31)</f>
        <v>0</v>
      </c>
      <c r="AE31" s="52" t="n">
        <f aca="false">SUMIF(Spielplan!G$6:G$21,T31,Spielplan!AF$6:AF$21)+SUMIF(Spielplan!K$6:K$21,T31,Spielplan!AH$6:AH$21)</f>
        <v>30</v>
      </c>
      <c r="AF31" s="52" t="s">
        <v>33</v>
      </c>
      <c r="AG31" s="52" t="n">
        <f aca="false">SUMIF(Spielplan!G$6:G$21,T31,Spielplan!AH$6:AH$21)+SUMIF(Spielplan!K$6:K$21,T31,Spielplan!AF$6:AF$21)</f>
        <v>40</v>
      </c>
      <c r="AH31" s="53" t="n">
        <f aca="false">AE31-AG31</f>
        <v>-10</v>
      </c>
      <c r="AI31" s="55" t="n">
        <f aca="false">AK31</f>
        <v>3</v>
      </c>
      <c r="AJ31" s="36"/>
      <c r="AK31" s="6" t="n">
        <f aca="false">4-SUM(IF(AL31&gt;AL32,1,0)+IF(AL31&gt;AL33,1,0)+IF(AL31&gt;AL34,1,0))</f>
        <v>3</v>
      </c>
      <c r="AL31" s="56" t="n">
        <f aca="false">SUM(AM31:BA31)</f>
        <v>0.10010003</v>
      </c>
      <c r="AM31" s="57" t="s">
        <v>35</v>
      </c>
      <c r="AN31" s="56" t="n">
        <f aca="false">SUM(IF(V31&gt;V$22,1,0)+IF(Y31&gt;Y$22,0.1,0)+IF(AC31&gt;AC$22,0.01,0)+IF(AD31&gt;AD$22,0.001,0)+IF(AH31&gt;AH$22,0.0001,0))</f>
        <v>0</v>
      </c>
      <c r="AO31" s="56" t="n">
        <f aca="false">SUM(IF(V31&gt;V$23,1,0)+IF(Y31&gt;Y$23,0.1,0)+IF(AC31&gt;AC$23,0.01,0)+IF(AD31&gt;AD$23,0.001,0)+IF(AH31&gt;AH$23,0.0001,0))</f>
        <v>0.0001</v>
      </c>
      <c r="AP31" s="56" t="n">
        <f aca="false">SUM(IF(V31&gt;V$24,1,0)+IF(Y31&gt;Y$24,0.1,0)+IF(AC31&gt;AC$24,0.01,0)+IF(AD31&gt;AD$24,0.001,0)+IF(AH31&gt;AH$24,0.0001,0))</f>
        <v>0.1</v>
      </c>
      <c r="AQ31" s="56"/>
      <c r="AR31" s="56"/>
      <c r="AS31" s="56"/>
      <c r="AT31" s="56"/>
      <c r="AU31" s="56"/>
      <c r="AV31" s="58" t="n">
        <f aca="false">(4-R31)*0.00000001</f>
        <v>3E-008</v>
      </c>
      <c r="AW31" s="56"/>
      <c r="AX31" s="56"/>
      <c r="AY31" s="56"/>
      <c r="AZ31" s="56"/>
      <c r="BA31" s="58"/>
    </row>
    <row r="32" s="61" customFormat="true" ht="12.75" hidden="false" customHeight="false" outlineLevel="0" collapsed="false">
      <c r="A32" s="47" t="n">
        <f aca="false">VLOOKUP(2,S31:AI34,1,0)</f>
        <v>2</v>
      </c>
      <c r="B32" s="48" t="str">
        <f aca="false">VLOOKUP(2,S31:AI34,2,0)</f>
        <v>Theodor-Heuss-Schule</v>
      </c>
      <c r="C32" s="59" t="n">
        <f aca="false">VLOOKUP(2,S31:AI34,3,0)</f>
        <v>2</v>
      </c>
      <c r="D32" s="59" t="n">
        <f aca="false">VLOOKUP(2,S31:AI34,4,0)</f>
        <v>2</v>
      </c>
      <c r="E32" s="59" t="s">
        <v>33</v>
      </c>
      <c r="F32" s="59" t="n">
        <f aca="false">VLOOKUP(2,S31:AI34,6,0)</f>
        <v>2</v>
      </c>
      <c r="G32" s="60"/>
      <c r="H32" s="47" t="n">
        <f aca="false">VLOOKUP(2,S31:AI34,8,0)</f>
        <v>1</v>
      </c>
      <c r="I32" s="59" t="s">
        <v>33</v>
      </c>
      <c r="J32" s="47" t="n">
        <f aca="false">VLOOKUP(2,S31:AI34,10,0)</f>
        <v>1</v>
      </c>
      <c r="K32" s="40" t="n">
        <f aca="false">VLOOKUP(2,S31:AI34,11,0)</f>
        <v>0</v>
      </c>
      <c r="L32" s="59" t="n">
        <f aca="false">VLOOKUP(2,S31:AI34,13,0)</f>
        <v>31</v>
      </c>
      <c r="M32" s="59" t="s">
        <v>33</v>
      </c>
      <c r="N32" s="59" t="n">
        <f aca="false">VLOOKUP(2,S31:AI34,15,0)</f>
        <v>34</v>
      </c>
      <c r="O32" s="40" t="n">
        <f aca="false">VLOOKUP(2,S31:AI34,16,0)</f>
        <v>-3</v>
      </c>
      <c r="P32" s="32"/>
      <c r="R32" s="49" t="n">
        <v>2</v>
      </c>
      <c r="S32" s="50" t="n">
        <f aca="false">AK32</f>
        <v>1</v>
      </c>
      <c r="T32" s="51" t="s">
        <v>41</v>
      </c>
      <c r="U32" s="52" t="n">
        <f aca="false">(V32+X32)/2</f>
        <v>2</v>
      </c>
      <c r="V32" s="52" t="n">
        <f aca="false">SUMIF(Spielplan!G$6:G$21,T32,Spielplan!X$6:X$21)+SUMIF(Spielplan!K$6:K$21,T32,Spielplan!Z$6:Z$21)</f>
        <v>4</v>
      </c>
      <c r="W32" s="62" t="s">
        <v>33</v>
      </c>
      <c r="X32" s="52" t="n">
        <f aca="false">SUMIF(Spielplan!G$6:G$21,T32,Spielplan!Z$6:Z$21)+SUMIF(Spielplan!K$6:K$21,T32,Spielplan!X$6:X$21)</f>
        <v>0</v>
      </c>
      <c r="Y32" s="52" t="n">
        <f aca="false">V32-X32</f>
        <v>4</v>
      </c>
      <c r="Z32" s="52" t="n">
        <f aca="false">SUMIF(Spielplan!G$6:G$21,T32,Spielplan!AB$6:AB$21)+SUMIF(Spielplan!K$6:K$21,T32,Spielplan!AD$6:AD$21)</f>
        <v>2</v>
      </c>
      <c r="AA32" s="62" t="s">
        <v>33</v>
      </c>
      <c r="AB32" s="52" t="n">
        <f aca="false">SUMIF(Spielplan!G$6:G$21,T32,Spielplan!AD$6:AD$21)+SUMIF(Spielplan!K$6:K$21,T32,Spielplan!AB$6:AB$21)</f>
        <v>0</v>
      </c>
      <c r="AC32" s="53" t="n">
        <f aca="false">Z32-AB32</f>
        <v>2</v>
      </c>
      <c r="AD32" s="54" t="n">
        <f aca="false">IF(AB32=0,0,Z32/AB32)</f>
        <v>0</v>
      </c>
      <c r="AE32" s="52" t="n">
        <f aca="false">SUMIF(Spielplan!G$6:G$21,T32,Spielplan!AF$6:AF$21)+SUMIF(Spielplan!K$6:K$21,T32,Spielplan!AH$6:AH$21)</f>
        <v>38</v>
      </c>
      <c r="AF32" s="62" t="s">
        <v>33</v>
      </c>
      <c r="AG32" s="52" t="n">
        <f aca="false">SUMIF(Spielplan!G$6:G$21,T32,Spielplan!AH$6:AH$21)+SUMIF(Spielplan!K$6:K$21,T32,Spielplan!AF$6:AF$21)</f>
        <v>25</v>
      </c>
      <c r="AH32" s="53" t="n">
        <f aca="false">AE32-AG32</f>
        <v>13</v>
      </c>
      <c r="AI32" s="55" t="n">
        <f aca="false">AK32</f>
        <v>1</v>
      </c>
      <c r="AJ32" s="63"/>
      <c r="AK32" s="6" t="n">
        <f aca="false">4-SUM(IF(AL32&gt;AL31,1,0)+IF(AL32&gt;AL33,1,0)+IF(AL32&gt;AL34,1,0))</f>
        <v>1</v>
      </c>
      <c r="AL32" s="56" t="n">
        <f aca="false">SUM(AM32:BA32)</f>
        <v>2.22020002</v>
      </c>
      <c r="AM32" s="56" t="n">
        <f aca="false">SUM(IF(V32&gt;V$21,1,0)+IF(Y32&gt;Y$21,0.1,0)+IF(AC32&gt;AC$21,0.01,0)+IF(AD32&gt;AD$21,0.001,0)+IF(AH32&gt;AH$21,0.0001,0))</f>
        <v>0</v>
      </c>
      <c r="AN32" s="64" t="s">
        <v>35</v>
      </c>
      <c r="AO32" s="56" t="n">
        <f aca="false">SUM(IF(V32&gt;V$23,1,0)+IF(Y32&gt;Y$23,0.1,0)+IF(AC32&gt;AC$23,0.01,0)+IF(AD32&gt;AD$23,0.001,0)+IF(AH32&gt;AH$23,0.0001,0))</f>
        <v>1.1101</v>
      </c>
      <c r="AP32" s="56" t="n">
        <f aca="false">SUM(IF(V32&gt;V$24,1,0)+IF(Y32&gt;Y$24,0.1,0)+IF(AC32&gt;AC$24,0.01,0)+IF(AD32&gt;AD$24,0.001,0)+IF(AH32&gt;AH$24,0.0001,0))</f>
        <v>1.1101</v>
      </c>
      <c r="AQ32" s="56"/>
      <c r="AR32" s="56"/>
      <c r="AS32" s="56"/>
      <c r="AT32" s="56"/>
      <c r="AU32" s="56"/>
      <c r="AV32" s="58" t="n">
        <f aca="false">(4-R32)*0.00000001</f>
        <v>2E-008</v>
      </c>
      <c r="AW32" s="56"/>
      <c r="AX32" s="56"/>
      <c r="AY32" s="56"/>
      <c r="AZ32" s="56"/>
      <c r="BA32" s="58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46"/>
    </row>
    <row r="33" s="61" customFormat="true" ht="12.75" hidden="false" customHeight="false" outlineLevel="0" collapsed="false">
      <c r="A33" s="47" t="n">
        <f aca="false">VLOOKUP(3,S31:AI34,1,0)</f>
        <v>3</v>
      </c>
      <c r="B33" s="65" t="str">
        <f aca="false">VLOOKUP(3,S31:AI34,2,0)</f>
        <v>GuGs im Quellental 1</v>
      </c>
      <c r="C33" s="59" t="n">
        <f aca="false">VLOOKUP(3,S31:AI34,3,0)</f>
        <v>2</v>
      </c>
      <c r="D33" s="59" t="n">
        <f aca="false">VLOOKUP(3,S31:AI34,4,0)</f>
        <v>0</v>
      </c>
      <c r="E33" s="59" t="s">
        <v>33</v>
      </c>
      <c r="F33" s="59" t="n">
        <f aca="false">VLOOKUP(3,S31:AI34,6,0)</f>
        <v>4</v>
      </c>
      <c r="G33" s="60"/>
      <c r="H33" s="47" t="n">
        <f aca="false">VLOOKUP(3,S31:AI34,8,0)</f>
        <v>0</v>
      </c>
      <c r="I33" s="59" t="s">
        <v>33</v>
      </c>
      <c r="J33" s="47" t="n">
        <f aca="false">VLOOKUP(3,S31:AI34,10,0)</f>
        <v>2</v>
      </c>
      <c r="K33" s="66" t="n">
        <f aca="false">VLOOKUP(3,S31:AI34,11,0)</f>
        <v>-2</v>
      </c>
      <c r="L33" s="59" t="n">
        <f aca="false">VLOOKUP(3,S31:AI34,13,0)</f>
        <v>30</v>
      </c>
      <c r="M33" s="59" t="s">
        <v>33</v>
      </c>
      <c r="N33" s="59" t="n">
        <f aca="false">VLOOKUP(3,S31:AI34,15,0)</f>
        <v>40</v>
      </c>
      <c r="O33" s="66" t="n">
        <f aca="false">VLOOKUP(3,S31:AI34,16,0)</f>
        <v>-10</v>
      </c>
      <c r="P33" s="32"/>
      <c r="R33" s="49" t="n">
        <v>3</v>
      </c>
      <c r="S33" s="50" t="n">
        <f aca="false">AK33</f>
        <v>2</v>
      </c>
      <c r="T33" s="51" t="s">
        <v>42</v>
      </c>
      <c r="U33" s="52" t="n">
        <f aca="false">(V33+X33)/2</f>
        <v>2</v>
      </c>
      <c r="V33" s="52" t="n">
        <f aca="false">SUMIF(Spielplan!G$6:G$21,T33,Spielplan!X$6:X$21)+SUMIF(Spielplan!K$6:K$21,T33,Spielplan!Z$6:Z$21)</f>
        <v>2</v>
      </c>
      <c r="W33" s="62" t="s">
        <v>33</v>
      </c>
      <c r="X33" s="52" t="n">
        <f aca="false">SUMIF(Spielplan!G$6:G$21,T33,Spielplan!Z$6:Z$21)+SUMIF(Spielplan!K$6:K$21,T33,Spielplan!X$6:X$21)</f>
        <v>2</v>
      </c>
      <c r="Y33" s="52" t="n">
        <f aca="false">V33-X33</f>
        <v>0</v>
      </c>
      <c r="Z33" s="52" t="n">
        <f aca="false">SUMIF(Spielplan!G$6:G$21,T33,Spielplan!AB$6:AB$21)+SUMIF(Spielplan!K$6:K$21,T33,Spielplan!AD$6:AD$21)</f>
        <v>1</v>
      </c>
      <c r="AA33" s="62" t="s">
        <v>33</v>
      </c>
      <c r="AB33" s="52" t="n">
        <f aca="false">SUMIF(Spielplan!G$6:G$21,T33,Spielplan!AD$6:AD$21)+SUMIF(Spielplan!K$6:K$21,T33,Spielplan!AB$6:AB$21)</f>
        <v>1</v>
      </c>
      <c r="AC33" s="53" t="n">
        <f aca="false">Z33-AB33</f>
        <v>0</v>
      </c>
      <c r="AD33" s="54" t="n">
        <f aca="false">IF(AB33=0,0,Z33/AB33)</f>
        <v>1</v>
      </c>
      <c r="AE33" s="52" t="n">
        <f aca="false">SUMIF(Spielplan!G$6:G$21,T33,Spielplan!AF$6:AF$21)+SUMIF(Spielplan!K$6:K$21,T33,Spielplan!AH$6:AH$21)</f>
        <v>31</v>
      </c>
      <c r="AF33" s="62" t="s">
        <v>33</v>
      </c>
      <c r="AG33" s="52" t="n">
        <f aca="false">SUMIF(Spielplan!G$6:G$21,T33,Spielplan!AH$6:AH$21)+SUMIF(Spielplan!K$6:K$21,T33,Spielplan!AF$6:AF$21)</f>
        <v>34</v>
      </c>
      <c r="AH33" s="53" t="n">
        <f aca="false">AE33-AG33</f>
        <v>-3</v>
      </c>
      <c r="AI33" s="55" t="n">
        <f aca="false">AK33</f>
        <v>2</v>
      </c>
      <c r="AJ33" s="63"/>
      <c r="AK33" s="6" t="n">
        <f aca="false">4-SUM(IF(AL33&gt;AL32,1,0)+IF(AL33&gt;AL31,1,0)+IF(AL33&gt;AL34,1,0))</f>
        <v>2</v>
      </c>
      <c r="AL33" s="56" t="n">
        <f aca="false">SUM(AM33:BA33)</f>
        <v>1.10200001</v>
      </c>
      <c r="AM33" s="56" t="n">
        <f aca="false">SUM(IF(V33&gt;V$21,1,0)+IF(Y33&gt;Y$21,0.1,0)+IF(AC33&gt;AC$21,0.01,0)+IF(AD33&gt;AD$21,0.001,0)+IF(AH33&gt;AH$21,0.0001,0))</f>
        <v>0.001</v>
      </c>
      <c r="AN33" s="56" t="n">
        <f aca="false">SUM(IF(V33&gt;V$22,1,0)+IF(Y33&gt;Y$22,0.1,0)+IF(AC33&gt;AC$22,0.01,0)+IF(AD33&gt;AD$22,0.001,0)+IF(AH33&gt;AH$22,0.0001,0))</f>
        <v>0</v>
      </c>
      <c r="AO33" s="64" t="s">
        <v>35</v>
      </c>
      <c r="AP33" s="56" t="n">
        <f aca="false">SUM(IF(V33&gt;V$24,1,0)+IF(Y33&gt;Y$24,0.1,0)+IF(AC33&gt;AC$24,0.01,0)+IF(AD33&gt;AD$24,0.001,0)+IF(AH33&gt;AH$24,0.0001,0))</f>
        <v>1.101</v>
      </c>
      <c r="AQ33" s="56"/>
      <c r="AR33" s="56"/>
      <c r="AS33" s="56"/>
      <c r="AT33" s="56"/>
      <c r="AU33" s="56"/>
      <c r="AV33" s="58" t="n">
        <f aca="false">(4-R33)*0.00000001</f>
        <v>1E-008</v>
      </c>
      <c r="AW33" s="56"/>
      <c r="AX33" s="56"/>
      <c r="AY33" s="56"/>
      <c r="AZ33" s="56"/>
      <c r="BA33" s="67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46"/>
    </row>
    <row r="34" s="61" customFormat="true" ht="12.75" hidden="true" customHeight="false" outlineLevel="0" collapsed="false">
      <c r="A34" s="47" t="n">
        <f aca="false">VLOOKUP(4,S31:AI34,1,0)</f>
        <v>4</v>
      </c>
      <c r="B34" s="65" t="str">
        <f aca="false">VLOOKUP(4,S31:AI34,2,0)</f>
        <v>BBBBBBBB</v>
      </c>
      <c r="C34" s="59" t="n">
        <f aca="false">VLOOKUP(4,S31:AI34,3,0)</f>
        <v>6</v>
      </c>
      <c r="D34" s="59" t="n">
        <f aca="false">VLOOKUP(4,S31:AI34,4,0)</f>
        <v>0</v>
      </c>
      <c r="E34" s="59" t="s">
        <v>33</v>
      </c>
      <c r="F34" s="59" t="n">
        <f aca="false">VLOOKUP(4,S31:AI34,6,0)</f>
        <v>12</v>
      </c>
      <c r="G34" s="60"/>
      <c r="H34" s="47" t="n">
        <f aca="false">VLOOKUP(4,S31:AI34,8,0)</f>
        <v>0</v>
      </c>
      <c r="I34" s="59" t="s">
        <v>33</v>
      </c>
      <c r="J34" s="47" t="n">
        <f aca="false">VLOOKUP(4,S31:AI34,10,0)</f>
        <v>0</v>
      </c>
      <c r="K34" s="66" t="n">
        <f aca="false">VLOOKUP(4,S31:AI34,11,0)</f>
        <v>0</v>
      </c>
      <c r="L34" s="59" t="n">
        <f aca="false">VLOOKUP(4,S31:AI34,13,0)</f>
        <v>0</v>
      </c>
      <c r="M34" s="59" t="s">
        <v>33</v>
      </c>
      <c r="N34" s="59" t="n">
        <f aca="false">VLOOKUP(4,S31:AI34,15,0)</f>
        <v>0</v>
      </c>
      <c r="O34" s="66" t="n">
        <f aca="false">VLOOKUP(4,S31:AI34,16,0)</f>
        <v>0</v>
      </c>
      <c r="P34" s="32"/>
      <c r="R34" s="49" t="n">
        <v>4</v>
      </c>
      <c r="S34" s="50" t="n">
        <f aca="false">AK34</f>
        <v>4</v>
      </c>
      <c r="T34" s="68" t="s">
        <v>43</v>
      </c>
      <c r="U34" s="52" t="n">
        <f aca="false">(V34+X34)/2</f>
        <v>6</v>
      </c>
      <c r="V34" s="52" t="n">
        <f aca="false">SUMIF(Spielplan!G$6:G$21,T34,Spielplan!X$6:X$21)+SUMIF(Spielplan!K$6:K$21,T34,Spielplan!Z$6:Z$21)</f>
        <v>0</v>
      </c>
      <c r="W34" s="62" t="s">
        <v>33</v>
      </c>
      <c r="X34" s="52" t="n">
        <v>12</v>
      </c>
      <c r="Y34" s="52" t="n">
        <f aca="false">V34-X34</f>
        <v>-12</v>
      </c>
      <c r="Z34" s="52" t="n">
        <f aca="false">SUMIF(Spielplan!G$6:G$21,T34,Spielplan!AB$6:AB$21)+SUMIF(Spielplan!K$6:K$21,T34,Spielplan!AD$6:AD$21)</f>
        <v>0</v>
      </c>
      <c r="AA34" s="62" t="s">
        <v>33</v>
      </c>
      <c r="AB34" s="52" t="n">
        <f aca="false">SUMIF(Spielplan!G$6:G$21,T34,Spielplan!AD$6:AD$21)+SUMIF(Spielplan!K$6:K$21,T34,Spielplan!AB$6:AB$21)</f>
        <v>0</v>
      </c>
      <c r="AC34" s="53" t="n">
        <f aca="false">Z34-AB34</f>
        <v>0</v>
      </c>
      <c r="AD34" s="54" t="n">
        <f aca="false">IF(AB34=0,0,Z34/AB34)</f>
        <v>0</v>
      </c>
      <c r="AE34" s="52" t="n">
        <f aca="false">SUMIF(Spielplan!G$6:G$21,T34,Spielplan!AF$6:AF$21)+SUMIF(Spielplan!K$6:K$21,T34,Spielplan!AH$6:AH$21)</f>
        <v>0</v>
      </c>
      <c r="AF34" s="62" t="s">
        <v>33</v>
      </c>
      <c r="AG34" s="52" t="n">
        <f aca="false">SUMIF(Spielplan!G$6:G$21,T34,Spielplan!AH$6:AH$21)+SUMIF(Spielplan!K$6:K$21,T34,Spielplan!AF$6:AF$21)</f>
        <v>0</v>
      </c>
      <c r="AH34" s="53" t="n">
        <f aca="false">AE34-AG34</f>
        <v>0</v>
      </c>
      <c r="AI34" s="55" t="n">
        <f aca="false">AK34</f>
        <v>4</v>
      </c>
      <c r="AJ34" s="63"/>
      <c r="AK34" s="6" t="n">
        <f aca="false">4-SUM(IF(AL34&gt;AL32,1,0)+IF(AL34&gt;AL33,1,0)+IF(AL34&gt;AL31,1,0))</f>
        <v>4</v>
      </c>
      <c r="AL34" s="56" t="n">
        <f aca="false">SUM(AM34:BA34)</f>
        <v>0.0101</v>
      </c>
      <c r="AM34" s="56" t="n">
        <f aca="false">SUM(IF(V34&gt;V$21,1,0)+IF(Y34&gt;Y$21,0.1,0)+IF(AC34&gt;AC$21,0.01,0)+IF(AD34&gt;AD$21,0.001,0)+IF(AH34&gt;AH$21,0.0001,0))</f>
        <v>0</v>
      </c>
      <c r="AN34" s="56" t="n">
        <f aca="false">SUM(IF(V34&gt;V$22,1,0)+IF(Y34&gt;Y$22,0.1,0)+IF(AC34&gt;AC$22,0.01,0)+IF(AD34&gt;AD$22,0.001,0)+IF(AH34&gt;AH$22,0.0001,0))</f>
        <v>0</v>
      </c>
      <c r="AO34" s="56" t="n">
        <f aca="false">SUM(IF(V34&gt;V$23,1,0)+IF(Y34&gt;Y$23,0.1,0)+IF(AC34&gt;AC$23,0.01,0)+IF(AD34&gt;AD$23,0.001,0)+IF(AH34&gt;AH$23,0.0001,0))</f>
        <v>0.0101</v>
      </c>
      <c r="AP34" s="64" t="s">
        <v>35</v>
      </c>
      <c r="AQ34" s="56"/>
      <c r="AR34" s="56"/>
      <c r="AS34" s="56"/>
      <c r="AT34" s="56"/>
      <c r="AU34" s="56"/>
      <c r="AV34" s="58" t="n">
        <f aca="false">(4-R34)*0.00000001</f>
        <v>0</v>
      </c>
      <c r="AW34" s="56"/>
      <c r="AX34" s="56"/>
      <c r="AY34" s="56"/>
      <c r="AZ34" s="56"/>
      <c r="BA34" s="67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46"/>
    </row>
    <row r="35" s="61" customFormat="true" ht="12.75" hidden="true" customHeight="false" outlineLevel="0" collapsed="false">
      <c r="A35" s="69"/>
      <c r="B35" s="70"/>
      <c r="C35" s="69"/>
      <c r="D35" s="69"/>
      <c r="E35" s="69"/>
      <c r="F35" s="69"/>
      <c r="G35" s="60"/>
      <c r="H35" s="69"/>
      <c r="I35" s="69"/>
      <c r="J35" s="69"/>
      <c r="K35" s="71"/>
      <c r="L35" s="69"/>
      <c r="M35" s="69"/>
      <c r="N35" s="69"/>
      <c r="O35" s="71"/>
      <c r="P35" s="69"/>
      <c r="R35" s="72"/>
      <c r="S35" s="69"/>
      <c r="T35" s="73"/>
      <c r="U35" s="74"/>
      <c r="V35" s="74"/>
      <c r="W35" s="74"/>
      <c r="X35" s="74"/>
      <c r="Y35" s="74"/>
      <c r="Z35" s="74"/>
      <c r="AA35" s="74"/>
      <c r="AB35" s="74"/>
      <c r="AC35" s="75"/>
      <c r="AD35" s="76"/>
      <c r="AE35" s="74"/>
      <c r="AF35" s="74"/>
      <c r="AG35" s="74"/>
      <c r="AH35" s="75"/>
      <c r="AI35" s="74"/>
      <c r="AJ35" s="63"/>
      <c r="AK35" s="46"/>
      <c r="AL35" s="77"/>
      <c r="AM35" s="77"/>
      <c r="AN35" s="77"/>
      <c r="AO35" s="77"/>
      <c r="AP35" s="77"/>
      <c r="AQ35" s="77"/>
      <c r="AR35" s="77"/>
      <c r="AS35" s="77"/>
      <c r="AT35" s="77"/>
      <c r="AV35" s="78"/>
      <c r="AW35" s="77"/>
      <c r="AX35" s="77"/>
      <c r="AY35" s="77"/>
      <c r="AZ35" s="77"/>
      <c r="BA35" s="78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</row>
    <row r="36" s="61" customFormat="true" ht="12.75" hidden="true" customHeight="false" outlineLevel="0" collapsed="false">
      <c r="A36" s="69"/>
      <c r="B36" s="70"/>
      <c r="C36" s="69"/>
      <c r="D36" s="69"/>
      <c r="E36" s="69"/>
      <c r="F36" s="69"/>
      <c r="G36" s="60"/>
      <c r="H36" s="69"/>
      <c r="I36" s="69"/>
      <c r="J36" s="69"/>
      <c r="K36" s="71"/>
      <c r="L36" s="69"/>
      <c r="M36" s="69"/>
      <c r="N36" s="69"/>
      <c r="O36" s="71"/>
      <c r="P36" s="69"/>
      <c r="R36" s="72"/>
      <c r="S36" s="69"/>
      <c r="T36" s="73"/>
      <c r="U36" s="74"/>
      <c r="V36" s="74"/>
      <c r="W36" s="74"/>
      <c r="X36" s="74"/>
      <c r="Y36" s="74"/>
      <c r="Z36" s="74"/>
      <c r="AA36" s="74"/>
      <c r="AB36" s="74"/>
      <c r="AC36" s="75"/>
      <c r="AD36" s="76"/>
      <c r="AE36" s="74"/>
      <c r="AF36" s="74"/>
      <c r="AG36" s="74"/>
      <c r="AH36" s="75"/>
      <c r="AI36" s="74"/>
      <c r="AJ36" s="63"/>
      <c r="AK36" s="46"/>
      <c r="AL36" s="77"/>
      <c r="AM36" s="77"/>
      <c r="AN36" s="77"/>
      <c r="AO36" s="77"/>
      <c r="AP36" s="77"/>
      <c r="AQ36" s="77"/>
      <c r="AR36" s="77"/>
      <c r="AS36" s="77"/>
      <c r="AT36" s="77"/>
      <c r="AV36" s="78"/>
      <c r="AW36" s="77"/>
      <c r="AX36" s="77"/>
      <c r="AY36" s="77"/>
      <c r="AZ36" s="77"/>
      <c r="BA36" s="78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</row>
    <row r="37" s="61" customFormat="true" ht="12.75" hidden="false" customHeight="false" outlineLevel="0" collapsed="false">
      <c r="A37" s="69"/>
      <c r="B37" s="70"/>
      <c r="C37" s="69"/>
      <c r="D37" s="69"/>
      <c r="E37" s="69"/>
      <c r="F37" s="69"/>
      <c r="G37" s="60"/>
      <c r="H37" s="69"/>
      <c r="I37" s="69"/>
      <c r="J37" s="69"/>
      <c r="K37" s="71"/>
      <c r="L37" s="69"/>
      <c r="M37" s="69"/>
      <c r="N37" s="69"/>
      <c r="O37" s="71"/>
      <c r="P37" s="69"/>
      <c r="R37" s="72"/>
      <c r="S37" s="69"/>
      <c r="T37" s="73"/>
      <c r="U37" s="74"/>
      <c r="V37" s="74"/>
      <c r="W37" s="74"/>
      <c r="X37" s="74"/>
      <c r="Y37" s="74"/>
      <c r="Z37" s="74"/>
      <c r="AA37" s="74"/>
      <c r="AB37" s="74"/>
      <c r="AC37" s="75"/>
      <c r="AD37" s="76"/>
      <c r="AE37" s="74"/>
      <c r="AF37" s="74"/>
      <c r="AG37" s="74"/>
      <c r="AH37" s="75"/>
      <c r="AI37" s="74"/>
      <c r="AJ37" s="63"/>
      <c r="AK37" s="46"/>
      <c r="AL37" s="77"/>
      <c r="AM37" s="77"/>
      <c r="AN37" s="77"/>
      <c r="AO37" s="77"/>
      <c r="AP37" s="77"/>
      <c r="AQ37" s="77"/>
      <c r="AR37" s="77"/>
      <c r="AS37" s="77"/>
      <c r="AT37" s="77"/>
      <c r="AV37" s="78"/>
      <c r="AW37" s="77"/>
      <c r="AX37" s="77"/>
      <c r="AY37" s="77"/>
      <c r="AZ37" s="77"/>
      <c r="BA37" s="78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</row>
    <row r="38" customFormat="false" ht="18" hidden="false" customHeight="false" outlineLevel="0" collapsed="false">
      <c r="B38" s="31" t="s">
        <v>44</v>
      </c>
      <c r="K38" s="26"/>
      <c r="O38" s="27"/>
      <c r="P38" s="32"/>
      <c r="T38" s="31" t="s">
        <v>44</v>
      </c>
      <c r="U38" s="33"/>
      <c r="V38" s="33"/>
      <c r="W38" s="33"/>
      <c r="X38" s="33"/>
      <c r="Y38" s="34"/>
      <c r="Z38" s="34"/>
      <c r="AA38" s="34"/>
      <c r="AB38" s="34"/>
      <c r="AC38" s="34"/>
      <c r="AD38" s="35"/>
      <c r="AE38" s="33"/>
      <c r="AF38" s="33"/>
      <c r="AG38" s="33"/>
      <c r="AH38" s="33"/>
      <c r="AI38" s="33"/>
      <c r="AJ38" s="36"/>
    </row>
    <row r="39" customFormat="false" ht="21.6" hidden="false" customHeight="true" outlineLevel="0" collapsed="false">
      <c r="A39" s="37" t="s">
        <v>18</v>
      </c>
      <c r="B39" s="37" t="s">
        <v>19</v>
      </c>
      <c r="C39" s="37" t="s">
        <v>20</v>
      </c>
      <c r="D39" s="37" t="s">
        <v>21</v>
      </c>
      <c r="E39" s="37"/>
      <c r="F39" s="37"/>
      <c r="G39" s="38"/>
      <c r="H39" s="37" t="s">
        <v>22</v>
      </c>
      <c r="I39" s="37"/>
      <c r="J39" s="37"/>
      <c r="K39" s="39"/>
      <c r="L39" s="37" t="s">
        <v>23</v>
      </c>
      <c r="M39" s="37"/>
      <c r="N39" s="37"/>
      <c r="O39" s="40"/>
      <c r="P39" s="41"/>
      <c r="R39" s="42" t="s">
        <v>24</v>
      </c>
      <c r="S39" s="43" t="s">
        <v>18</v>
      </c>
      <c r="T39" s="19" t="s">
        <v>25</v>
      </c>
      <c r="U39" s="43" t="s">
        <v>20</v>
      </c>
      <c r="V39" s="43" t="s">
        <v>21</v>
      </c>
      <c r="W39" s="43"/>
      <c r="X39" s="43"/>
      <c r="Y39" s="43" t="s">
        <v>26</v>
      </c>
      <c r="Z39" s="43" t="s">
        <v>22</v>
      </c>
      <c r="AA39" s="43"/>
      <c r="AB39" s="43"/>
      <c r="AC39" s="43" t="s">
        <v>27</v>
      </c>
      <c r="AD39" s="44" t="s">
        <v>28</v>
      </c>
      <c r="AE39" s="43" t="s">
        <v>23</v>
      </c>
      <c r="AF39" s="43"/>
      <c r="AG39" s="43"/>
      <c r="AH39" s="43" t="s">
        <v>29</v>
      </c>
      <c r="AI39" s="43" t="s">
        <v>30</v>
      </c>
      <c r="AJ39" s="36"/>
      <c r="AL39" s="45" t="s">
        <v>31</v>
      </c>
      <c r="AM39" s="6" t="n">
        <v>1</v>
      </c>
      <c r="AN39" s="6" t="n">
        <v>2</v>
      </c>
      <c r="AO39" s="6" t="n">
        <v>3</v>
      </c>
      <c r="AP39" s="6" t="n">
        <v>4</v>
      </c>
      <c r="AV39" s="6" t="s">
        <v>32</v>
      </c>
    </row>
    <row r="40" customFormat="false" ht="5.45" hidden="false" customHeight="true" outlineLevel="0" collapsed="false">
      <c r="G40" s="1"/>
      <c r="K40" s="26"/>
      <c r="O40" s="26"/>
      <c r="P40" s="32"/>
      <c r="R40" s="42"/>
      <c r="U40" s="33"/>
      <c r="V40" s="33"/>
      <c r="W40" s="33"/>
      <c r="X40" s="33"/>
      <c r="Y40" s="33"/>
      <c r="Z40" s="34"/>
      <c r="AA40" s="34"/>
      <c r="AB40" s="34"/>
      <c r="AC40" s="34"/>
      <c r="AD40" s="35"/>
      <c r="AE40" s="33"/>
      <c r="AF40" s="33"/>
      <c r="AG40" s="33"/>
      <c r="AH40" s="34"/>
      <c r="AI40" s="33"/>
      <c r="AJ40" s="36"/>
      <c r="AM40" s="46"/>
      <c r="AN40" s="46"/>
      <c r="AO40" s="46"/>
      <c r="AP40" s="46"/>
      <c r="AQ40" s="46"/>
      <c r="AR40" s="46"/>
      <c r="AS40" s="46"/>
      <c r="AT40" s="46"/>
      <c r="AU40" s="46"/>
      <c r="AW40" s="46"/>
      <c r="AX40" s="46"/>
      <c r="AY40" s="46"/>
    </row>
    <row r="41" customFormat="false" ht="12.75" hidden="false" customHeight="false" outlineLevel="0" collapsed="false">
      <c r="A41" s="47" t="n">
        <f aca="false">VLOOKUP(1,S41:AI44,1,0)</f>
        <v>1</v>
      </c>
      <c r="B41" s="48" t="str">
        <f aca="false">VLOOKUP(1,S41:AI44,2,0)</f>
        <v>GGS Boostedt 1</v>
      </c>
      <c r="C41" s="47" t="n">
        <f aca="false">VLOOKUP(1,S41:AI44,3,0)</f>
        <v>2</v>
      </c>
      <c r="D41" s="47" t="n">
        <f aca="false">VLOOKUP(1,S41:AI44,4,0)</f>
        <v>4</v>
      </c>
      <c r="E41" s="47" t="s">
        <v>33</v>
      </c>
      <c r="F41" s="47" t="n">
        <f aca="false">VLOOKUP(1,S41:AI44,6,0)</f>
        <v>0</v>
      </c>
      <c r="G41" s="1"/>
      <c r="H41" s="47" t="n">
        <f aca="false">VLOOKUP(1,S41:AI44,8,0)</f>
        <v>2</v>
      </c>
      <c r="I41" s="47" t="s">
        <v>33</v>
      </c>
      <c r="J41" s="47" t="n">
        <f aca="false">VLOOKUP(1,S41:AI44,10,0)</f>
        <v>0</v>
      </c>
      <c r="K41" s="40" t="n">
        <f aca="false">VLOOKUP(1,S41:AI44,11,0)</f>
        <v>2</v>
      </c>
      <c r="L41" s="47" t="n">
        <f aca="false">VLOOKUP(1,S41:AI44,13,0)</f>
        <v>38</v>
      </c>
      <c r="M41" s="47" t="s">
        <v>33</v>
      </c>
      <c r="N41" s="47" t="n">
        <f aca="false">VLOOKUP(1,S41:AI44,15,0)</f>
        <v>26</v>
      </c>
      <c r="O41" s="40" t="n">
        <f aca="false">VLOOKUP(1,S41:AI44,16,0)</f>
        <v>12</v>
      </c>
      <c r="P41" s="32"/>
      <c r="R41" s="49" t="n">
        <v>1</v>
      </c>
      <c r="S41" s="50" t="n">
        <f aca="false">AK41</f>
        <v>2</v>
      </c>
      <c r="T41" s="51" t="s">
        <v>45</v>
      </c>
      <c r="U41" s="52" t="n">
        <f aca="false">(V41+X41)/2</f>
        <v>2</v>
      </c>
      <c r="V41" s="52" t="n">
        <f aca="false">SUMIF(Spielplan!G$6:G$21,T41,Spielplan!X$6:X$21)+SUMIF(Spielplan!K$6:K$21,T41,Spielplan!Z$6:Z$21)</f>
        <v>2</v>
      </c>
      <c r="W41" s="52" t="s">
        <v>33</v>
      </c>
      <c r="X41" s="52" t="n">
        <f aca="false">SUMIF(Spielplan!G$6:G$21,T41,Spielplan!Z$6:Z$21)+SUMIF(Spielplan!K$6:K$21,T41,Spielplan!X$6:X$21)</f>
        <v>2</v>
      </c>
      <c r="Y41" s="52" t="n">
        <f aca="false">V41-X41</f>
        <v>0</v>
      </c>
      <c r="Z41" s="52" t="n">
        <f aca="false">SUMIF(Spielplan!G$6:G$21,T41,Spielplan!AB$6:AB$21)+SUMIF(Spielplan!K$6:K$21,T41,Spielplan!AD$6:AD$21)</f>
        <v>1</v>
      </c>
      <c r="AA41" s="52" t="s">
        <v>33</v>
      </c>
      <c r="AB41" s="52" t="n">
        <f aca="false">SUMIF(Spielplan!G$6:G$21,T41,Spielplan!AD$6:AD$21)+SUMIF(Spielplan!K$6:K$21,T41,Spielplan!AB$6:AB$21)</f>
        <v>1</v>
      </c>
      <c r="AC41" s="53" t="n">
        <f aca="false">Z41-AB41</f>
        <v>0</v>
      </c>
      <c r="AD41" s="54" t="n">
        <f aca="false">IF(AB41=0,0,Z41/AB41)</f>
        <v>1</v>
      </c>
      <c r="AE41" s="52" t="n">
        <f aca="false">SUMIF(Spielplan!G$6:G$21,T41,Spielplan!AF$6:AF$21)+SUMIF(Spielplan!K$6:K$21,T41,Spielplan!AH$6:AH$21)</f>
        <v>36</v>
      </c>
      <c r="AF41" s="52" t="s">
        <v>33</v>
      </c>
      <c r="AG41" s="52" t="n">
        <f aca="false">SUMIF(Spielplan!G$6:G$21,T41,Spielplan!AH$6:AH$21)+SUMIF(Spielplan!K$6:K$21,T41,Spielplan!AF$6:AF$21)</f>
        <v>34</v>
      </c>
      <c r="AH41" s="53" t="n">
        <f aca="false">AE41-AG41</f>
        <v>2</v>
      </c>
      <c r="AI41" s="55" t="n">
        <f aca="false">AK41</f>
        <v>2</v>
      </c>
      <c r="AJ41" s="36"/>
      <c r="AK41" s="6" t="n">
        <f aca="false">4-SUM(IF(AL41&gt;AL42,1,0)+IF(AL41&gt;AL43,1,0)+IF(AL41&gt;AL44,1,0))</f>
        <v>2</v>
      </c>
      <c r="AL41" s="56" t="n">
        <f aca="false">SUM(AM41:BA41)</f>
        <v>2.21320003</v>
      </c>
      <c r="AM41" s="57" t="s">
        <v>35</v>
      </c>
      <c r="AN41" s="56" t="n">
        <f aca="false">SUM(IF(V41&gt;V42,1,0)+IF(Y41&gt;Y42,0.1,0)+IF(AC41&gt;AC42,0.01,0)+IF(AD41&gt;AD42,0.001,0)+IF(AH41&gt;AH42,0.0001,0))</f>
        <v>0.001</v>
      </c>
      <c r="AO41" s="56" t="n">
        <f aca="false">SUM(IF(V41&gt;V43,1,0)+IF(Y41&gt;Y43,0.1,0)+IF(AC41&gt;AC43,0.01,0)+IF(AD41&gt;AD43,0.001,0)+IF(AH41&gt;AH43,0.0001,0))</f>
        <v>1.1111</v>
      </c>
      <c r="AP41" s="56" t="n">
        <f aca="false">SUM(IF(V41&gt;V44,1,0)+IF(Y41&gt;Y44,0.1,0)+IF(AC41&gt;AC44,0.01,0)+IF(AD41&gt;AD44,0.001,0)+IF(AH41&gt;AH44,0.0001,0))</f>
        <v>1.1011</v>
      </c>
      <c r="AQ41" s="56"/>
      <c r="AR41" s="56"/>
      <c r="AS41" s="56"/>
      <c r="AT41" s="56"/>
      <c r="AU41" s="56"/>
      <c r="AV41" s="58" t="n">
        <f aca="false">(4-R41)*0.00000001</f>
        <v>3E-008</v>
      </c>
      <c r="AW41" s="56"/>
      <c r="AX41" s="56"/>
      <c r="AY41" s="56"/>
      <c r="AZ41" s="56"/>
      <c r="BA41" s="58"/>
    </row>
    <row r="42" s="61" customFormat="true" ht="12.75" hidden="false" customHeight="false" outlineLevel="0" collapsed="false">
      <c r="A42" s="47" t="n">
        <f aca="false">VLOOKUP(2,S41:AI44,1,0)</f>
        <v>2</v>
      </c>
      <c r="B42" s="48" t="str">
        <f aca="false">VLOOKUP(2,S41:AI44,2,0)</f>
        <v>GuGs im Quellental 2</v>
      </c>
      <c r="C42" s="59" t="n">
        <f aca="false">VLOOKUP(2,S41:AI44,3,0)</f>
        <v>2</v>
      </c>
      <c r="D42" s="59" t="n">
        <f aca="false">VLOOKUP(2,S41:AI44,4,0)</f>
        <v>2</v>
      </c>
      <c r="E42" s="59" t="s">
        <v>33</v>
      </c>
      <c r="F42" s="59" t="n">
        <f aca="false">VLOOKUP(2,S41:AI44,6,0)</f>
        <v>2</v>
      </c>
      <c r="G42" s="60"/>
      <c r="H42" s="47" t="n">
        <f aca="false">VLOOKUP(2,S41:AI44,8,0)</f>
        <v>1</v>
      </c>
      <c r="I42" s="59" t="s">
        <v>33</v>
      </c>
      <c r="J42" s="47" t="n">
        <f aca="false">VLOOKUP(2,S41:AI44,10,0)</f>
        <v>1</v>
      </c>
      <c r="K42" s="40" t="n">
        <f aca="false">VLOOKUP(2,S41:AI44,11,0)</f>
        <v>0</v>
      </c>
      <c r="L42" s="59" t="n">
        <f aca="false">VLOOKUP(2,S41:AI44,13,0)</f>
        <v>36</v>
      </c>
      <c r="M42" s="59" t="s">
        <v>33</v>
      </c>
      <c r="N42" s="59" t="n">
        <f aca="false">VLOOKUP(2,S41:AI44,15,0)</f>
        <v>34</v>
      </c>
      <c r="O42" s="40" t="n">
        <f aca="false">VLOOKUP(2,S41:AI44,16,0)</f>
        <v>2</v>
      </c>
      <c r="P42" s="32"/>
      <c r="R42" s="49" t="n">
        <v>2</v>
      </c>
      <c r="S42" s="50" t="n">
        <f aca="false">AK42</f>
        <v>1</v>
      </c>
      <c r="T42" s="51" t="s">
        <v>46</v>
      </c>
      <c r="U42" s="52" t="n">
        <f aca="false">(V42+X42)/2</f>
        <v>2</v>
      </c>
      <c r="V42" s="52" t="n">
        <f aca="false">SUMIF(Spielplan!G$6:G$21,T42,Spielplan!X$6:X$21)+SUMIF(Spielplan!K$6:K$21,T42,Spielplan!Z$6:Z$21)</f>
        <v>4</v>
      </c>
      <c r="W42" s="62" t="s">
        <v>33</v>
      </c>
      <c r="X42" s="52" t="n">
        <f aca="false">SUMIF(Spielplan!G$6:G$21,T42,Spielplan!Z$6:Z$21)+SUMIF(Spielplan!K$6:K$21,T42,Spielplan!X$6:X$21)</f>
        <v>0</v>
      </c>
      <c r="Y42" s="52" t="n">
        <f aca="false">V42-X42</f>
        <v>4</v>
      </c>
      <c r="Z42" s="52" t="n">
        <f aca="false">SUMIF(Spielplan!G$6:G$21,T42,Spielplan!AB$6:AB$21)+SUMIF(Spielplan!K$6:K$21,T42,Spielplan!AD$6:AD$21)</f>
        <v>2</v>
      </c>
      <c r="AA42" s="62" t="s">
        <v>33</v>
      </c>
      <c r="AB42" s="52" t="n">
        <f aca="false">SUMIF(Spielplan!G$6:G$21,T42,Spielplan!AD$6:AD$21)+SUMIF(Spielplan!K$6:K$21,T42,Spielplan!AB$6:AB$21)</f>
        <v>0</v>
      </c>
      <c r="AC42" s="53" t="n">
        <f aca="false">Z42-AB42</f>
        <v>2</v>
      </c>
      <c r="AD42" s="54" t="n">
        <f aca="false">IF(AB42=0,0,Z42/AB42)</f>
        <v>0</v>
      </c>
      <c r="AE42" s="52" t="n">
        <f aca="false">SUMIF(Spielplan!G$6:G$21,T42,Spielplan!AF$6:AF$21)+SUMIF(Spielplan!K$6:K$21,T42,Spielplan!AH$6:AH$21)</f>
        <v>38</v>
      </c>
      <c r="AF42" s="62" t="s">
        <v>33</v>
      </c>
      <c r="AG42" s="52" t="n">
        <f aca="false">SUMIF(Spielplan!G$6:G$21,T42,Spielplan!AH$6:AH$21)+SUMIF(Spielplan!K$6:K$21,T42,Spielplan!AF$6:AF$21)</f>
        <v>26</v>
      </c>
      <c r="AH42" s="53" t="n">
        <f aca="false">AE42-AG42</f>
        <v>12</v>
      </c>
      <c r="AI42" s="55" t="n">
        <f aca="false">AK42</f>
        <v>1</v>
      </c>
      <c r="AJ42" s="63"/>
      <c r="AK42" s="6" t="n">
        <f aca="false">4-SUM(IF(AL42&gt;AL41,1,0)+IF(AL42&gt;AL43,1,0)+IF(AL42&gt;AL44,1,0))</f>
        <v>1</v>
      </c>
      <c r="AL42" s="56" t="n">
        <f aca="false">SUM(AM42:BA42)</f>
        <v>3.33030002</v>
      </c>
      <c r="AM42" s="56" t="n">
        <f aca="false">SUM(IF(V42&gt;V41,1,0)+IF(Y42&gt;Y41,0.1,0)+IF(AC42&gt;AC41,0.01,0)+IF(AD42&gt;AD41,0.001,0)+IF(AH42&gt;AH41,0.0001,0))</f>
        <v>1.1101</v>
      </c>
      <c r="AN42" s="64" t="s">
        <v>35</v>
      </c>
      <c r="AO42" s="56" t="n">
        <f aca="false">SUM(IF(V42&gt;V43,1,0)+IF(Y42&gt;Y43,0.1,0)+IF(AC42&gt;AC43,0.01,0)+IF(AD42&gt;AD43,0.001,0)+IF(AH42&gt;AH43,0.0001,0))</f>
        <v>1.1101</v>
      </c>
      <c r="AP42" s="56" t="n">
        <f aca="false">SUM(IF(V42&gt;V44,1,0)+IF(Y42&gt;Y44,0.1,0)+IF(AC42&gt;AC44,0.01,0)+IF(AD42&gt;AD44,0.001,0)+IF(AH42&gt;AH44,0.0001,0))</f>
        <v>1.1101</v>
      </c>
      <c r="AQ42" s="56"/>
      <c r="AR42" s="56"/>
      <c r="AS42" s="56"/>
      <c r="AT42" s="56"/>
      <c r="AU42" s="56"/>
      <c r="AV42" s="58" t="n">
        <f aca="false">(4-R42)*0.00000001</f>
        <v>2E-008</v>
      </c>
      <c r="AW42" s="56"/>
      <c r="AX42" s="56"/>
      <c r="AY42" s="56"/>
      <c r="AZ42" s="56"/>
      <c r="BA42" s="58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46"/>
    </row>
    <row r="43" s="61" customFormat="true" ht="12.75" hidden="false" customHeight="false" outlineLevel="0" collapsed="false">
      <c r="A43" s="47" t="n">
        <f aca="false">VLOOKUP(3,S41:AI44,1,0)</f>
        <v>3</v>
      </c>
      <c r="B43" s="65" t="str">
        <f aca="false">VLOOKUP(3,S41:AI44,2,0)</f>
        <v>Gym.Kaiser-Karl-Schule 3</v>
      </c>
      <c r="C43" s="59" t="n">
        <f aca="false">VLOOKUP(3,S41:AI44,3,0)</f>
        <v>2</v>
      </c>
      <c r="D43" s="59" t="n">
        <f aca="false">VLOOKUP(3,S41:AI44,4,0)</f>
        <v>0</v>
      </c>
      <c r="E43" s="59" t="s">
        <v>33</v>
      </c>
      <c r="F43" s="59" t="n">
        <f aca="false">VLOOKUP(3,S41:AI44,6,0)</f>
        <v>4</v>
      </c>
      <c r="G43" s="60"/>
      <c r="H43" s="47" t="n">
        <f aca="false">VLOOKUP(3,S41:AI44,8,0)</f>
        <v>0</v>
      </c>
      <c r="I43" s="59" t="s">
        <v>33</v>
      </c>
      <c r="J43" s="47" t="n">
        <f aca="false">VLOOKUP(3,S41:AI44,10,0)</f>
        <v>2</v>
      </c>
      <c r="K43" s="40" t="n">
        <f aca="false">VLOOKUP(3,S41:AI44,11,0)</f>
        <v>-2</v>
      </c>
      <c r="L43" s="59" t="n">
        <f aca="false">VLOOKUP(3,S41:AI44,13,0)</f>
        <v>26</v>
      </c>
      <c r="M43" s="59" t="s">
        <v>33</v>
      </c>
      <c r="N43" s="59" t="n">
        <f aca="false">VLOOKUP(3,S41:AI44,15,0)</f>
        <v>40</v>
      </c>
      <c r="O43" s="40" t="n">
        <f aca="false">VLOOKUP(3,S41:AI44,16,0)</f>
        <v>-14</v>
      </c>
      <c r="P43" s="32"/>
      <c r="R43" s="49" t="n">
        <v>3</v>
      </c>
      <c r="S43" s="50" t="n">
        <f aca="false">AK43</f>
        <v>3</v>
      </c>
      <c r="T43" s="51" t="s">
        <v>47</v>
      </c>
      <c r="U43" s="52" t="n">
        <f aca="false">(V43+X43)/2</f>
        <v>2</v>
      </c>
      <c r="V43" s="52" t="n">
        <f aca="false">SUMIF(Spielplan!G$6:G$21,T43,Spielplan!X$6:X$21)+SUMIF(Spielplan!K$6:K$21,T43,Spielplan!Z$6:Z$21)</f>
        <v>0</v>
      </c>
      <c r="W43" s="62" t="s">
        <v>33</v>
      </c>
      <c r="X43" s="52" t="n">
        <f aca="false">SUMIF(Spielplan!G$6:G$21,T43,Spielplan!Z$6:Z$21)+SUMIF(Spielplan!K$6:K$21,T43,Spielplan!X$6:X$21)</f>
        <v>4</v>
      </c>
      <c r="Y43" s="52" t="n">
        <f aca="false">V43-X43</f>
        <v>-4</v>
      </c>
      <c r="Z43" s="52" t="n">
        <f aca="false">SUMIF(Spielplan!G$6:G$21,T43,Spielplan!AB$6:AB$21)+SUMIF(Spielplan!K$6:K$21,T43,Spielplan!AD$6:AD$21)</f>
        <v>0</v>
      </c>
      <c r="AA43" s="62" t="s">
        <v>33</v>
      </c>
      <c r="AB43" s="52" t="n">
        <f aca="false">SUMIF(Spielplan!G$6:G$21,T43,Spielplan!AD$6:AD$21)+SUMIF(Spielplan!K$6:K$21,T43,Spielplan!AB$6:AB$21)</f>
        <v>2</v>
      </c>
      <c r="AC43" s="53" t="n">
        <f aca="false">Z43-AB43</f>
        <v>-2</v>
      </c>
      <c r="AD43" s="54" t="n">
        <f aca="false">IF(AB43=0,0,Z43/AB43)</f>
        <v>0</v>
      </c>
      <c r="AE43" s="52" t="n">
        <f aca="false">SUMIF(Spielplan!G$6:G$21,T43,Spielplan!AF$6:AF$21)+SUMIF(Spielplan!K$6:K$21,T43,Spielplan!AH$6:AH$21)</f>
        <v>26</v>
      </c>
      <c r="AF43" s="62" t="s">
        <v>33</v>
      </c>
      <c r="AG43" s="52" t="n">
        <f aca="false">SUMIF(Spielplan!G$6:G$21,T43,Spielplan!AH$6:AH$21)+SUMIF(Spielplan!K$6:K$21,T43,Spielplan!AF$6:AF$21)</f>
        <v>40</v>
      </c>
      <c r="AH43" s="53" t="n">
        <f aca="false">AE43-AG43</f>
        <v>-14</v>
      </c>
      <c r="AI43" s="55" t="n">
        <f aca="false">AK43</f>
        <v>3</v>
      </c>
      <c r="AJ43" s="63"/>
      <c r="AK43" s="6" t="n">
        <f aca="false">4-SUM(IF(AL43&gt;AL42,1,0)+IF(AL43&gt;AL41,1,0)+IF(AL43&gt;AL44,1,0))</f>
        <v>3</v>
      </c>
      <c r="AL43" s="56" t="n">
        <f aca="false">SUM(AM43:BA43)</f>
        <v>0.10000001</v>
      </c>
      <c r="AM43" s="56" t="n">
        <f aca="false">SUM(IF(V43&gt;V41,1,0)+IF(Y43&gt;Y41,0.1,0)+IF(AC43&gt;AC41,0.01,0)+IF(AD43&gt;AD41,0.001,0)+IF(AH43&gt;AH41,0.0001,0))</f>
        <v>0</v>
      </c>
      <c r="AN43" s="56" t="n">
        <f aca="false">SUM(IF(V43&gt;V42,1,0)+IF(Y43&gt;Y42,0.1,0)+IF(AC43&gt;AC42,0.01,0)+IF(AD43&gt;AD42,0.001,0)+IF(AH43&gt;AH42,0.0001,0))</f>
        <v>0</v>
      </c>
      <c r="AO43" s="64" t="s">
        <v>35</v>
      </c>
      <c r="AP43" s="56" t="n">
        <f aca="false">SUM(IF(V43&gt;V44,1,0)+IF(Y43&gt;Y44,0.1,0)+IF(AC43&gt;AC44,0.01,0)+IF(AD43&gt;AD44,0.001,0)+IF(AH43&gt;AH44,0.0001,0))</f>
        <v>0.1</v>
      </c>
      <c r="AQ43" s="56"/>
      <c r="AR43" s="56"/>
      <c r="AS43" s="56"/>
      <c r="AT43" s="56"/>
      <c r="AU43" s="56"/>
      <c r="AV43" s="58" t="n">
        <f aca="false">(4-R43)*0.00000001</f>
        <v>1E-008</v>
      </c>
      <c r="AW43" s="56"/>
      <c r="AX43" s="56"/>
      <c r="AY43" s="56"/>
      <c r="AZ43" s="56"/>
      <c r="BA43" s="58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46"/>
    </row>
    <row r="44" s="61" customFormat="true" ht="12.75" hidden="true" customHeight="false" outlineLevel="0" collapsed="false">
      <c r="A44" s="47" t="n">
        <f aca="false">VLOOKUP(4,S41:AI44,1,0)</f>
        <v>4</v>
      </c>
      <c r="B44" s="65" t="str">
        <f aca="false">VLOOKUP(4,S41:AI44,2,0)</f>
        <v>CCCCCCCC</v>
      </c>
      <c r="C44" s="59" t="n">
        <f aca="false">VLOOKUP(4,S41:AI44,3,0)</f>
        <v>6</v>
      </c>
      <c r="D44" s="59" t="n">
        <f aca="false">VLOOKUP(4,S41:AI44,4,0)</f>
        <v>0</v>
      </c>
      <c r="E44" s="59" t="s">
        <v>33</v>
      </c>
      <c r="F44" s="59" t="n">
        <f aca="false">VLOOKUP(4,S41:AI44,6,0)</f>
        <v>12</v>
      </c>
      <c r="G44" s="60"/>
      <c r="H44" s="47" t="n">
        <f aca="false">VLOOKUP(4,S41:AI44,8,0)</f>
        <v>0</v>
      </c>
      <c r="I44" s="59" t="s">
        <v>33</v>
      </c>
      <c r="J44" s="47" t="n">
        <f aca="false">VLOOKUP(4,S41:AI44,10,0)</f>
        <v>0</v>
      </c>
      <c r="K44" s="40" t="n">
        <f aca="false">VLOOKUP(4,S41:AI44,11,0)</f>
        <v>0</v>
      </c>
      <c r="L44" s="59" t="n">
        <f aca="false">VLOOKUP(4,S41:AI44,13,0)</f>
        <v>0</v>
      </c>
      <c r="M44" s="59" t="s">
        <v>33</v>
      </c>
      <c r="N44" s="59" t="n">
        <f aca="false">VLOOKUP(4,S41:AI44,15,0)</f>
        <v>0</v>
      </c>
      <c r="O44" s="40" t="n">
        <f aca="false">VLOOKUP(4,S41:AI44,16,0)</f>
        <v>0</v>
      </c>
      <c r="P44" s="32"/>
      <c r="R44" s="49" t="n">
        <v>4</v>
      </c>
      <c r="S44" s="50" t="n">
        <f aca="false">AK44</f>
        <v>4</v>
      </c>
      <c r="T44" s="68" t="s">
        <v>48</v>
      </c>
      <c r="U44" s="52" t="n">
        <f aca="false">(V44+X44)/2</f>
        <v>6</v>
      </c>
      <c r="V44" s="52" t="n">
        <f aca="false">SUMIF(Spielplan!G$6:G$21,T44,Spielplan!X$6:X$21)+SUMIF(Spielplan!K$6:K$21,T44,Spielplan!Z$6:Z$21)</f>
        <v>0</v>
      </c>
      <c r="W44" s="62" t="s">
        <v>33</v>
      </c>
      <c r="X44" s="52" t="n">
        <v>12</v>
      </c>
      <c r="Y44" s="52" t="n">
        <f aca="false">V44-X44</f>
        <v>-12</v>
      </c>
      <c r="Z44" s="52" t="n">
        <f aca="false">SUMIF(Spielplan!G$6:G$21,T44,Spielplan!AB$6:AB$21)+SUMIF(Spielplan!K$6:K$21,T44,Spielplan!AD$6:AD$21)</f>
        <v>0</v>
      </c>
      <c r="AA44" s="62" t="s">
        <v>33</v>
      </c>
      <c r="AB44" s="52" t="n">
        <f aca="false">SUMIF(Spielplan!G$6:G$21,T44,Spielplan!AD$6:AD$21)+SUMIF(Spielplan!K$6:K$21,T44,Spielplan!AB$6:AB$21)</f>
        <v>0</v>
      </c>
      <c r="AC44" s="53" t="n">
        <f aca="false">Z44-AB44</f>
        <v>0</v>
      </c>
      <c r="AD44" s="54" t="n">
        <f aca="false">IF(AB44=0,0,Z44/AB44)</f>
        <v>0</v>
      </c>
      <c r="AE44" s="52" t="n">
        <f aca="false">SUMIF(Spielplan!G$6:G$21,T44,Spielplan!AF$6:AF$21)+SUMIF(Spielplan!K$6:K$21,T44,Spielplan!AH$6:AH$21)</f>
        <v>0</v>
      </c>
      <c r="AF44" s="62" t="s">
        <v>33</v>
      </c>
      <c r="AG44" s="52" t="n">
        <f aca="false">SUMIF(Spielplan!G$6:G$21,T44,Spielplan!AH$6:AH$21)+SUMIF(Spielplan!K$6:K$21,T44,Spielplan!AF$6:AF$21)</f>
        <v>0</v>
      </c>
      <c r="AH44" s="53" t="n">
        <f aca="false">AE44-AG44</f>
        <v>0</v>
      </c>
      <c r="AI44" s="55" t="n">
        <f aca="false">AK44</f>
        <v>4</v>
      </c>
      <c r="AJ44" s="63"/>
      <c r="AK44" s="6" t="n">
        <f aca="false">4-SUM(IF(AL44&gt;AL42,1,0)+IF(AL44&gt;AL43,1,0)+IF(AL44&gt;AL41,1,0))</f>
        <v>4</v>
      </c>
      <c r="AL44" s="56" t="n">
        <f aca="false">SUM(AM44:BA44)</f>
        <v>0.0101</v>
      </c>
      <c r="AM44" s="56" t="n">
        <f aca="false">SUM(IF(V44&gt;V41,1,0)+IF(Y44&gt;Y41,0.1,0)+IF(AC44&gt;AC41,0.01,0)+IF(AD44&gt;AD41,0.001,0)+IF(AH44&gt;AH41,0.0001,0))</f>
        <v>0</v>
      </c>
      <c r="AN44" s="56" t="n">
        <f aca="false">SUM(IF(V44&gt;V42,1,0)+IF(Y44&gt;Y42,0.1,0)+IF(AC44&gt;AC42,0.01,0)+IF(AD44&gt;AD42,0.001,0)+IF(AH44&gt;AH42,0.0001,0))</f>
        <v>0</v>
      </c>
      <c r="AO44" s="56" t="n">
        <f aca="false">SUM(IF(V44&gt;V43,1,0)+IF(Y44&gt;Y43,0.1,0)+IF(AC44&gt;AC43,0.01,0)+IF(AD44&gt;AD43,0.001,0)+IF(AH44&gt;AH43,0.0001,0))</f>
        <v>0.0101</v>
      </c>
      <c r="AP44" s="64" t="s">
        <v>35</v>
      </c>
      <c r="AQ44" s="56"/>
      <c r="AR44" s="64"/>
      <c r="AS44" s="64"/>
      <c r="AT44" s="64"/>
      <c r="AU44" s="64"/>
      <c r="AV44" s="58" t="n">
        <f aca="false">(4-R44)*0.00000001</f>
        <v>0</v>
      </c>
      <c r="AW44" s="56"/>
      <c r="AX44" s="56"/>
      <c r="AY44" s="56"/>
      <c r="AZ44" s="56"/>
      <c r="BA44" s="58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46"/>
    </row>
    <row r="45" customFormat="false" ht="12.75" hidden="true" customHeight="false" outlineLevel="0" collapsed="false"/>
    <row r="46" customFormat="false" ht="12.75" hidden="true" customHeight="false" outlineLevel="0" collapsed="false"/>
    <row r="48" customFormat="false" ht="18" hidden="false" customHeight="false" outlineLevel="0" collapsed="false">
      <c r="B48" s="31" t="s">
        <v>49</v>
      </c>
      <c r="K48" s="26"/>
      <c r="O48" s="27"/>
      <c r="P48" s="32"/>
      <c r="T48" s="31" t="s">
        <v>49</v>
      </c>
      <c r="U48" s="33"/>
      <c r="V48" s="33"/>
      <c r="W48" s="33"/>
      <c r="X48" s="33"/>
      <c r="Y48" s="34"/>
      <c r="Z48" s="34"/>
      <c r="AA48" s="34"/>
      <c r="AB48" s="34"/>
      <c r="AC48" s="34"/>
      <c r="AD48" s="35"/>
      <c r="AE48" s="33"/>
      <c r="AF48" s="33"/>
      <c r="AG48" s="33"/>
      <c r="AH48" s="33"/>
      <c r="AI48" s="33"/>
      <c r="AJ48" s="36"/>
    </row>
    <row r="49" customFormat="false" ht="21.6" hidden="false" customHeight="true" outlineLevel="0" collapsed="false">
      <c r="A49" s="37" t="s">
        <v>18</v>
      </c>
      <c r="B49" s="37" t="s">
        <v>19</v>
      </c>
      <c r="C49" s="37" t="s">
        <v>20</v>
      </c>
      <c r="D49" s="37" t="s">
        <v>21</v>
      </c>
      <c r="E49" s="37"/>
      <c r="F49" s="37"/>
      <c r="G49" s="38"/>
      <c r="H49" s="37" t="s">
        <v>22</v>
      </c>
      <c r="I49" s="37"/>
      <c r="J49" s="37"/>
      <c r="K49" s="39"/>
      <c r="L49" s="37" t="s">
        <v>23</v>
      </c>
      <c r="M49" s="37"/>
      <c r="N49" s="37"/>
      <c r="O49" s="40"/>
      <c r="P49" s="41"/>
      <c r="R49" s="42" t="s">
        <v>24</v>
      </c>
      <c r="S49" s="43" t="s">
        <v>18</v>
      </c>
      <c r="T49" s="19" t="s">
        <v>25</v>
      </c>
      <c r="U49" s="43" t="s">
        <v>20</v>
      </c>
      <c r="V49" s="43" t="s">
        <v>21</v>
      </c>
      <c r="W49" s="43"/>
      <c r="X49" s="43"/>
      <c r="Y49" s="43" t="s">
        <v>26</v>
      </c>
      <c r="Z49" s="43" t="s">
        <v>22</v>
      </c>
      <c r="AA49" s="43"/>
      <c r="AB49" s="43"/>
      <c r="AC49" s="43" t="s">
        <v>27</v>
      </c>
      <c r="AD49" s="44" t="s">
        <v>28</v>
      </c>
      <c r="AE49" s="43" t="s">
        <v>23</v>
      </c>
      <c r="AF49" s="43"/>
      <c r="AG49" s="43"/>
      <c r="AH49" s="43" t="s">
        <v>29</v>
      </c>
      <c r="AI49" s="43" t="s">
        <v>30</v>
      </c>
      <c r="AJ49" s="36"/>
      <c r="AL49" s="45" t="s">
        <v>31</v>
      </c>
      <c r="AM49" s="6" t="n">
        <v>1</v>
      </c>
      <c r="AN49" s="6" t="n">
        <v>2</v>
      </c>
      <c r="AO49" s="6" t="n">
        <v>3</v>
      </c>
      <c r="AP49" s="6" t="n">
        <v>4</v>
      </c>
      <c r="AV49" s="6" t="s">
        <v>32</v>
      </c>
    </row>
    <row r="50" customFormat="false" ht="5.45" hidden="false" customHeight="true" outlineLevel="0" collapsed="false">
      <c r="G50" s="1"/>
      <c r="K50" s="26"/>
      <c r="O50" s="26"/>
      <c r="P50" s="32"/>
      <c r="R50" s="42"/>
      <c r="U50" s="33"/>
      <c r="V50" s="33"/>
      <c r="W50" s="33"/>
      <c r="X50" s="33"/>
      <c r="Y50" s="33"/>
      <c r="Z50" s="34"/>
      <c r="AA50" s="34"/>
      <c r="AB50" s="34"/>
      <c r="AC50" s="34"/>
      <c r="AD50" s="35"/>
      <c r="AE50" s="33"/>
      <c r="AF50" s="33"/>
      <c r="AG50" s="33"/>
      <c r="AH50" s="34"/>
      <c r="AI50" s="33"/>
      <c r="AJ50" s="36"/>
      <c r="AM50" s="46"/>
      <c r="AN50" s="46"/>
      <c r="AO50" s="46"/>
      <c r="AP50" s="46"/>
      <c r="AQ50" s="46"/>
      <c r="AR50" s="46"/>
      <c r="AS50" s="46"/>
      <c r="AT50" s="46"/>
      <c r="AU50" s="46"/>
      <c r="AW50" s="46"/>
      <c r="AX50" s="46"/>
      <c r="AY50" s="46"/>
    </row>
    <row r="51" customFormat="false" ht="12.75" hidden="false" customHeight="false" outlineLevel="0" collapsed="false">
      <c r="A51" s="47" t="n">
        <f aca="false">VLOOKUP(1,S51:AI54,1,0)</f>
        <v>1</v>
      </c>
      <c r="B51" s="48" t="str">
        <f aca="false">VLOOKUP(1,S51:AI54,2,0)</f>
        <v>GemSch. Kellinghusen</v>
      </c>
      <c r="C51" s="47" t="n">
        <f aca="false">VLOOKUP(1,S51:AI54,3,0)</f>
        <v>2</v>
      </c>
      <c r="D51" s="47" t="n">
        <f aca="false">VLOOKUP(1,S51:AI54,4,0)</f>
        <v>4</v>
      </c>
      <c r="E51" s="47" t="s">
        <v>33</v>
      </c>
      <c r="F51" s="47" t="n">
        <f aca="false">VLOOKUP(1,S51:AI54,6,0)</f>
        <v>0</v>
      </c>
      <c r="G51" s="1"/>
      <c r="H51" s="47" t="n">
        <f aca="false">VLOOKUP(1,S51:AI54,8,0)</f>
        <v>2</v>
      </c>
      <c r="I51" s="47" t="s">
        <v>33</v>
      </c>
      <c r="J51" s="47" t="n">
        <f aca="false">VLOOKUP(1,S51:AI54,10,0)</f>
        <v>0</v>
      </c>
      <c r="K51" s="40" t="n">
        <f aca="false">VLOOKUP(1,S51:AI54,11,0)</f>
        <v>2</v>
      </c>
      <c r="L51" s="47" t="n">
        <f aca="false">VLOOKUP(1,S51:AI54,13,0)</f>
        <v>41</v>
      </c>
      <c r="M51" s="47" t="s">
        <v>33</v>
      </c>
      <c r="N51" s="47" t="n">
        <f aca="false">VLOOKUP(1,S51:AI54,15,0)</f>
        <v>27</v>
      </c>
      <c r="O51" s="40" t="n">
        <f aca="false">VLOOKUP(1,S51:AI54,16,0)</f>
        <v>14</v>
      </c>
      <c r="P51" s="32"/>
      <c r="R51" s="49" t="n">
        <v>1</v>
      </c>
      <c r="S51" s="50" t="n">
        <f aca="false">AK51</f>
        <v>1</v>
      </c>
      <c r="T51" s="51" t="s">
        <v>50</v>
      </c>
      <c r="U51" s="52" t="n">
        <f aca="false">(V51+X51)/2</f>
        <v>2</v>
      </c>
      <c r="V51" s="52" t="n">
        <f aca="false">SUMIF(Spielplan!G$6:G$21,T51,Spielplan!X$6:X$21)+SUMIF(Spielplan!K$6:K$21,T51,Spielplan!Z$6:Z$21)</f>
        <v>4</v>
      </c>
      <c r="W51" s="52" t="s">
        <v>33</v>
      </c>
      <c r="X51" s="52" t="n">
        <f aca="false">SUMIF(Spielplan!G$6:G$21,T51,Spielplan!Z$6:Z$21)+SUMIF(Spielplan!K$6:K$21,T51,Spielplan!X$6:X$21)</f>
        <v>0</v>
      </c>
      <c r="Y51" s="52" t="n">
        <f aca="false">V51-X51</f>
        <v>4</v>
      </c>
      <c r="Z51" s="52" t="n">
        <f aca="false">SUMIF(Spielplan!G$6:G$21,T51,Spielplan!AB$6:AB$21)+SUMIF(Spielplan!K$6:K$21,T51,Spielplan!AD$6:AD$21)</f>
        <v>2</v>
      </c>
      <c r="AA51" s="52" t="s">
        <v>33</v>
      </c>
      <c r="AB51" s="52" t="n">
        <f aca="false">SUMIF(Spielplan!G$6:G$21,T51,Spielplan!AD$6:AD$21)+SUMIF(Spielplan!K$6:K$21,T51,Spielplan!AB$6:AB$21)</f>
        <v>0</v>
      </c>
      <c r="AC51" s="53" t="n">
        <f aca="false">Z51-AB51</f>
        <v>2</v>
      </c>
      <c r="AD51" s="54" t="n">
        <f aca="false">IF(AB51=0,0,Z51/AB51)</f>
        <v>0</v>
      </c>
      <c r="AE51" s="52" t="n">
        <f aca="false">SUMIF(Spielplan!G$6:G$21,T51,Spielplan!AF$6:AF$21)+SUMIF(Spielplan!K$6:K$21,T51,Spielplan!AH$6:AH$21)</f>
        <v>41</v>
      </c>
      <c r="AF51" s="52" t="s">
        <v>33</v>
      </c>
      <c r="AG51" s="52" t="n">
        <f aca="false">SUMIF(Spielplan!G$6:G$21,T51,Spielplan!AH$6:AH$21)+SUMIF(Spielplan!K$6:K$21,T51,Spielplan!AF$6:AF$21)</f>
        <v>27</v>
      </c>
      <c r="AH51" s="53" t="n">
        <f aca="false">AE51-AG51</f>
        <v>14</v>
      </c>
      <c r="AI51" s="55" t="n">
        <f aca="false">AK51</f>
        <v>1</v>
      </c>
      <c r="AJ51" s="36"/>
      <c r="AK51" s="6" t="n">
        <f aca="false">4-SUM(IF(AL51&gt;AL52,1,0)+IF(AL51&gt;AL53,1,0)+IF(AL51&gt;AL54,1,0))</f>
        <v>1</v>
      </c>
      <c r="AL51" s="56" t="n">
        <f aca="false">SUM(AM51:BA51)</f>
        <v>3.33030003</v>
      </c>
      <c r="AM51" s="57" t="s">
        <v>35</v>
      </c>
      <c r="AN51" s="56" t="n">
        <f aca="false">SUM(IF(V51&gt;V52,1,0)+IF(Y51&gt;Y52,0.1,0)+IF(AC51&gt;AC52,0.01,0)+IF(AD51&gt;AD52,0.001,0)+IF(AH51&gt;AH52,0.0001,0))</f>
        <v>1.1101</v>
      </c>
      <c r="AO51" s="56" t="n">
        <f aca="false">SUM(IF(V51&gt;V53,1,0)+IF(Y51&gt;Y53,0.1,0)+IF(AC51&gt;AC53,0.01,0)+IF(AD51&gt;AD53,0.001,0)+IF(AH51&gt;AH53,0.0001,0))</f>
        <v>1.1101</v>
      </c>
      <c r="AP51" s="56" t="n">
        <f aca="false">SUM(IF(V51&gt;V54,1,0)+IF(Y51&gt;Y54,0.1,0)+IF(AC51&gt;AC54,0.01,0)+IF(AD51&gt;AD54,0.001,0)+IF(AH51&gt;AH54,0.0001,0))</f>
        <v>1.1101</v>
      </c>
      <c r="AQ51" s="56"/>
      <c r="AR51" s="56"/>
      <c r="AS51" s="56"/>
      <c r="AT51" s="56"/>
      <c r="AU51" s="56"/>
      <c r="AV51" s="58" t="n">
        <f aca="false">(4-R51)*0.00000001</f>
        <v>3E-008</v>
      </c>
      <c r="AW51" s="56"/>
      <c r="AX51" s="56"/>
      <c r="AY51" s="56"/>
      <c r="AZ51" s="56"/>
      <c r="BA51" s="58"/>
    </row>
    <row r="52" s="61" customFormat="true" ht="12.75" hidden="false" customHeight="false" outlineLevel="0" collapsed="false">
      <c r="A52" s="47" t="n">
        <f aca="false">VLOOKUP(2,S51:AI54,1,0)</f>
        <v>2</v>
      </c>
      <c r="B52" s="48" t="str">
        <f aca="false">VLOOKUP(2,S51:AI54,2,0)</f>
        <v>GGS Boostedt 2</v>
      </c>
      <c r="C52" s="59" t="n">
        <f aca="false">VLOOKUP(2,S51:AI54,3,0)</f>
        <v>2</v>
      </c>
      <c r="D52" s="59" t="n">
        <f aca="false">VLOOKUP(2,S51:AI54,4,0)</f>
        <v>2</v>
      </c>
      <c r="E52" s="59" t="s">
        <v>33</v>
      </c>
      <c r="F52" s="59" t="n">
        <f aca="false">VLOOKUP(2,S51:AI54,6,0)</f>
        <v>2</v>
      </c>
      <c r="G52" s="60"/>
      <c r="H52" s="47" t="n">
        <f aca="false">VLOOKUP(2,S51:AI54,8,0)</f>
        <v>1</v>
      </c>
      <c r="I52" s="59" t="s">
        <v>33</v>
      </c>
      <c r="J52" s="47" t="n">
        <f aca="false">VLOOKUP(2,S51:AI54,10,0)</f>
        <v>1</v>
      </c>
      <c r="K52" s="40" t="n">
        <f aca="false">VLOOKUP(2,S51:AI54,11,0)</f>
        <v>0</v>
      </c>
      <c r="L52" s="59" t="n">
        <f aca="false">VLOOKUP(2,S51:AI54,13,0)</f>
        <v>36</v>
      </c>
      <c r="M52" s="59" t="s">
        <v>33</v>
      </c>
      <c r="N52" s="59" t="n">
        <f aca="false">VLOOKUP(2,S51:AI54,15,0)</f>
        <v>35</v>
      </c>
      <c r="O52" s="40" t="n">
        <f aca="false">VLOOKUP(2,S51:AI54,16,0)</f>
        <v>1</v>
      </c>
      <c r="P52" s="32"/>
      <c r="R52" s="49" t="n">
        <v>2</v>
      </c>
      <c r="S52" s="50" t="n">
        <f aca="false">AK52</f>
        <v>3</v>
      </c>
      <c r="T52" s="51" t="s">
        <v>51</v>
      </c>
      <c r="U52" s="52" t="n">
        <f aca="false">(V52+X52)/2</f>
        <v>2</v>
      </c>
      <c r="V52" s="52" t="n">
        <f aca="false">SUMIF(Spielplan!G$6:G$21,T52,Spielplan!X$6:X$21)+SUMIF(Spielplan!K$6:K$21,T52,Spielplan!Z$6:Z$21)</f>
        <v>0</v>
      </c>
      <c r="W52" s="62" t="s">
        <v>33</v>
      </c>
      <c r="X52" s="52" t="n">
        <f aca="false">SUMIF(Spielplan!G$6:G$21,T52,Spielplan!Z$6:Z$21)+SUMIF(Spielplan!K$6:K$21,T52,Spielplan!X$6:X$21)</f>
        <v>4</v>
      </c>
      <c r="Y52" s="52" t="n">
        <f aca="false">V52-X52</f>
        <v>-4</v>
      </c>
      <c r="Z52" s="52" t="n">
        <f aca="false">SUMIF(Spielplan!G$6:G$21,T52,Spielplan!AB$6:AB$21)+SUMIF(Spielplan!K$6:K$21,T52,Spielplan!AD$6:AD$21)</f>
        <v>0</v>
      </c>
      <c r="AA52" s="62" t="s">
        <v>33</v>
      </c>
      <c r="AB52" s="52" t="n">
        <f aca="false">SUMIF(Spielplan!G$6:G$21,T52,Spielplan!AD$6:AD$21)+SUMIF(Spielplan!K$6:K$21,T52,Spielplan!AB$6:AB$21)</f>
        <v>2</v>
      </c>
      <c r="AC52" s="53" t="n">
        <f aca="false">Z52-AB52</f>
        <v>-2</v>
      </c>
      <c r="AD52" s="54" t="n">
        <f aca="false">IF(AB52=0,0,Z52/AB52)</f>
        <v>0</v>
      </c>
      <c r="AE52" s="52" t="n">
        <f aca="false">SUMIF(Spielplan!G$6:G$21,T52,Spielplan!AF$6:AF$21)+SUMIF(Spielplan!K$6:K$21,T52,Spielplan!AH$6:AH$21)</f>
        <v>26</v>
      </c>
      <c r="AF52" s="62" t="s">
        <v>33</v>
      </c>
      <c r="AG52" s="52" t="n">
        <f aca="false">SUMIF(Spielplan!G$6:G$21,T52,Spielplan!AH$6:AH$21)+SUMIF(Spielplan!K$6:K$21,T52,Spielplan!AF$6:AF$21)</f>
        <v>41</v>
      </c>
      <c r="AH52" s="53" t="n">
        <f aca="false">AE52-AG52</f>
        <v>-15</v>
      </c>
      <c r="AI52" s="55" t="n">
        <f aca="false">AK52</f>
        <v>3</v>
      </c>
      <c r="AJ52" s="63"/>
      <c r="AK52" s="6" t="n">
        <f aca="false">4-SUM(IF(AL52&gt;AL51,1,0)+IF(AL52&gt;AL53,1,0)+IF(AL52&gt;AL54,1,0))</f>
        <v>3</v>
      </c>
      <c r="AL52" s="56" t="n">
        <f aca="false">SUM(AM52:BA52)</f>
        <v>0.10000002</v>
      </c>
      <c r="AM52" s="56" t="n">
        <f aca="false">SUM(IF(V52&gt;V51,1,0)+IF(Y52&gt;Y51,0.1,0)+IF(AC52&gt;AC51,0.01,0)+IF(AD52&gt;AD51,0.001,0)+IF(AH52&gt;AH51,0.0001,0))</f>
        <v>0</v>
      </c>
      <c r="AN52" s="64" t="s">
        <v>35</v>
      </c>
      <c r="AO52" s="56" t="n">
        <f aca="false">SUM(IF(V52&gt;V53,1,0)+IF(Y52&gt;Y53,0.1,0)+IF(AC52&gt;AC53,0.01,0)+IF(AD52&gt;AD53,0.001,0)+IF(AH52&gt;AH53,0.0001,0))</f>
        <v>0</v>
      </c>
      <c r="AP52" s="56" t="n">
        <f aca="false">SUM(IF(V52&gt;V54,1,0)+IF(Y52&gt;Y54,0.1,0)+IF(AC52&gt;AC54,0.01,0)+IF(AD52&gt;AD54,0.001,0)+IF(AH52&gt;AH54,0.0001,0))</f>
        <v>0.1</v>
      </c>
      <c r="AQ52" s="56"/>
      <c r="AR52" s="56"/>
      <c r="AS52" s="56"/>
      <c r="AT52" s="56"/>
      <c r="AU52" s="56"/>
      <c r="AV52" s="58" t="n">
        <f aca="false">(4-R52)*0.00000001</f>
        <v>2E-008</v>
      </c>
      <c r="AW52" s="56"/>
      <c r="AX52" s="56"/>
      <c r="AY52" s="56"/>
      <c r="AZ52" s="56"/>
      <c r="BA52" s="58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46"/>
    </row>
    <row r="53" s="61" customFormat="true" ht="12.75" hidden="false" customHeight="false" outlineLevel="0" collapsed="false">
      <c r="A53" s="47" t="n">
        <f aca="false">VLOOKUP(3,S51:AI54,1,0)</f>
        <v>3</v>
      </c>
      <c r="B53" s="65" t="str">
        <f aca="false">VLOOKUP(3,S51:AI54,2,0)</f>
        <v>WKS Gem.Schule Holo</v>
      </c>
      <c r="C53" s="59" t="n">
        <f aca="false">VLOOKUP(3,S51:AI54,3,0)</f>
        <v>2</v>
      </c>
      <c r="D53" s="59" t="n">
        <f aca="false">VLOOKUP(3,S51:AI54,4,0)</f>
        <v>0</v>
      </c>
      <c r="E53" s="59" t="s">
        <v>33</v>
      </c>
      <c r="F53" s="59" t="n">
        <f aca="false">VLOOKUP(3,S51:AI54,6,0)</f>
        <v>4</v>
      </c>
      <c r="G53" s="60"/>
      <c r="H53" s="47" t="n">
        <f aca="false">VLOOKUP(3,S51:AI54,8,0)</f>
        <v>0</v>
      </c>
      <c r="I53" s="59" t="s">
        <v>33</v>
      </c>
      <c r="J53" s="47" t="n">
        <f aca="false">VLOOKUP(3,S51:AI54,10,0)</f>
        <v>2</v>
      </c>
      <c r="K53" s="40" t="n">
        <f aca="false">VLOOKUP(3,S51:AI54,11,0)</f>
        <v>-2</v>
      </c>
      <c r="L53" s="59" t="n">
        <f aca="false">VLOOKUP(3,S51:AI54,13,0)</f>
        <v>26</v>
      </c>
      <c r="M53" s="59" t="s">
        <v>33</v>
      </c>
      <c r="N53" s="59" t="n">
        <f aca="false">VLOOKUP(3,S51:AI54,15,0)</f>
        <v>41</v>
      </c>
      <c r="O53" s="40" t="n">
        <f aca="false">VLOOKUP(3,S51:AI54,16,0)</f>
        <v>-15</v>
      </c>
      <c r="P53" s="32"/>
      <c r="R53" s="49" t="n">
        <v>3</v>
      </c>
      <c r="S53" s="50" t="n">
        <f aca="false">AK53</f>
        <v>2</v>
      </c>
      <c r="T53" s="51" t="s">
        <v>52</v>
      </c>
      <c r="U53" s="52" t="n">
        <f aca="false">(V53+X53)/2</f>
        <v>2</v>
      </c>
      <c r="V53" s="52" t="n">
        <f aca="false">SUMIF(Spielplan!G$6:G$21,T53,Spielplan!X$6:X$21)+SUMIF(Spielplan!K$6:K$21,T53,Spielplan!Z$6:Z$21)</f>
        <v>2</v>
      </c>
      <c r="W53" s="62" t="s">
        <v>33</v>
      </c>
      <c r="X53" s="52" t="n">
        <f aca="false">SUMIF(Spielplan!G$6:G$21,T53,Spielplan!Z$6:Z$21)+SUMIF(Spielplan!K$6:K$21,T53,Spielplan!X$6:X$21)</f>
        <v>2</v>
      </c>
      <c r="Y53" s="52" t="n">
        <f aca="false">V53-X53</f>
        <v>0</v>
      </c>
      <c r="Z53" s="52" t="n">
        <f aca="false">SUMIF(Spielplan!G$6:G$21,T53,Spielplan!AB$6:AB$21)+SUMIF(Spielplan!K$6:K$21,T53,Spielplan!AD$6:AD$21)</f>
        <v>1</v>
      </c>
      <c r="AA53" s="62" t="s">
        <v>33</v>
      </c>
      <c r="AB53" s="52" t="n">
        <f aca="false">SUMIF(Spielplan!G$6:G$21,T53,Spielplan!AD$6:AD$21)+SUMIF(Spielplan!K$6:K$21,T53,Spielplan!AB$6:AB$21)</f>
        <v>1</v>
      </c>
      <c r="AC53" s="53" t="n">
        <f aca="false">Z53-AB53</f>
        <v>0</v>
      </c>
      <c r="AD53" s="54" t="n">
        <f aca="false">IF(AB53=0,0,Z53/AB53)</f>
        <v>1</v>
      </c>
      <c r="AE53" s="52" t="n">
        <f aca="false">SUMIF(Spielplan!G$6:G$21,T53,Spielplan!AF$6:AF$21)+SUMIF(Spielplan!K$6:K$21,T53,Spielplan!AH$6:AH$21)</f>
        <v>36</v>
      </c>
      <c r="AF53" s="62" t="s">
        <v>33</v>
      </c>
      <c r="AG53" s="52" t="n">
        <f aca="false">SUMIF(Spielplan!G$6:G$21,T53,Spielplan!AH$6:AH$21)+SUMIF(Spielplan!K$6:K$21,T53,Spielplan!AF$6:AF$21)</f>
        <v>35</v>
      </c>
      <c r="AH53" s="53" t="n">
        <f aca="false">AE53-AG53</f>
        <v>1</v>
      </c>
      <c r="AI53" s="55" t="n">
        <f aca="false">AK53</f>
        <v>2</v>
      </c>
      <c r="AJ53" s="63"/>
      <c r="AK53" s="6" t="n">
        <f aca="false">4-SUM(IF(AL53&gt;AL52,1,0)+IF(AL53&gt;AL51,1,0)+IF(AL53&gt;AL54,1,0))</f>
        <v>2</v>
      </c>
      <c r="AL53" s="56" t="n">
        <f aca="false">SUM(AM53:BA53)</f>
        <v>2.21320001</v>
      </c>
      <c r="AM53" s="56" t="n">
        <f aca="false">SUM(IF(V53&gt;V51,1,0)+IF(Y53&gt;Y51,0.1,0)+IF(AC53&gt;AC51,0.01,0)+IF(AD53&gt;AD51,0.001,0)+IF(AH53&gt;AH51,0.0001,0))</f>
        <v>0.001</v>
      </c>
      <c r="AN53" s="56" t="n">
        <f aca="false">SUM(IF(V53&gt;V52,1,0)+IF(Y53&gt;Y52,0.1,0)+IF(AC53&gt;AC52,0.01,0)+IF(AD53&gt;AD52,0.001,0)+IF(AH53&gt;AH52,0.0001,0))</f>
        <v>1.1111</v>
      </c>
      <c r="AO53" s="64" t="s">
        <v>35</v>
      </c>
      <c r="AP53" s="56" t="n">
        <f aca="false">SUM(IF(V53&gt;V54,1,0)+IF(Y53&gt;Y54,0.1,0)+IF(AC53&gt;AC54,0.01,0)+IF(AD53&gt;AD54,0.001,0)+IF(AH53&gt;AH54,0.0001,0))</f>
        <v>1.1011</v>
      </c>
      <c r="AQ53" s="56"/>
      <c r="AR53" s="56"/>
      <c r="AS53" s="56"/>
      <c r="AT53" s="56"/>
      <c r="AU53" s="56"/>
      <c r="AV53" s="58" t="n">
        <f aca="false">(4-R53)*0.00000001</f>
        <v>1E-008</v>
      </c>
      <c r="AW53" s="56"/>
      <c r="AX53" s="56"/>
      <c r="AY53" s="56"/>
      <c r="AZ53" s="56"/>
      <c r="BA53" s="58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46"/>
    </row>
    <row r="54" s="61" customFormat="true" ht="12.75" hidden="true" customHeight="false" outlineLevel="0" collapsed="false">
      <c r="A54" s="47" t="n">
        <f aca="false">VLOOKUP(4,S51:AI54,1,0)</f>
        <v>4</v>
      </c>
      <c r="B54" s="65" t="str">
        <f aca="false">VLOOKUP(4,S51:AI54,2,0)</f>
        <v>DDDDDDDD</v>
      </c>
      <c r="C54" s="59" t="n">
        <f aca="false">VLOOKUP(4,S51:AI54,3,0)</f>
        <v>6</v>
      </c>
      <c r="D54" s="59" t="n">
        <f aca="false">VLOOKUP(4,S51:AI54,4,0)</f>
        <v>0</v>
      </c>
      <c r="E54" s="59" t="s">
        <v>33</v>
      </c>
      <c r="F54" s="59" t="n">
        <f aca="false">VLOOKUP(4,S51:AI54,6,0)</f>
        <v>12</v>
      </c>
      <c r="G54" s="60"/>
      <c r="H54" s="47" t="n">
        <f aca="false">VLOOKUP(4,S51:AI54,8,0)</f>
        <v>0</v>
      </c>
      <c r="I54" s="59" t="s">
        <v>33</v>
      </c>
      <c r="J54" s="47" t="n">
        <f aca="false">VLOOKUP(4,S51:AI54,10,0)</f>
        <v>0</v>
      </c>
      <c r="K54" s="40" t="n">
        <f aca="false">VLOOKUP(4,S51:AI54,11,0)</f>
        <v>0</v>
      </c>
      <c r="L54" s="59" t="n">
        <f aca="false">VLOOKUP(4,S51:AI54,13,0)</f>
        <v>0</v>
      </c>
      <c r="M54" s="59" t="s">
        <v>33</v>
      </c>
      <c r="N54" s="59" t="n">
        <f aca="false">VLOOKUP(4,S51:AI54,15,0)</f>
        <v>0</v>
      </c>
      <c r="O54" s="40" t="n">
        <f aca="false">VLOOKUP(4,S51:AI54,16,0)</f>
        <v>0</v>
      </c>
      <c r="P54" s="32"/>
      <c r="R54" s="49" t="n">
        <v>4</v>
      </c>
      <c r="S54" s="50" t="n">
        <f aca="false">AK54</f>
        <v>4</v>
      </c>
      <c r="T54" s="68" t="s">
        <v>53</v>
      </c>
      <c r="U54" s="52" t="n">
        <f aca="false">(V54+X54)/2</f>
        <v>6</v>
      </c>
      <c r="V54" s="52" t="n">
        <f aca="false">SUMIF(Spielplan!G$6:G$21,T54,Spielplan!X$6:X$21)+SUMIF(Spielplan!K$6:K$21,T54,Spielplan!Z$6:Z$21)</f>
        <v>0</v>
      </c>
      <c r="W54" s="62" t="s">
        <v>33</v>
      </c>
      <c r="X54" s="52" t="n">
        <v>12</v>
      </c>
      <c r="Y54" s="52" t="n">
        <f aca="false">V54-X54</f>
        <v>-12</v>
      </c>
      <c r="Z54" s="52" t="n">
        <f aca="false">SUMIF(Spielplan!G$6:G$21,T54,Spielplan!AB$6:AB$21)+SUMIF(Spielplan!K$6:K$21,T54,Spielplan!AD$6:AD$21)</f>
        <v>0</v>
      </c>
      <c r="AA54" s="62" t="s">
        <v>33</v>
      </c>
      <c r="AB54" s="52" t="n">
        <f aca="false">SUMIF(Spielplan!G$6:G$21,T54,Spielplan!AD$6:AD$21)+SUMIF(Spielplan!K$6:K$21,T54,Spielplan!AB$6:AB$21)</f>
        <v>0</v>
      </c>
      <c r="AC54" s="53" t="n">
        <f aca="false">Z54-AB54</f>
        <v>0</v>
      </c>
      <c r="AD54" s="54" t="n">
        <f aca="false">IF(AB54=0,0,Z54/AB54)</f>
        <v>0</v>
      </c>
      <c r="AE54" s="52" t="n">
        <f aca="false">SUMIF(Spielplan!G$6:G$21,T54,Spielplan!AF$6:AF$21)+SUMIF(Spielplan!K$6:K$21,T54,Spielplan!AH$6:AH$21)</f>
        <v>0</v>
      </c>
      <c r="AF54" s="62" t="s">
        <v>33</v>
      </c>
      <c r="AG54" s="52" t="n">
        <f aca="false">SUMIF(Spielplan!G$6:G$21,T54,Spielplan!AH$6:AH$21)+SUMIF(Spielplan!K$6:K$21,T54,Spielplan!AF$6:AF$21)</f>
        <v>0</v>
      </c>
      <c r="AH54" s="53" t="n">
        <f aca="false">AE54-AG54</f>
        <v>0</v>
      </c>
      <c r="AI54" s="55" t="n">
        <f aca="false">AK54</f>
        <v>4</v>
      </c>
      <c r="AJ54" s="63"/>
      <c r="AK54" s="6" t="n">
        <f aca="false">4-SUM(IF(AL54&gt;AL52,1,0)+IF(AL54&gt;AL53,1,0)+IF(AL54&gt;AL51,1,0))</f>
        <v>4</v>
      </c>
      <c r="AL54" s="56" t="n">
        <f aca="false">SUM(AM54:BA54)</f>
        <v>0.0101</v>
      </c>
      <c r="AM54" s="56" t="n">
        <f aca="false">SUM(IF(V54&gt;V51,1,0)+IF(Y54&gt;Y51,0.1,0)+IF(AC54&gt;AC51,0.01,0)+IF(AD54&gt;AD51,0.001,0)+IF(AH54&gt;AH51,0.0001,0))</f>
        <v>0</v>
      </c>
      <c r="AN54" s="56" t="n">
        <f aca="false">SUM(IF(V54&gt;V52,1,0)+IF(Y54&gt;Y52,0.1,0)+IF(AC54&gt;AC52,0.01,0)+IF(AD54&gt;AD52,0.001,0)+IF(AH54&gt;AH52,0.0001,0))</f>
        <v>0.0101</v>
      </c>
      <c r="AO54" s="56" t="n">
        <f aca="false">SUM(IF(V54&gt;V53,1,0)+IF(Y54&gt;Y53,0.1,0)+IF(AC54&gt;AC53,0.01,0)+IF(AD54&gt;AD53,0.001,0)+IF(AH54&gt;AH53,0.0001,0))</f>
        <v>0</v>
      </c>
      <c r="AP54" s="64" t="s">
        <v>35</v>
      </c>
      <c r="AQ54" s="64"/>
      <c r="AR54" s="64"/>
      <c r="AS54" s="64"/>
      <c r="AT54" s="64"/>
      <c r="AU54" s="64"/>
      <c r="AV54" s="58" t="n">
        <f aca="false">(4-R54)*0.00000001</f>
        <v>0</v>
      </c>
      <c r="AW54" s="56"/>
      <c r="AX54" s="56"/>
      <c r="AY54" s="56"/>
      <c r="AZ54" s="56"/>
      <c r="BA54" s="58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46"/>
    </row>
    <row r="55" customFormat="false" ht="12.75" hidden="true" customHeight="false" outlineLevel="0" collapsed="false"/>
    <row r="56" customFormat="false" ht="12.75" hidden="true" customHeight="false" outlineLevel="0" collapsed="false"/>
    <row r="58" customFormat="false" ht="18" hidden="false" customHeight="false" outlineLevel="0" collapsed="false">
      <c r="B58" s="31" t="s">
        <v>54</v>
      </c>
      <c r="K58" s="26"/>
      <c r="O58" s="27"/>
      <c r="P58" s="32"/>
      <c r="T58" s="31" t="s">
        <v>54</v>
      </c>
      <c r="U58" s="33"/>
      <c r="V58" s="33"/>
      <c r="W58" s="33"/>
      <c r="X58" s="33"/>
      <c r="Y58" s="34"/>
      <c r="Z58" s="34"/>
      <c r="AA58" s="34"/>
      <c r="AB58" s="34"/>
      <c r="AC58" s="34"/>
      <c r="AD58" s="35"/>
      <c r="AE58" s="33"/>
      <c r="AF58" s="33"/>
      <c r="AG58" s="33"/>
      <c r="AH58" s="33"/>
      <c r="AI58" s="33"/>
      <c r="AJ58" s="36"/>
    </row>
    <row r="59" customFormat="false" ht="21.6" hidden="false" customHeight="true" outlineLevel="0" collapsed="false">
      <c r="A59" s="37" t="s">
        <v>18</v>
      </c>
      <c r="B59" s="37" t="s">
        <v>19</v>
      </c>
      <c r="C59" s="37" t="s">
        <v>20</v>
      </c>
      <c r="D59" s="37" t="s">
        <v>21</v>
      </c>
      <c r="E59" s="37"/>
      <c r="F59" s="37"/>
      <c r="G59" s="38"/>
      <c r="H59" s="37" t="s">
        <v>22</v>
      </c>
      <c r="I59" s="37"/>
      <c r="J59" s="37"/>
      <c r="K59" s="39"/>
      <c r="L59" s="37" t="s">
        <v>23</v>
      </c>
      <c r="M59" s="37"/>
      <c r="N59" s="37"/>
      <c r="O59" s="40"/>
      <c r="P59" s="41"/>
      <c r="R59" s="42" t="s">
        <v>24</v>
      </c>
      <c r="S59" s="43" t="s">
        <v>18</v>
      </c>
      <c r="T59" s="19" t="s">
        <v>25</v>
      </c>
      <c r="U59" s="43" t="s">
        <v>20</v>
      </c>
      <c r="V59" s="43" t="s">
        <v>21</v>
      </c>
      <c r="W59" s="43"/>
      <c r="X59" s="43"/>
      <c r="Y59" s="43" t="s">
        <v>26</v>
      </c>
      <c r="Z59" s="43" t="s">
        <v>22</v>
      </c>
      <c r="AA59" s="43"/>
      <c r="AB59" s="43"/>
      <c r="AC59" s="43" t="s">
        <v>27</v>
      </c>
      <c r="AD59" s="44" t="s">
        <v>28</v>
      </c>
      <c r="AE59" s="43" t="s">
        <v>23</v>
      </c>
      <c r="AF59" s="43"/>
      <c r="AG59" s="43"/>
      <c r="AH59" s="43" t="s">
        <v>29</v>
      </c>
      <c r="AI59" s="43" t="s">
        <v>30</v>
      </c>
      <c r="AJ59" s="36"/>
      <c r="AL59" s="45" t="s">
        <v>31</v>
      </c>
      <c r="AM59" s="6" t="n">
        <v>1</v>
      </c>
      <c r="AN59" s="6" t="n">
        <v>2</v>
      </c>
      <c r="AO59" s="6" t="n">
        <v>3</v>
      </c>
      <c r="AP59" s="6" t="n">
        <v>4</v>
      </c>
      <c r="AV59" s="6" t="s">
        <v>32</v>
      </c>
    </row>
    <row r="60" customFormat="false" ht="5.45" hidden="false" customHeight="true" outlineLevel="0" collapsed="false">
      <c r="G60" s="1"/>
      <c r="K60" s="26"/>
      <c r="O60" s="26"/>
      <c r="P60" s="32"/>
      <c r="R60" s="42"/>
      <c r="U60" s="33"/>
      <c r="V60" s="33"/>
      <c r="W60" s="33"/>
      <c r="X60" s="33"/>
      <c r="Y60" s="33"/>
      <c r="Z60" s="34"/>
      <c r="AA60" s="34"/>
      <c r="AB60" s="34"/>
      <c r="AC60" s="34"/>
      <c r="AD60" s="35"/>
      <c r="AE60" s="33"/>
      <c r="AF60" s="33"/>
      <c r="AG60" s="33"/>
      <c r="AH60" s="34"/>
      <c r="AI60" s="33"/>
      <c r="AJ60" s="36"/>
      <c r="AM60" s="46"/>
      <c r="AN60" s="46"/>
      <c r="AO60" s="46"/>
      <c r="AP60" s="46"/>
      <c r="AQ60" s="46"/>
      <c r="AR60" s="46"/>
      <c r="AS60" s="46"/>
      <c r="AT60" s="46"/>
      <c r="AU60" s="46"/>
      <c r="AW60" s="46"/>
      <c r="AX60" s="46"/>
      <c r="AY60" s="46"/>
    </row>
    <row r="61" customFormat="false" ht="12.75" hidden="false" customHeight="false" outlineLevel="0" collapsed="false">
      <c r="A61" s="47" t="e">
        <f aca="false">VLOOKUP(1,S61:AI64,1,0)</f>
        <v>#N/A</v>
      </c>
      <c r="B61" s="48" t="str">
        <f aca="false">VLOOKUP(1,S61:AI65,2,0)</f>
        <v>Alstergymnasium H.-U.</v>
      </c>
      <c r="C61" s="47" t="n">
        <f aca="false">VLOOKUP(1,S61:AI65,3,0)</f>
        <v>4</v>
      </c>
      <c r="D61" s="47" t="n">
        <f aca="false">VLOOKUP(1,S61:AI65,4,0)</f>
        <v>8</v>
      </c>
      <c r="E61" s="47" t="s">
        <v>33</v>
      </c>
      <c r="F61" s="47" t="n">
        <f aca="false">VLOOKUP(1,S61:AI65,6,0)</f>
        <v>0</v>
      </c>
      <c r="G61" s="1"/>
      <c r="H61" s="47" t="n">
        <f aca="false">VLOOKUP(1,S61:AI65,8,0)</f>
        <v>4</v>
      </c>
      <c r="I61" s="47" t="s">
        <v>33</v>
      </c>
      <c r="J61" s="47" t="n">
        <f aca="false">VLOOKUP(1,S61:AI65,10,0)</f>
        <v>0</v>
      </c>
      <c r="K61" s="40" t="n">
        <f aca="false">VLOOKUP(1,S61:AI65,11,0)</f>
        <v>4</v>
      </c>
      <c r="L61" s="47" t="n">
        <f aca="false">VLOOKUP(1,S61:AI65,13,0)</f>
        <v>79</v>
      </c>
      <c r="M61" s="47" t="s">
        <v>33</v>
      </c>
      <c r="N61" s="47" t="n">
        <f aca="false">VLOOKUP(1,S61:AI65,15,0)</f>
        <v>61</v>
      </c>
      <c r="O61" s="40" t="e">
        <f aca="false">VLOOKUP(1,S61:AI64,16,0)</f>
        <v>#N/A</v>
      </c>
      <c r="P61" s="32"/>
      <c r="R61" s="49" t="n">
        <v>1</v>
      </c>
      <c r="S61" s="50" t="n">
        <f aca="false">AK61</f>
        <v>3</v>
      </c>
      <c r="T61" s="51" t="s">
        <v>55</v>
      </c>
      <c r="U61" s="52" t="n">
        <f aca="false">(V61+X61)/2</f>
        <v>4</v>
      </c>
      <c r="V61" s="52" t="n">
        <f aca="false">SUMIF(Spielplan!G$6:G$70,T61,Spielplan!X$6:X$70)+SUMIF(Spielplan!K$6:K$70,T61,Spielplan!Z$6:Z$70)</f>
        <v>4</v>
      </c>
      <c r="W61" s="52" t="s">
        <v>33</v>
      </c>
      <c r="X61" s="52" t="n">
        <f aca="false">SUMIF(Spielplan!G$6:G$70,T61,Spielplan!Z$6:Z$70)+SUMIF(Spielplan!K$6:K$70,T61,Spielplan!X$6:X$70)</f>
        <v>4</v>
      </c>
      <c r="Y61" s="52" t="n">
        <f aca="false">V61-X61</f>
        <v>0</v>
      </c>
      <c r="Z61" s="52" t="n">
        <f aca="false">SUMIF(Spielplan!G$6:G$70,T61,Spielplan!AB$6:AB$70)+SUMIF(Spielplan!K$6:K$70,T61,Spielplan!AD$6:AD$70)</f>
        <v>2</v>
      </c>
      <c r="AA61" s="52" t="s">
        <v>33</v>
      </c>
      <c r="AB61" s="52" t="n">
        <f aca="false">SUMIF(Spielplan!G$6:G$70,T61,Spielplan!AD$6:AD$70)+SUMIF(Spielplan!K$6:K$70,T61,Spielplan!AB$6:AB$70)</f>
        <v>2</v>
      </c>
      <c r="AC61" s="53" t="n">
        <f aca="false">Z61-AB61</f>
        <v>0</v>
      </c>
      <c r="AD61" s="54" t="n">
        <f aca="false">IF(AB61=0,0,Z61/AB61)</f>
        <v>1</v>
      </c>
      <c r="AE61" s="52" t="n">
        <f aca="false">SUMIF(Spielplan!G$6:G$70,T61,Spielplan!AF$6:AF$70)+SUMIF(Spielplan!K$6:K$70,T61,Spielplan!AH$6:AH$70)</f>
        <v>73</v>
      </c>
      <c r="AF61" s="52" t="s">
        <v>33</v>
      </c>
      <c r="AG61" s="52" t="n">
        <f aca="false">SUMIF(Spielplan!G$6:G$70,T61,Spielplan!AH$6:AH$70)+SUMIF(Spielplan!K$6:K$70,T61,Spielplan!AF$6:AF$70)</f>
        <v>75</v>
      </c>
      <c r="AH61" s="53" t="n">
        <f aca="false">AE61-AG61</f>
        <v>-2</v>
      </c>
      <c r="AI61" s="55" t="n">
        <f aca="false">AK61</f>
        <v>3</v>
      </c>
      <c r="AJ61" s="36"/>
      <c r="AK61" s="6" t="n">
        <f aca="false">5-SUM(IF(AL61&gt;AL62,1,0)+IF(AL61&gt;AL63,1,0)+IF(AL61&gt;AL64,1,0)+IF(AL61&gt;AL65,1,0))</f>
        <v>3</v>
      </c>
      <c r="AL61" s="56" t="n">
        <f aca="false">SUM(AM61:BA61)</f>
        <v>2.22320003</v>
      </c>
      <c r="AM61" s="57" t="s">
        <v>35</v>
      </c>
      <c r="AN61" s="56" t="n">
        <f aca="false">SUM(IF(V61&gt;V62,1,0)+IF(Y61&gt;Y62,0.1,0)+IF(AC61&gt;AC62,0.01,0)+IF(AD61&gt;AD62,0.001,0)+IF(AH61&gt;AH62,0.0001,0))</f>
        <v>1.1111</v>
      </c>
      <c r="AO61" s="56" t="n">
        <f aca="false">SUM(IF(V61&gt;V63,1,0)+IF(Y61&gt;Y63,0.1,0)+IF(AC61&gt;AC63,0.01,0)+IF(AD61&gt;AD63,0.001,0)+IF(AH61&gt;AH63,0.0001,0))</f>
        <v>1.1111</v>
      </c>
      <c r="AP61" s="56" t="n">
        <f aca="false">SUM(IF(V61&gt;V64,1,0)+IF(Y61&gt;Y64,0.1,0)+IF(AC61&gt;AC64,0.01,0)+IF(AD61&gt;AD64,0.001,0)+IF(AH61&gt;AH64,0.0001,0))</f>
        <v>0</v>
      </c>
      <c r="AQ61" s="56" t="n">
        <f aca="false">SUM(IF(V61&gt;V65,1,0)+IF(Y61&gt;Y65,0.1,0)+IF(AC61&gt;AC65,0.01,0)+IF(AD61&gt;AD65,0.001,0)+IF(AH61&gt;AH65,0.0001,0))</f>
        <v>0.001</v>
      </c>
      <c r="AR61" s="56"/>
      <c r="AS61" s="56"/>
      <c r="AT61" s="56"/>
      <c r="AU61" s="56"/>
      <c r="AV61" s="58" t="n">
        <f aca="false">(4-R61)*0.00000001</f>
        <v>3E-008</v>
      </c>
      <c r="AW61" s="56"/>
      <c r="AX61" s="56"/>
      <c r="AY61" s="56"/>
      <c r="AZ61" s="56"/>
      <c r="BA61" s="58"/>
    </row>
    <row r="62" s="61" customFormat="true" ht="12.75" hidden="false" customHeight="false" outlineLevel="0" collapsed="false">
      <c r="A62" s="47" t="n">
        <f aca="false">VLOOKUP(2,S61:AI64,1,0)</f>
        <v>2</v>
      </c>
      <c r="B62" s="48" t="str">
        <f aca="false">VLOOKUP(2,S61:AI65,2,0)</f>
        <v>WKS Hohenlockstedt</v>
      </c>
      <c r="C62" s="59" t="n">
        <f aca="false">VLOOKUP(2,S61:AI65,3,0)</f>
        <v>4</v>
      </c>
      <c r="D62" s="59" t="n">
        <f aca="false">VLOOKUP(2,S61:AI65,4,0)</f>
        <v>6</v>
      </c>
      <c r="E62" s="59" t="s">
        <v>33</v>
      </c>
      <c r="F62" s="59" t="n">
        <f aca="false">VLOOKUP(2,S61:AI65,6,0)</f>
        <v>2</v>
      </c>
      <c r="G62" s="60"/>
      <c r="H62" s="47" t="n">
        <f aca="false">VLOOKUP(2,S61:AI65,8,0)</f>
        <v>3</v>
      </c>
      <c r="I62" s="59" t="s">
        <v>33</v>
      </c>
      <c r="J62" s="47" t="n">
        <f aca="false">VLOOKUP(2,S61:AI65,10,0)</f>
        <v>1</v>
      </c>
      <c r="K62" s="40" t="n">
        <f aca="false">VLOOKUP(2,S61:AI65,11,0)</f>
        <v>2</v>
      </c>
      <c r="L62" s="59" t="n">
        <f aca="false">VLOOKUP(2,S61:AI65,13,0)</f>
        <v>98</v>
      </c>
      <c r="M62" s="59" t="s">
        <v>33</v>
      </c>
      <c r="N62" s="59" t="n">
        <f aca="false">VLOOKUP(2,S61:AI65,15,0)</f>
        <v>80</v>
      </c>
      <c r="O62" s="40" t="n">
        <f aca="false">VLOOKUP(2,S61:AI64,16,0)</f>
        <v>18</v>
      </c>
      <c r="P62" s="32"/>
      <c r="R62" s="49" t="n">
        <v>2</v>
      </c>
      <c r="S62" s="50" t="n">
        <f aca="false">AK62</f>
        <v>5</v>
      </c>
      <c r="T62" s="51" t="s">
        <v>56</v>
      </c>
      <c r="U62" s="52" t="n">
        <f aca="false">(V62+X62)/2</f>
        <v>4</v>
      </c>
      <c r="V62" s="52" t="n">
        <f aca="false">SUMIF(Spielplan!G$6:G$70,T62,Spielplan!X$6:X$70)+SUMIF(Spielplan!K$6:K$70,T62,Spielplan!Z$6:Z$70)</f>
        <v>0</v>
      </c>
      <c r="W62" s="62" t="s">
        <v>33</v>
      </c>
      <c r="X62" s="52" t="n">
        <f aca="false">SUMIF(Spielplan!G$6:G$70,T62,Spielplan!Z$6:Z$70)+SUMIF(Spielplan!K$6:K$70,T62,Spielplan!X$6:X$70)</f>
        <v>8</v>
      </c>
      <c r="Y62" s="52" t="n">
        <f aca="false">V62-X62</f>
        <v>-8</v>
      </c>
      <c r="Z62" s="52" t="n">
        <f aca="false">SUMIF(Spielplan!G$6:G$70,T62,Spielplan!AB$6:AB$70)+SUMIF(Spielplan!K$6:K$70,T62,Spielplan!AD$6:AD$70)</f>
        <v>0</v>
      </c>
      <c r="AA62" s="62" t="s">
        <v>33</v>
      </c>
      <c r="AB62" s="52" t="n">
        <f aca="false">SUMIF(Spielplan!G$6:G$70,T62,Spielplan!AD$6:AD$70)+SUMIF(Spielplan!K$6:K$70,T62,Spielplan!AB$6:AB$70)</f>
        <v>4</v>
      </c>
      <c r="AC62" s="53" t="n">
        <f aca="false">Z62-AB62</f>
        <v>-4</v>
      </c>
      <c r="AD62" s="54" t="n">
        <f aca="false">IF(AB62=0,0,Z62/AB62)</f>
        <v>0</v>
      </c>
      <c r="AE62" s="52" t="n">
        <f aca="false">SUMIF(Spielplan!G$6:G$70,T62,Spielplan!AF$6:AF$70)+SUMIF(Spielplan!K$6:K$70,T62,Spielplan!AH$6:AH$70)</f>
        <v>69</v>
      </c>
      <c r="AF62" s="62" t="s">
        <v>33</v>
      </c>
      <c r="AG62" s="52" t="n">
        <f aca="false">SUMIF(Spielplan!G$6:G$70,T62,Spielplan!AH$6:AH$70)+SUMIF(Spielplan!K$6:K$70,T62,Spielplan!AF$6:AF$70)</f>
        <v>92</v>
      </c>
      <c r="AH62" s="53" t="n">
        <f aca="false">AE62-AG62</f>
        <v>-23</v>
      </c>
      <c r="AI62" s="55" t="n">
        <f aca="false">AK62</f>
        <v>5</v>
      </c>
      <c r="AJ62" s="63"/>
      <c r="AK62" s="6" t="n">
        <f aca="false">5-SUM(IF(AL62&gt;AL61,1,0)+IF(AL62&gt;AL63,1,0)+IF(AL62&gt;AL64,1,0)+IF(AL62&gt;AL65,1,0))</f>
        <v>5</v>
      </c>
      <c r="AL62" s="56" t="n">
        <f aca="false">SUM(AM62:BA62)</f>
        <v>2E-008</v>
      </c>
      <c r="AM62" s="56" t="n">
        <f aca="false">SUM(IF(V62&gt;V61,1,0)+IF(Y62&gt;Y61,0.1,0)+IF(AC62&gt;AC61,0.01,0)+IF(AD62&gt;AD61,0.001,0)+IF(AH62&gt;AH61,0.0001,0))</f>
        <v>0</v>
      </c>
      <c r="AN62" s="64" t="s">
        <v>35</v>
      </c>
      <c r="AO62" s="56" t="n">
        <f aca="false">SUM(IF(V62&gt;V63,1,0)+IF(Y62&gt;Y63,0.1,0)+IF(AC62&gt;AC63,0.01,0)+IF(AD62&gt;AD63,0.001,0)+IF(AH62&gt;AH63,0.0001,0))</f>
        <v>0</v>
      </c>
      <c r="AP62" s="56" t="n">
        <f aca="false">SUM(IF(V62&gt;V64,1,0)+IF(Y62&gt;Y64,0.1,0)+IF(AC62&gt;AC64,0.01,0)+IF(AD62&gt;AD64,0.001,0)+IF(AH62&gt;AH64,0.0001,0))</f>
        <v>0</v>
      </c>
      <c r="AQ62" s="56" t="n">
        <f aca="false">SUM(IF(V62&gt;V65,1,0)+IF(Y62&gt;Y65,0.1,0)+IF(AC62&gt;AC65,0.01,0)+IF(AD62&gt;AD65,0.001,0)+IF(AH62&gt;AH65,0.0001,0))</f>
        <v>0</v>
      </c>
      <c r="AR62" s="56"/>
      <c r="AS62" s="56"/>
      <c r="AT62" s="56"/>
      <c r="AU62" s="56"/>
      <c r="AV62" s="58" t="n">
        <f aca="false">(4-R62)*0.00000001</f>
        <v>2E-008</v>
      </c>
      <c r="AW62" s="56"/>
      <c r="AX62" s="56"/>
      <c r="AY62" s="56"/>
      <c r="AZ62" s="56"/>
      <c r="BA62" s="58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46"/>
    </row>
    <row r="63" s="61" customFormat="true" ht="12.75" hidden="false" customHeight="false" outlineLevel="0" collapsed="false">
      <c r="A63" s="47" t="n">
        <f aca="false">VLOOKUP(3,S61:AI64,1,0)</f>
        <v>3</v>
      </c>
      <c r="B63" s="65" t="str">
        <f aca="false">VLOOKUP(3,S61:AI65,2,0)</f>
        <v>Schule Hohe Geest 1</v>
      </c>
      <c r="C63" s="59" t="n">
        <f aca="false">VLOOKUP(3,S61:AI65,3,0)</f>
        <v>4</v>
      </c>
      <c r="D63" s="59" t="n">
        <f aca="false">VLOOKUP(3,S61:AI65,4,0)</f>
        <v>4</v>
      </c>
      <c r="E63" s="59" t="s">
        <v>33</v>
      </c>
      <c r="F63" s="59" t="n">
        <f aca="false">VLOOKUP(3,S61:AI65,6,0)</f>
        <v>4</v>
      </c>
      <c r="G63" s="60"/>
      <c r="H63" s="47" t="n">
        <f aca="false">VLOOKUP(3,S61:AI65,8,0)</f>
        <v>2</v>
      </c>
      <c r="I63" s="59" t="s">
        <v>33</v>
      </c>
      <c r="J63" s="47" t="n">
        <f aca="false">VLOOKUP(3,S61:AI65,10,0)</f>
        <v>2</v>
      </c>
      <c r="K63" s="40" t="n">
        <f aca="false">VLOOKUP(3,S61:AI65,11,0)</f>
        <v>0</v>
      </c>
      <c r="L63" s="59" t="n">
        <f aca="false">VLOOKUP(3,S61:AI65,13,0)</f>
        <v>73</v>
      </c>
      <c r="M63" s="59" t="s">
        <v>33</v>
      </c>
      <c r="N63" s="59" t="n">
        <f aca="false">VLOOKUP(3,S61:AI65,15,0)</f>
        <v>75</v>
      </c>
      <c r="O63" s="40" t="n">
        <f aca="false">VLOOKUP(3,S61:AI64,16,0)</f>
        <v>-2</v>
      </c>
      <c r="P63" s="32"/>
      <c r="R63" s="49" t="n">
        <v>3</v>
      </c>
      <c r="S63" s="50" t="n">
        <f aca="false">AK63</f>
        <v>4</v>
      </c>
      <c r="T63" s="51" t="s">
        <v>57</v>
      </c>
      <c r="U63" s="52" t="n">
        <f aca="false">(V63+X63)/2</f>
        <v>4</v>
      </c>
      <c r="V63" s="52" t="n">
        <f aca="false">SUMIF(Spielplan!G$6:G$70,T63,Spielplan!X$6:X$70)+SUMIF(Spielplan!K$6:K$70,T63,Spielplan!Z$6:Z$70)</f>
        <v>2</v>
      </c>
      <c r="W63" s="62" t="s">
        <v>33</v>
      </c>
      <c r="X63" s="52" t="n">
        <f aca="false">SUMIF(Spielplan!G$6:G$70,T63,Spielplan!Z$6:Z$70)+SUMIF(Spielplan!K$6:K$70,T63,Spielplan!X$6:X$70)</f>
        <v>6</v>
      </c>
      <c r="Y63" s="52" t="n">
        <f aca="false">V63-X63</f>
        <v>-4</v>
      </c>
      <c r="Z63" s="52" t="n">
        <f aca="false">SUMIF(Spielplan!G$6:G$70,T63,Spielplan!AB$6:AB$70)+SUMIF(Spielplan!K$6:K$70,T63,Spielplan!AD$6:AD$70)</f>
        <v>1</v>
      </c>
      <c r="AA63" s="62" t="s">
        <v>33</v>
      </c>
      <c r="AB63" s="52" t="n">
        <f aca="false">SUMIF(Spielplan!G$6:G$70,T63,Spielplan!AD$6:AD$70)+SUMIF(Spielplan!K$6:K$70,T63,Spielplan!AB$6:AB$70)</f>
        <v>3</v>
      </c>
      <c r="AC63" s="53" t="n">
        <f aca="false">Z63-AB63</f>
        <v>-2</v>
      </c>
      <c r="AD63" s="54" t="n">
        <f aca="false">IF(AB63=0,0,Z63/AB63)</f>
        <v>0.333333333333333</v>
      </c>
      <c r="AE63" s="52" t="n">
        <f aca="false">SUMIF(Spielplan!G$6:G$70,T63,Spielplan!AF$6:AF$70)+SUMIF(Spielplan!K$6:K$70,T63,Spielplan!AH$6:AH$70)</f>
        <v>73</v>
      </c>
      <c r="AF63" s="62" t="s">
        <v>33</v>
      </c>
      <c r="AG63" s="52" t="n">
        <f aca="false">SUMIF(Spielplan!G$6:G$70,T63,Spielplan!AH$6:AH$70)+SUMIF(Spielplan!K$6:K$70,T63,Spielplan!AF$6:AF$70)</f>
        <v>84</v>
      </c>
      <c r="AH63" s="53" t="n">
        <f aca="false">AE63-AG63</f>
        <v>-11</v>
      </c>
      <c r="AI63" s="55" t="n">
        <f aca="false">AK63</f>
        <v>4</v>
      </c>
      <c r="AJ63" s="63"/>
      <c r="AK63" s="6" t="n">
        <f aca="false">5-SUM(IF(AL63&gt;AL62,1,0)+IF(AL63&gt;AL61,1,0)+IF(AL63&gt;AL64,1,0)+IF(AL63&gt;AL65,1,0))</f>
        <v>4</v>
      </c>
      <c r="AL63" s="56" t="n">
        <f aca="false">SUM(AM63:BA63)</f>
        <v>1.11210001</v>
      </c>
      <c r="AM63" s="56" t="n">
        <f aca="false">SUM(IF(V63&gt;V61,1,0)+IF(Y63&gt;Y61,0.1,0)+IF(AC63&gt;AC61,0.01,0)+IF(AD63&gt;AD61,0.001,0)+IF(AH63&gt;AH61,0.0001,0))</f>
        <v>0</v>
      </c>
      <c r="AN63" s="56" t="n">
        <f aca="false">SUM(IF(V63&gt;V62,1,0)+IF(Y63&gt;Y62,0.1,0)+IF(AC63&gt;AC62,0.01,0)+IF(AD63&gt;AD62,0.001,0)+IF(AH63&gt;AH62,0.0001,0))</f>
        <v>1.1111</v>
      </c>
      <c r="AO63" s="64" t="s">
        <v>35</v>
      </c>
      <c r="AP63" s="56" t="n">
        <f aca="false">SUM(IF(V63&gt;V64,1,0)+IF(Y63&gt;Y64,0.1,0)+IF(AC63&gt;AC64,0.01,0)+IF(AD63&gt;AD64,0.001,0)+IF(AH63&gt;AH64,0.0001,0))</f>
        <v>0</v>
      </c>
      <c r="AQ63" s="56" t="n">
        <f aca="false">SUM(IF(V63&gt;V65,1,0)+IF(Y63&gt;Y65,0.1,0)+IF(AC63&gt;AC65,0.01,0)+IF(AD63&gt;AD65,0.001,0)+IF(AH63&gt;AH65,0.0001,0))</f>
        <v>0.001</v>
      </c>
      <c r="AR63" s="56"/>
      <c r="AS63" s="56"/>
      <c r="AT63" s="56"/>
      <c r="AU63" s="56"/>
      <c r="AV63" s="58" t="n">
        <f aca="false">(4-R63)*0.00000001</f>
        <v>1E-008</v>
      </c>
      <c r="AW63" s="56"/>
      <c r="AX63" s="56"/>
      <c r="AY63" s="56"/>
      <c r="AZ63" s="56"/>
      <c r="BA63" s="58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46"/>
    </row>
    <row r="64" s="61" customFormat="true" ht="12.75" hidden="false" customHeight="false" outlineLevel="0" collapsed="false">
      <c r="A64" s="47" t="n">
        <f aca="false">VLOOKUP(4,S61:AI64,1,0)</f>
        <v>4</v>
      </c>
      <c r="B64" s="65" t="str">
        <f aca="false">VLOOKUP(4,S61:AI65,2,0)</f>
        <v>Gem.Schule Kellinghusen</v>
      </c>
      <c r="C64" s="59" t="n">
        <f aca="false">VLOOKUP(4,S61:AI65,3,0)</f>
        <v>4</v>
      </c>
      <c r="D64" s="59" t="n">
        <f aca="false">VLOOKUP(4,S61:AI65,4,0)</f>
        <v>2</v>
      </c>
      <c r="E64" s="59" t="s">
        <v>33</v>
      </c>
      <c r="F64" s="59" t="n">
        <f aca="false">VLOOKUP(4,S61:AI65,6,0)</f>
        <v>6</v>
      </c>
      <c r="G64" s="60"/>
      <c r="H64" s="47" t="n">
        <f aca="false">VLOOKUP(4,S61:AI65,8,0)</f>
        <v>1</v>
      </c>
      <c r="I64" s="59" t="s">
        <v>33</v>
      </c>
      <c r="J64" s="47" t="n">
        <f aca="false">VLOOKUP(4,S61:AI65,10,0)</f>
        <v>3</v>
      </c>
      <c r="K64" s="40" t="n">
        <f aca="false">VLOOKUP(4,S61:AI65,11,0)</f>
        <v>-2</v>
      </c>
      <c r="L64" s="59" t="n">
        <f aca="false">VLOOKUP(4,S61:AI65,13,0)</f>
        <v>73</v>
      </c>
      <c r="M64" s="59" t="s">
        <v>33</v>
      </c>
      <c r="N64" s="59" t="n">
        <f aca="false">VLOOKUP(4,S61:AI65,15,0)</f>
        <v>84</v>
      </c>
      <c r="O64" s="40" t="n">
        <f aca="false">VLOOKUP(4,S61:AI64,16,0)</f>
        <v>-11</v>
      </c>
      <c r="P64" s="32"/>
      <c r="R64" s="49" t="n">
        <v>4</v>
      </c>
      <c r="S64" s="50" t="n">
        <f aca="false">AK64</f>
        <v>2</v>
      </c>
      <c r="T64" s="51" t="s">
        <v>58</v>
      </c>
      <c r="U64" s="52" t="n">
        <f aca="false">(V64+X64)/2</f>
        <v>4</v>
      </c>
      <c r="V64" s="52" t="n">
        <f aca="false">SUMIF(Spielplan!G$6:G$70,T64,Spielplan!X$6:X$70)+SUMIF(Spielplan!K$6:K$70,T64,Spielplan!Z$6:Z$70)</f>
        <v>6</v>
      </c>
      <c r="W64" s="62" t="s">
        <v>33</v>
      </c>
      <c r="X64" s="52" t="n">
        <f aca="false">SUMIF(Spielplan!G$6:G$70,T64,Spielplan!Z$6:Z$70)+SUMIF(Spielplan!K$6:K$70,T64,Spielplan!X$6:X$70)</f>
        <v>2</v>
      </c>
      <c r="Y64" s="52" t="n">
        <f aca="false">V64-X64</f>
        <v>4</v>
      </c>
      <c r="Z64" s="52" t="n">
        <f aca="false">SUMIF(Spielplan!G$6:G$70,T64,Spielplan!AB$6:AB$70)+SUMIF(Spielplan!K$6:K$70,T64,Spielplan!AD$6:AD$70)</f>
        <v>3</v>
      </c>
      <c r="AA64" s="62" t="s">
        <v>33</v>
      </c>
      <c r="AB64" s="52" t="n">
        <f aca="false">SUMIF(Spielplan!G$6:G$70,T64,Spielplan!AD$6:AD$70)+SUMIF(Spielplan!K$6:K$70,T64,Spielplan!AB$6:AB$70)</f>
        <v>1</v>
      </c>
      <c r="AC64" s="53" t="n">
        <f aca="false">Z64-AB64</f>
        <v>2</v>
      </c>
      <c r="AD64" s="54" t="n">
        <f aca="false">IF(AB64=0,0,Z64/AB64)</f>
        <v>3</v>
      </c>
      <c r="AE64" s="52" t="n">
        <f aca="false">SUMIF(Spielplan!G$6:G$70,T64,Spielplan!AF$6:AF$70)+SUMIF(Spielplan!K$6:K$70,T64,Spielplan!AH$6:AH$70)</f>
        <v>98</v>
      </c>
      <c r="AF64" s="62" t="s">
        <v>33</v>
      </c>
      <c r="AG64" s="52" t="n">
        <f aca="false">SUMIF(Spielplan!G$6:G$70,T64,Spielplan!AH$6:AH$70)+SUMIF(Spielplan!K$6:K$70,T64,Spielplan!AF$6:AF$70)</f>
        <v>80</v>
      </c>
      <c r="AH64" s="53" t="n">
        <f aca="false">AE64-AG64</f>
        <v>18</v>
      </c>
      <c r="AI64" s="55" t="n">
        <f aca="false">AK64</f>
        <v>2</v>
      </c>
      <c r="AJ64" s="63"/>
      <c r="AK64" s="6" t="n">
        <f aca="false">5-SUM(IF(AL64&gt;AL62,1,0)+IF(AL64&gt;AL63,1,0)+IF(AL64&gt;AL61,1,0)+IF(AL64&gt;AL65,1,0))</f>
        <v>2</v>
      </c>
      <c r="AL64" s="56" t="n">
        <f aca="false">SUM(AM64:BA64)</f>
        <v>3.3343</v>
      </c>
      <c r="AM64" s="56" t="n">
        <f aca="false">SUM(IF(V64&gt;V61,1,0)+IF(Y64&gt;Y61,0.1,0)+IF(AC64&gt;AC61,0.01,0)+IF(AD64&gt;AD61,0.001,0)+IF(AH64&gt;AH61,0.0001,0))</f>
        <v>1.1111</v>
      </c>
      <c r="AN64" s="56" t="n">
        <f aca="false">SUM(IF(V64&gt;V62,1,0)+IF(Y64&gt;Y62,0.1,0)+IF(AC64&gt;AC62,0.01,0)+IF(AD64&gt;AD62,0.001,0)+IF(AH64&gt;AH62,0.0001,0))</f>
        <v>1.1111</v>
      </c>
      <c r="AO64" s="56" t="n">
        <f aca="false">SUM(IF(V64&gt;V63,1,0)+IF(Y64&gt;Y63,0.1,0)+IF(AC64&gt;AC63,0.01,0)+IF(AD64&gt;AD63,0.001,0)+IF(AH64&gt;AH63,0.0001,0))</f>
        <v>1.1111</v>
      </c>
      <c r="AP64" s="64" t="s">
        <v>35</v>
      </c>
      <c r="AQ64" s="77" t="n">
        <f aca="false">SUM(IF(V64&gt;V65,1,0)+IF(Y64&gt;Y65,0.1,0)+IF(AC64&gt;AC65,0.01,0)+IF(AD64&gt;AD65,0.001,0)+IF(AH64&gt;AH65,0.0001,0))</f>
        <v>0.001</v>
      </c>
      <c r="AR64" s="64"/>
      <c r="AS64" s="64"/>
      <c r="AT64" s="64"/>
      <c r="AU64" s="64"/>
      <c r="AV64" s="58" t="n">
        <f aca="false">(4-R64)*0.00000001</f>
        <v>0</v>
      </c>
      <c r="AW64" s="56"/>
      <c r="AX64" s="56"/>
      <c r="AY64" s="56"/>
      <c r="AZ64" s="56"/>
      <c r="BA64" s="58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46"/>
    </row>
    <row r="65" s="61" customFormat="true" ht="12.75" hidden="false" customHeight="false" outlineLevel="0" collapsed="false">
      <c r="A65" s="47" t="n">
        <f aca="false">VLOOKUP(5,S61:AI65,1,0)</f>
        <v>5</v>
      </c>
      <c r="B65" s="65" t="str">
        <f aca="false">VLOOKUP(5,S61:AI65,2,0)</f>
        <v>Schule Hohe Geest 2</v>
      </c>
      <c r="C65" s="59" t="n">
        <f aca="false">VLOOKUP(5,S61:AI65,3,0)</f>
        <v>4</v>
      </c>
      <c r="D65" s="59" t="n">
        <f aca="false">VLOOKUP(5,S61:AI65,4,0)</f>
        <v>0</v>
      </c>
      <c r="E65" s="59" t="s">
        <v>33</v>
      </c>
      <c r="F65" s="59" t="n">
        <f aca="false">VLOOKUP(5,S61:AI65,6,0)</f>
        <v>8</v>
      </c>
      <c r="G65" s="60"/>
      <c r="H65" s="47" t="n">
        <f aca="false">VLOOKUP(5,S61:AI65,8,0)</f>
        <v>0</v>
      </c>
      <c r="I65" s="59" t="s">
        <v>33</v>
      </c>
      <c r="J65" s="47" t="n">
        <f aca="false">VLOOKUP(5,S61:AI65,10,0)</f>
        <v>4</v>
      </c>
      <c r="K65" s="40" t="n">
        <f aca="false">VLOOKUP(4,S62:AI65,11,0)</f>
        <v>-2</v>
      </c>
      <c r="L65" s="59" t="n">
        <f aca="false">VLOOKUP(5,S61:AI65,13,0)</f>
        <v>69</v>
      </c>
      <c r="M65" s="59" t="s">
        <v>33</v>
      </c>
      <c r="N65" s="59" t="n">
        <f aca="false">VLOOKUP(5,S61:AI65,15,0)</f>
        <v>92</v>
      </c>
      <c r="O65" s="40" t="n">
        <f aca="false">VLOOKUP(4,S62:AI65,16,0)</f>
        <v>-11</v>
      </c>
      <c r="P65" s="32"/>
      <c r="R65" s="49" t="n">
        <v>5</v>
      </c>
      <c r="S65" s="50" t="n">
        <f aca="false">AK65</f>
        <v>1</v>
      </c>
      <c r="T65" s="51" t="s">
        <v>59</v>
      </c>
      <c r="U65" s="52" t="n">
        <f aca="false">(V65+X65)/2</f>
        <v>4</v>
      </c>
      <c r="V65" s="52" t="n">
        <f aca="false">SUMIF(Spielplan!G$6:G$70,T65,Spielplan!X$6:X$70)+SUMIF(Spielplan!K$6:K$70,T65,Spielplan!Z$6:Z$70)</f>
        <v>8</v>
      </c>
      <c r="W65" s="62" t="s">
        <v>33</v>
      </c>
      <c r="X65" s="52" t="n">
        <f aca="false">SUMIF(Spielplan!G$6:G$70,T65,Spielplan!Z$6:Z$70)+SUMIF(Spielplan!K$6:K$70,T65,Spielplan!X$6:X$70)</f>
        <v>0</v>
      </c>
      <c r="Y65" s="52" t="n">
        <f aca="false">V65-X65</f>
        <v>8</v>
      </c>
      <c r="Z65" s="52" t="n">
        <f aca="false">SUMIF(Spielplan!G$6:G$70,T65,Spielplan!AB$6:AB$70)+SUMIF(Spielplan!K$6:K$70,T65,Spielplan!AD$6:AD$70)</f>
        <v>4</v>
      </c>
      <c r="AA65" s="62" t="s">
        <v>33</v>
      </c>
      <c r="AB65" s="52" t="n">
        <f aca="false">SUMIF(Spielplan!G$6:G$70,T65,Spielplan!AD$6:AD$70)+SUMIF(Spielplan!K$6:K$70,T65,Spielplan!AB$6:AB$70)</f>
        <v>0</v>
      </c>
      <c r="AC65" s="53" t="n">
        <f aca="false">Z65-AB65</f>
        <v>4</v>
      </c>
      <c r="AD65" s="54" t="n">
        <f aca="false">IF(AB65=0,0,Z65/AB65)</f>
        <v>0</v>
      </c>
      <c r="AE65" s="52" t="n">
        <f aca="false">SUMIF(Spielplan!G$6:G$70,T65,Spielplan!AF$6:AF$70)+SUMIF(Spielplan!K$6:K$70,T65,Spielplan!AH$6:AH$70)</f>
        <v>79</v>
      </c>
      <c r="AF65" s="62" t="s">
        <v>33</v>
      </c>
      <c r="AG65" s="52" t="n">
        <f aca="false">SUMIF(Spielplan!G$6:G$70,T65,Spielplan!AH$6:AH$70)+SUMIF(Spielplan!K$6:K$70,T65,Spielplan!AF$6:AF$70)</f>
        <v>61</v>
      </c>
      <c r="AH65" s="53" t="n">
        <f aca="false">AE65-AG65</f>
        <v>18</v>
      </c>
      <c r="AI65" s="55" t="n">
        <f aca="false">AK65</f>
        <v>1</v>
      </c>
      <c r="AJ65" s="63"/>
      <c r="AK65" s="6" t="n">
        <f aca="false">5-SUM(IF(AL65&gt;AL63,1,0)+IF(AL65&gt;AL64,1,0)+IF(AL65&gt;AL62,1,0)+IF(AL65&gt;AL61,1,0))</f>
        <v>1</v>
      </c>
      <c r="AL65" s="56" t="n">
        <f aca="false">SUM(AM65:BA65)</f>
        <v>4.44029999</v>
      </c>
      <c r="AM65" s="56" t="n">
        <f aca="false">SUM(IF(V65&gt;V61,1,0)+IF(Y65&gt;Y61,0.1,0)+IF(AC65&gt;AC61,0.01,0)+IF(AD65&gt;AD61,0.001,0)+IF(AH65&gt;AH61,0.0001,0))</f>
        <v>1.1101</v>
      </c>
      <c r="AN65" s="56" t="n">
        <f aca="false">SUM(IF(V65&gt;V62,1,0)+IF(Y65&gt;Y62,0.1,0)+IF(AC65&gt;AC62,0.01,0)+IF(AD65&gt;AD62,0.001,0)+IF(AH65&gt;AH62,0.0001,0))</f>
        <v>1.1101</v>
      </c>
      <c r="AO65" s="56" t="n">
        <f aca="false">SUM(IF(V65&gt;V63,1,0)+IF(Y65&gt;Y63,0.1,0)+IF(AC65&gt;AC63,0.01,0)+IF(AD65&gt;AD63,0.001,0)+IF(AH65&gt;AH63,0.0001,0))</f>
        <v>1.1101</v>
      </c>
      <c r="AP65" s="56" t="n">
        <f aca="false">SUM(IF(V65&gt;V64,1,0)+IF(Y65&gt;Y64,0.1,0)+IF(AC65&gt;AC64,0.01,0)+IF(AD65&gt;AD64,0.001,0)+IF(AH65&gt;AH64,0.0001,0))</f>
        <v>1.11</v>
      </c>
      <c r="AQ65" s="64" t="s">
        <v>35</v>
      </c>
      <c r="AR65" s="64"/>
      <c r="AS65" s="64"/>
      <c r="AT65" s="64"/>
      <c r="AU65" s="64"/>
      <c r="AV65" s="58" t="n">
        <f aca="false">(4-R65)*0.00000001</f>
        <v>-1E-008</v>
      </c>
      <c r="AW65" s="56"/>
      <c r="AX65" s="56"/>
      <c r="AY65" s="56"/>
      <c r="AZ65" s="56"/>
      <c r="BA65" s="58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46"/>
    </row>
    <row r="68" customFormat="false" ht="18" hidden="false" customHeight="false" outlineLevel="0" collapsed="false">
      <c r="B68" s="31" t="s">
        <v>60</v>
      </c>
      <c r="K68" s="26"/>
      <c r="O68" s="27"/>
      <c r="P68" s="32"/>
      <c r="T68" s="31" t="s">
        <v>60</v>
      </c>
      <c r="U68" s="33"/>
      <c r="V68" s="33"/>
      <c r="W68" s="33"/>
      <c r="X68" s="33"/>
      <c r="Y68" s="34"/>
      <c r="Z68" s="34"/>
      <c r="AA68" s="34"/>
      <c r="AB68" s="34"/>
      <c r="AC68" s="34"/>
      <c r="AD68" s="35"/>
      <c r="AE68" s="33"/>
      <c r="AF68" s="33"/>
      <c r="AG68" s="33"/>
      <c r="AH68" s="33"/>
      <c r="AI68" s="33"/>
      <c r="AJ68" s="36"/>
    </row>
    <row r="69" customFormat="false" ht="21.6" hidden="false" customHeight="true" outlineLevel="0" collapsed="false">
      <c r="A69" s="37" t="s">
        <v>18</v>
      </c>
      <c r="B69" s="37" t="s">
        <v>19</v>
      </c>
      <c r="C69" s="37" t="s">
        <v>20</v>
      </c>
      <c r="D69" s="37" t="s">
        <v>21</v>
      </c>
      <c r="E69" s="37"/>
      <c r="F69" s="37"/>
      <c r="G69" s="38"/>
      <c r="H69" s="37" t="s">
        <v>22</v>
      </c>
      <c r="I69" s="37"/>
      <c r="J69" s="37"/>
      <c r="K69" s="39"/>
      <c r="L69" s="37" t="s">
        <v>23</v>
      </c>
      <c r="M69" s="37"/>
      <c r="N69" s="37"/>
      <c r="O69" s="40"/>
      <c r="P69" s="41"/>
      <c r="R69" s="42" t="s">
        <v>24</v>
      </c>
      <c r="S69" s="43" t="s">
        <v>18</v>
      </c>
      <c r="T69" s="19" t="s">
        <v>25</v>
      </c>
      <c r="U69" s="43" t="s">
        <v>20</v>
      </c>
      <c r="V69" s="43" t="s">
        <v>21</v>
      </c>
      <c r="W69" s="43"/>
      <c r="X69" s="43"/>
      <c r="Y69" s="43" t="s">
        <v>26</v>
      </c>
      <c r="Z69" s="43" t="s">
        <v>22</v>
      </c>
      <c r="AA69" s="43"/>
      <c r="AB69" s="43"/>
      <c r="AC69" s="43" t="s">
        <v>27</v>
      </c>
      <c r="AD69" s="44" t="s">
        <v>28</v>
      </c>
      <c r="AE69" s="43" t="s">
        <v>23</v>
      </c>
      <c r="AF69" s="43"/>
      <c r="AG69" s="43"/>
      <c r="AH69" s="43" t="s">
        <v>29</v>
      </c>
      <c r="AI69" s="43" t="s">
        <v>30</v>
      </c>
      <c r="AJ69" s="36"/>
      <c r="AL69" s="45" t="s">
        <v>31</v>
      </c>
      <c r="AM69" s="6" t="n">
        <v>1</v>
      </c>
      <c r="AN69" s="6" t="n">
        <v>2</v>
      </c>
      <c r="AO69" s="6" t="n">
        <v>3</v>
      </c>
      <c r="AP69" s="6" t="n">
        <v>4</v>
      </c>
      <c r="AV69" s="6" t="s">
        <v>32</v>
      </c>
    </row>
    <row r="70" customFormat="false" ht="5.45" hidden="false" customHeight="true" outlineLevel="0" collapsed="false">
      <c r="G70" s="1"/>
      <c r="K70" s="26"/>
      <c r="O70" s="26"/>
      <c r="P70" s="32"/>
      <c r="R70" s="42"/>
      <c r="U70" s="33"/>
      <c r="V70" s="33"/>
      <c r="W70" s="33"/>
      <c r="X70" s="33"/>
      <c r="Y70" s="33"/>
      <c r="Z70" s="34"/>
      <c r="AA70" s="34"/>
      <c r="AB70" s="34"/>
      <c r="AC70" s="34"/>
      <c r="AD70" s="35"/>
      <c r="AE70" s="33"/>
      <c r="AF70" s="33"/>
      <c r="AG70" s="33"/>
      <c r="AH70" s="34"/>
      <c r="AI70" s="33"/>
      <c r="AJ70" s="36"/>
      <c r="AM70" s="46"/>
      <c r="AN70" s="46"/>
      <c r="AO70" s="46"/>
      <c r="AP70" s="46"/>
      <c r="AQ70" s="46"/>
      <c r="AR70" s="46"/>
      <c r="AS70" s="46"/>
      <c r="AT70" s="46"/>
      <c r="AU70" s="46"/>
      <c r="AW70" s="46"/>
      <c r="AX70" s="46"/>
      <c r="AY70" s="46"/>
    </row>
    <row r="71" customFormat="false" ht="12.75" hidden="false" customHeight="false" outlineLevel="0" collapsed="false">
      <c r="A71" s="47" t="n">
        <f aca="false">VLOOKUP(1,S71:AI74,1,0)</f>
        <v>1</v>
      </c>
      <c r="B71" s="48" t="str">
        <f aca="false">VLOOKUP(1,S71:AI74,2,0)</f>
        <v>Auguste-Viktoria Gym.</v>
      </c>
      <c r="C71" s="47" t="n">
        <f aca="false">VLOOKUP(1,S71:AI74,3,0)</f>
        <v>3</v>
      </c>
      <c r="D71" s="47" t="n">
        <f aca="false">VLOOKUP(1,S71:AI74,4,0)</f>
        <v>6</v>
      </c>
      <c r="E71" s="47" t="s">
        <v>33</v>
      </c>
      <c r="F71" s="47" t="n">
        <f aca="false">VLOOKUP(1,S71:AI74,6,0)</f>
        <v>0</v>
      </c>
      <c r="G71" s="1"/>
      <c r="H71" s="47" t="n">
        <f aca="false">VLOOKUP(1,S71:AI74,8,0)</f>
        <v>3</v>
      </c>
      <c r="I71" s="47" t="s">
        <v>33</v>
      </c>
      <c r="J71" s="47" t="n">
        <f aca="false">VLOOKUP(1,S71:AI74,10,0)</f>
        <v>0</v>
      </c>
      <c r="K71" s="40" t="n">
        <f aca="false">VLOOKUP(1,S71:AI74,11,0)</f>
        <v>3</v>
      </c>
      <c r="L71" s="47" t="n">
        <f aca="false">VLOOKUP(1,S71:AI74,13,0)</f>
        <v>66</v>
      </c>
      <c r="M71" s="47" t="s">
        <v>33</v>
      </c>
      <c r="N71" s="47" t="n">
        <f aca="false">VLOOKUP(1,S71:AI74,15,0)</f>
        <v>39</v>
      </c>
      <c r="O71" s="40" t="n">
        <f aca="false">VLOOKUP(1,S71:AI74,16,0)</f>
        <v>27</v>
      </c>
      <c r="P71" s="32"/>
      <c r="R71" s="49" t="n">
        <v>1</v>
      </c>
      <c r="S71" s="50" t="n">
        <f aca="false">AK71</f>
        <v>4</v>
      </c>
      <c r="T71" s="51" t="s">
        <v>61</v>
      </c>
      <c r="U71" s="52" t="n">
        <f aca="false">(V71+X71)/2</f>
        <v>3</v>
      </c>
      <c r="V71" s="52" t="n">
        <f aca="false">SUMIF(Spielplan!G$6:G$46,T71,Spielplan!X$6:X$46)+SUMIF(Spielplan!K$6:K$46,T71,Spielplan!Z$6:Z$46)</f>
        <v>0</v>
      </c>
      <c r="W71" s="52" t="s">
        <v>33</v>
      </c>
      <c r="X71" s="52" t="n">
        <f aca="false">SUMIF(Spielplan!G$6:G$46,T71,Spielplan!Z$6:Z$46)+SUMIF(Spielplan!K$6:K$46,T71,Spielplan!X$6:X$46)</f>
        <v>6</v>
      </c>
      <c r="Y71" s="52" t="n">
        <f aca="false">V71-X71</f>
        <v>-6</v>
      </c>
      <c r="Z71" s="52" t="n">
        <f aca="false">SUMIF(Spielplan!G$6:G$46,T71,Spielplan!AB$6:AB$46)+SUMIF(Spielplan!K$6:K$46,T71,Spielplan!AD$6:AD$46)</f>
        <v>0</v>
      </c>
      <c r="AA71" s="52" t="s">
        <v>33</v>
      </c>
      <c r="AB71" s="52" t="n">
        <f aca="false">SUMIF(Spielplan!G$6:G$46,T71,Spielplan!AD$6:AD$46)+SUMIF(Spielplan!K$6:K$46,T71,Spielplan!AB$6:AB$46)</f>
        <v>3</v>
      </c>
      <c r="AC71" s="53" t="n">
        <f aca="false">Z71-AB71</f>
        <v>-3</v>
      </c>
      <c r="AD71" s="54" t="n">
        <f aca="false">IF(AB71=0,0,Z71/AB71)</f>
        <v>0</v>
      </c>
      <c r="AE71" s="52" t="n">
        <f aca="false">SUMIF(Spielplan!G$6:G$46,T71,Spielplan!AF$6:AF$46)+SUMIF(Spielplan!K$6:K$46,T71,Spielplan!AH$6:AH$46)</f>
        <v>46</v>
      </c>
      <c r="AF71" s="52" t="s">
        <v>33</v>
      </c>
      <c r="AG71" s="52" t="n">
        <f aca="false">SUMIF(Spielplan!G$6:G$46,T71,Spielplan!AH$6:AH$46)+SUMIF(Spielplan!K$6:K$46,T71,Spielplan!AF$6:AF$46)</f>
        <v>57</v>
      </c>
      <c r="AH71" s="53" t="n">
        <f aca="false">AE71-AG71</f>
        <v>-11</v>
      </c>
      <c r="AI71" s="55" t="n">
        <f aca="false">AK71</f>
        <v>4</v>
      </c>
      <c r="AJ71" s="36"/>
      <c r="AK71" s="6" t="n">
        <f aca="false">4-SUM(IF(AL71&gt;AL72,1,0)+IF(AL71&gt;AL73,1,0)+IF(AL71&gt;AL74,1,0))</f>
        <v>4</v>
      </c>
      <c r="AL71" s="56" t="n">
        <f aca="false">SUM(AM71:BA71)</f>
        <v>0.00010003</v>
      </c>
      <c r="AM71" s="57" t="s">
        <v>35</v>
      </c>
      <c r="AN71" s="56" t="n">
        <f aca="false">SUM(IF(V71&gt;V72,1,0)+IF(Y71&gt;Y72,0.1,0)+IF(AC71&gt;AC72,0.01,0)+IF(AD71&gt;AD72,0.001,0)+IF(AH71&gt;AH72,0.0001,0))</f>
        <v>0</v>
      </c>
      <c r="AO71" s="56" t="n">
        <f aca="false">SUM(IF(V71&gt;V73,1,0)+IF(Y71&gt;Y73,0.1,0)+IF(AC71&gt;AC73,0.01,0)+IF(AD71&gt;AD73,0.001,0)+IF(AH71&gt;AH73,0.0001,0))</f>
        <v>0.0001</v>
      </c>
      <c r="AP71" s="56" t="n">
        <f aca="false">SUM(IF(V71&gt;V74,1,0)+IF(Y71&gt;Y74,0.1,0)+IF(AC71&gt;AC74,0.01,0)+IF(AD71&gt;AD74,0.001,0)+IF(AH71&gt;AH74,0.0001,0))</f>
        <v>0</v>
      </c>
      <c r="AQ71" s="56"/>
      <c r="AR71" s="56"/>
      <c r="AS71" s="56"/>
      <c r="AT71" s="56"/>
      <c r="AU71" s="56"/>
      <c r="AV71" s="58" t="n">
        <f aca="false">(4-R71)*0.00000001</f>
        <v>3E-008</v>
      </c>
      <c r="AW71" s="56"/>
      <c r="AX71" s="56"/>
      <c r="AY71" s="56"/>
      <c r="AZ71" s="56"/>
      <c r="BA71" s="58"/>
    </row>
    <row r="72" s="61" customFormat="true" ht="12.75" hidden="false" customHeight="false" outlineLevel="0" collapsed="false">
      <c r="A72" s="47" t="n">
        <f aca="false">VLOOKUP(2,S71:AI74,1,0)</f>
        <v>2</v>
      </c>
      <c r="B72" s="48" t="str">
        <f aca="false">VLOOKUP(2,S71:AI74,2,0)</f>
        <v>Holstenschule 2</v>
      </c>
      <c r="C72" s="59" t="n">
        <f aca="false">VLOOKUP(2,S71:AI74,3,0)</f>
        <v>3</v>
      </c>
      <c r="D72" s="59" t="n">
        <f aca="false">VLOOKUP(2,S71:AI74,4,0)</f>
        <v>4</v>
      </c>
      <c r="E72" s="59" t="s">
        <v>33</v>
      </c>
      <c r="F72" s="59" t="n">
        <f aca="false">VLOOKUP(2,S71:AI74,6,0)</f>
        <v>2</v>
      </c>
      <c r="G72" s="60"/>
      <c r="H72" s="47" t="n">
        <f aca="false">VLOOKUP(2,S71:AI74,8,0)</f>
        <v>2</v>
      </c>
      <c r="I72" s="59" t="s">
        <v>33</v>
      </c>
      <c r="J72" s="47" t="n">
        <f aca="false">VLOOKUP(2,S71:AI74,10,0)</f>
        <v>1</v>
      </c>
      <c r="K72" s="40" t="n">
        <f aca="false">VLOOKUP(2,S71:AI74,11,0)</f>
        <v>1</v>
      </c>
      <c r="L72" s="59" t="n">
        <f aca="false">VLOOKUP(2,S71:AI74,13,0)</f>
        <v>54</v>
      </c>
      <c r="M72" s="59" t="s">
        <v>33</v>
      </c>
      <c r="N72" s="59" t="n">
        <f aca="false">VLOOKUP(2,S71:AI74,15,0)</f>
        <v>51</v>
      </c>
      <c r="O72" s="40" t="n">
        <f aca="false">VLOOKUP(2,S71:AI74,16,0)</f>
        <v>3</v>
      </c>
      <c r="P72" s="32"/>
      <c r="R72" s="49" t="n">
        <v>2</v>
      </c>
      <c r="S72" s="50" t="n">
        <f aca="false">AK72</f>
        <v>2</v>
      </c>
      <c r="T72" s="51" t="s">
        <v>62</v>
      </c>
      <c r="U72" s="52" t="n">
        <f aca="false">(V72+X72)/2</f>
        <v>3</v>
      </c>
      <c r="V72" s="52" t="n">
        <f aca="false">SUMIF(Spielplan!G$6:G$46,T72,Spielplan!X$6:X$46)+SUMIF(Spielplan!K$6:K$46,T72,Spielplan!Z$6:Z$46)</f>
        <v>4</v>
      </c>
      <c r="W72" s="62" t="s">
        <v>33</v>
      </c>
      <c r="X72" s="52" t="n">
        <f aca="false">SUMIF(Spielplan!G$6:G$46,T72,Spielplan!Z$6:Z$46)+SUMIF(Spielplan!K$6:K$46,T72,Spielplan!X$6:X$46)</f>
        <v>2</v>
      </c>
      <c r="Y72" s="52" t="n">
        <f aca="false">V72-X72</f>
        <v>2</v>
      </c>
      <c r="Z72" s="52" t="n">
        <f aca="false">SUMIF(Spielplan!G$6:G$46,T72,Spielplan!AB$6:AB$46)+SUMIF(Spielplan!K$6:K$46,T72,Spielplan!AD$6:AD$46)</f>
        <v>2</v>
      </c>
      <c r="AA72" s="62" t="s">
        <v>33</v>
      </c>
      <c r="AB72" s="52" t="n">
        <f aca="false">SUMIF(Spielplan!G$6:G$46,T72,Spielplan!AD$6:AD$46)+SUMIF(Spielplan!K$6:K$46,T72,Spielplan!AB$6:AB$46)</f>
        <v>1</v>
      </c>
      <c r="AC72" s="53" t="n">
        <f aca="false">Z72-AB72</f>
        <v>1</v>
      </c>
      <c r="AD72" s="54" t="n">
        <f aca="false">IF(AB72=0,0,Z72/AB72)</f>
        <v>2</v>
      </c>
      <c r="AE72" s="52" t="n">
        <f aca="false">SUMIF(Spielplan!G$6:G$46,T72,Spielplan!AF$6:AF$46)+SUMIF(Spielplan!K$6:K$46,T72,Spielplan!AH$6:AH$46)</f>
        <v>54</v>
      </c>
      <c r="AF72" s="62" t="s">
        <v>33</v>
      </c>
      <c r="AG72" s="52" t="n">
        <f aca="false">SUMIF(Spielplan!G$6:G$46,T72,Spielplan!AH$6:AH$46)+SUMIF(Spielplan!K$6:K$46,T72,Spielplan!AF$6:AF$46)</f>
        <v>51</v>
      </c>
      <c r="AH72" s="53" t="n">
        <f aca="false">AE72-AG72</f>
        <v>3</v>
      </c>
      <c r="AI72" s="55" t="n">
        <f aca="false">AK72</f>
        <v>2</v>
      </c>
      <c r="AJ72" s="63"/>
      <c r="AK72" s="6" t="n">
        <f aca="false">4-SUM(IF(AL72&gt;AL71,1,0)+IF(AL72&gt;AL73,1,0)+IF(AL72&gt;AL74,1,0))</f>
        <v>2</v>
      </c>
      <c r="AL72" s="56" t="n">
        <f aca="false">SUM(AM72:BA72)</f>
        <v>2.22320002</v>
      </c>
      <c r="AM72" s="56" t="n">
        <f aca="false">SUM(IF(V72&gt;V71,1,0)+IF(Y72&gt;Y71,0.1,0)+IF(AC72&gt;AC71,0.01,0)+IF(AD72&gt;AD71,0.001,0)+IF(AH72&gt;AH71,0.0001,0))</f>
        <v>1.1111</v>
      </c>
      <c r="AN72" s="64" t="s">
        <v>35</v>
      </c>
      <c r="AO72" s="56" t="n">
        <f aca="false">SUM(IF(V72&gt;V73,1,0)+IF(Y72&gt;Y73,0.1,0)+IF(AC72&gt;AC73,0.01,0)+IF(AD72&gt;AD73,0.001,0)+IF(AH72&gt;AH73,0.0001,0))</f>
        <v>1.1111</v>
      </c>
      <c r="AP72" s="56" t="n">
        <f aca="false">SUM(IF(V72&gt;V74,1,0)+IF(Y72&gt;Y74,0.1,0)+IF(AC72&gt;AC74,0.01,0)+IF(AD72&gt;AD74,0.001,0)+IF(AH72&gt;AH74,0.0001,0))</f>
        <v>0.001</v>
      </c>
      <c r="AQ72" s="56"/>
      <c r="AR72" s="56"/>
      <c r="AS72" s="56"/>
      <c r="AT72" s="56"/>
      <c r="AU72" s="56"/>
      <c r="AV72" s="58" t="n">
        <f aca="false">(4-R72)*0.00000001</f>
        <v>2E-008</v>
      </c>
      <c r="AW72" s="56"/>
      <c r="AX72" s="56"/>
      <c r="AY72" s="56"/>
      <c r="AZ72" s="56"/>
      <c r="BA72" s="58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46"/>
    </row>
    <row r="73" s="61" customFormat="true" ht="12.75" hidden="false" customHeight="false" outlineLevel="0" collapsed="false">
      <c r="A73" s="47" t="n">
        <f aca="false">VLOOKUP(3,S71:AI74,1,0)</f>
        <v>3</v>
      </c>
      <c r="B73" s="65" t="str">
        <f aca="false">VLOOKUP(3,S71:AI74,2,0)</f>
        <v>Gem.Schule Faldera</v>
      </c>
      <c r="C73" s="59" t="n">
        <f aca="false">VLOOKUP(3,S71:AI74,3,0)</f>
        <v>3</v>
      </c>
      <c r="D73" s="59" t="n">
        <f aca="false">VLOOKUP(3,S71:AI74,4,0)</f>
        <v>2</v>
      </c>
      <c r="E73" s="59" t="s">
        <v>33</v>
      </c>
      <c r="F73" s="59" t="n">
        <f aca="false">VLOOKUP(3,S71:AI74,6,0)</f>
        <v>4</v>
      </c>
      <c r="G73" s="60"/>
      <c r="H73" s="47" t="n">
        <f aca="false">VLOOKUP(3,S71:AI74,8,0)</f>
        <v>1</v>
      </c>
      <c r="I73" s="59" t="s">
        <v>33</v>
      </c>
      <c r="J73" s="47" t="n">
        <f aca="false">VLOOKUP(3,S71:AI74,10,0)</f>
        <v>2</v>
      </c>
      <c r="K73" s="40" t="n">
        <f aca="false">VLOOKUP(3,S71:AI74,11,0)</f>
        <v>-1</v>
      </c>
      <c r="L73" s="59" t="n">
        <f aca="false">VLOOKUP(3,S71:AI74,13,0)</f>
        <v>38</v>
      </c>
      <c r="M73" s="59" t="s">
        <v>33</v>
      </c>
      <c r="N73" s="59" t="n">
        <f aca="false">VLOOKUP(3,S71:AI74,15,0)</f>
        <v>57</v>
      </c>
      <c r="O73" s="40" t="n">
        <f aca="false">VLOOKUP(3,S71:AI74,16,0)</f>
        <v>-19</v>
      </c>
      <c r="P73" s="32"/>
      <c r="R73" s="49" t="n">
        <v>3</v>
      </c>
      <c r="S73" s="50" t="n">
        <f aca="false">AK73</f>
        <v>3</v>
      </c>
      <c r="T73" s="51" t="s">
        <v>63</v>
      </c>
      <c r="U73" s="52" t="n">
        <f aca="false">(V73+X73)/2</f>
        <v>3</v>
      </c>
      <c r="V73" s="52" t="n">
        <f aca="false">SUMIF(Spielplan!G$6:G$46,T73,Spielplan!X$6:X$46)+SUMIF(Spielplan!K$6:K$46,T73,Spielplan!Z$6:Z$46)</f>
        <v>2</v>
      </c>
      <c r="W73" s="62" t="s">
        <v>33</v>
      </c>
      <c r="X73" s="52" t="n">
        <f aca="false">SUMIF(Spielplan!G$6:G$46,T73,Spielplan!Z$6:Z$46)+SUMIF(Spielplan!K$6:K$46,T73,Spielplan!X$6:X$46)</f>
        <v>4</v>
      </c>
      <c r="Y73" s="52" t="n">
        <f aca="false">V73-X73</f>
        <v>-2</v>
      </c>
      <c r="Z73" s="52" t="n">
        <f aca="false">SUMIF(Spielplan!G$6:G$46,T73,Spielplan!AB$6:AB$46)+SUMIF(Spielplan!K$6:K$46,T73,Spielplan!AD$6:AD$46)</f>
        <v>1</v>
      </c>
      <c r="AA73" s="62" t="s">
        <v>33</v>
      </c>
      <c r="AB73" s="52" t="n">
        <f aca="false">SUMIF(Spielplan!G$6:G$46,T73,Spielplan!AD$6:AD$46)+SUMIF(Spielplan!K$6:K$46,T73,Spielplan!AB$6:AB$46)</f>
        <v>2</v>
      </c>
      <c r="AC73" s="53" t="n">
        <f aca="false">Z73-AB73</f>
        <v>-1</v>
      </c>
      <c r="AD73" s="54" t="n">
        <f aca="false">IF(AB73=0,0,Z73/AB73)</f>
        <v>0.5</v>
      </c>
      <c r="AE73" s="52" t="n">
        <f aca="false">SUMIF(Spielplan!G$6:G$46,T73,Spielplan!AF$6:AF$46)+SUMIF(Spielplan!K$6:K$46,T73,Spielplan!AH$6:AH$46)</f>
        <v>38</v>
      </c>
      <c r="AF73" s="62" t="s">
        <v>33</v>
      </c>
      <c r="AG73" s="52" t="n">
        <f aca="false">SUMIF(Spielplan!G$6:G$46,T73,Spielplan!AH$6:AH$46)+SUMIF(Spielplan!K$6:K$46,T73,Spielplan!AF$6:AF$46)</f>
        <v>57</v>
      </c>
      <c r="AH73" s="53" t="n">
        <f aca="false">AE73-AG73</f>
        <v>-19</v>
      </c>
      <c r="AI73" s="55" t="n">
        <f aca="false">AK73</f>
        <v>3</v>
      </c>
      <c r="AJ73" s="63"/>
      <c r="AK73" s="6" t="n">
        <f aca="false">4-SUM(IF(AL73&gt;AL72,1,0)+IF(AL73&gt;AL71,1,0)+IF(AL73&gt;AL74,1,0))</f>
        <v>3</v>
      </c>
      <c r="AL73" s="56" t="n">
        <f aca="false">SUM(AM73:BA73)</f>
        <v>1.11200001</v>
      </c>
      <c r="AM73" s="56" t="n">
        <f aca="false">SUM(IF(V73&gt;V71,1,0)+IF(Y73&gt;Y71,0.1,0)+IF(AC73&gt;AC71,0.01,0)+IF(AD73&gt;AD71,0.001,0)+IF(AH73&gt;AH71,0.0001,0))</f>
        <v>1.111</v>
      </c>
      <c r="AN73" s="56" t="n">
        <f aca="false">SUM(IF(V73&gt;V72,1,0)+IF(Y73&gt;Y72,0.1,0)+IF(AC73&gt;AC72,0.01,0)+IF(AD73&gt;AD72,0.001,0)+IF(AH73&gt;AH72,0.0001,0))</f>
        <v>0</v>
      </c>
      <c r="AO73" s="64" t="s">
        <v>35</v>
      </c>
      <c r="AP73" s="56" t="n">
        <f aca="false">SUM(IF(V73&gt;V74,1,0)+IF(Y73&gt;Y74,0.1,0)+IF(AC73&gt;AC74,0.01,0)+IF(AD73&gt;AD74,0.001,0)+IF(AH73&gt;AH74,0.0001,0))</f>
        <v>0.001</v>
      </c>
      <c r="AQ73" s="56"/>
      <c r="AR73" s="56"/>
      <c r="AS73" s="56"/>
      <c r="AT73" s="56"/>
      <c r="AU73" s="56"/>
      <c r="AV73" s="58" t="n">
        <f aca="false">(4-R73)*0.00000001</f>
        <v>1E-008</v>
      </c>
      <c r="AW73" s="56"/>
      <c r="AX73" s="56"/>
      <c r="AY73" s="56"/>
      <c r="AZ73" s="56"/>
      <c r="BA73" s="58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46"/>
    </row>
    <row r="74" s="61" customFormat="true" ht="12.75" hidden="false" customHeight="false" outlineLevel="0" collapsed="false">
      <c r="A74" s="47" t="n">
        <f aca="false">VLOOKUP(4,S71:AI74,1,0)</f>
        <v>4</v>
      </c>
      <c r="B74" s="65" t="str">
        <f aca="false">VLOOKUP(4,S71:AI74,2,0)</f>
        <v>Holstenschule 1</v>
      </c>
      <c r="C74" s="59" t="n">
        <f aca="false">VLOOKUP(4,S71:AI74,3,0)</f>
        <v>3</v>
      </c>
      <c r="D74" s="59" t="n">
        <f aca="false">VLOOKUP(4,S71:AI74,4,0)</f>
        <v>0</v>
      </c>
      <c r="E74" s="59" t="s">
        <v>33</v>
      </c>
      <c r="F74" s="59" t="n">
        <f aca="false">VLOOKUP(4,S71:AI74,6,0)</f>
        <v>6</v>
      </c>
      <c r="G74" s="60"/>
      <c r="H74" s="47" t="n">
        <f aca="false">VLOOKUP(4,S71:AI74,8,0)</f>
        <v>0</v>
      </c>
      <c r="I74" s="59" t="s">
        <v>33</v>
      </c>
      <c r="J74" s="47" t="n">
        <f aca="false">VLOOKUP(4,S71:AI74,10,0)</f>
        <v>3</v>
      </c>
      <c r="K74" s="40" t="n">
        <f aca="false">VLOOKUP(4,S71:AI74,11,0)</f>
        <v>-3</v>
      </c>
      <c r="L74" s="59" t="n">
        <f aca="false">VLOOKUP(4,S71:AI74,13,0)</f>
        <v>46</v>
      </c>
      <c r="M74" s="59" t="s">
        <v>33</v>
      </c>
      <c r="N74" s="59" t="n">
        <f aca="false">VLOOKUP(4,S71:AI74,15,0)</f>
        <v>57</v>
      </c>
      <c r="O74" s="40" t="n">
        <f aca="false">VLOOKUP(4,S71:AI74,16,0)</f>
        <v>-11</v>
      </c>
      <c r="P74" s="32"/>
      <c r="R74" s="49" t="n">
        <v>4</v>
      </c>
      <c r="S74" s="50" t="n">
        <f aca="false">AK74</f>
        <v>1</v>
      </c>
      <c r="T74" s="51" t="s">
        <v>64</v>
      </c>
      <c r="U74" s="52" t="n">
        <f aca="false">(V74+X74)/2</f>
        <v>3</v>
      </c>
      <c r="V74" s="52" t="n">
        <f aca="false">SUMIF(Spielplan!G$6:G$46,T74,Spielplan!X$6:X$46)+SUMIF(Spielplan!K$6:K$46,T74,Spielplan!Z$6:Z$46)</f>
        <v>6</v>
      </c>
      <c r="W74" s="62" t="s">
        <v>33</v>
      </c>
      <c r="X74" s="52" t="n">
        <f aca="false">SUMIF(Spielplan!G$6:G$46,T74,Spielplan!Z$6:Z$46)+SUMIF(Spielplan!K$6:K$46,T74,Spielplan!X$6:X$46)</f>
        <v>0</v>
      </c>
      <c r="Y74" s="52" t="n">
        <f aca="false">V74-X74</f>
        <v>6</v>
      </c>
      <c r="Z74" s="52" t="n">
        <f aca="false">SUMIF(Spielplan!G$6:G$46,T74,Spielplan!AB$6:AB$46)+SUMIF(Spielplan!K$6:K$46,T74,Spielplan!AD$6:AD$46)</f>
        <v>3</v>
      </c>
      <c r="AA74" s="62" t="s">
        <v>33</v>
      </c>
      <c r="AB74" s="52" t="n">
        <f aca="false">SUMIF(Spielplan!G$6:G$46,T74,Spielplan!AD$6:AD$46)+SUMIF(Spielplan!K$6:K$46,T74,Spielplan!AB$6:AB$46)</f>
        <v>0</v>
      </c>
      <c r="AC74" s="53" t="n">
        <f aca="false">Z74-AB74</f>
        <v>3</v>
      </c>
      <c r="AD74" s="54" t="n">
        <f aca="false">IF(AB74=0,0,Z74/AB74)</f>
        <v>0</v>
      </c>
      <c r="AE74" s="52" t="n">
        <f aca="false">SUMIF(Spielplan!G$6:G$46,T74,Spielplan!AF$6:AF$46)+SUMIF(Spielplan!K$6:K$46,T74,Spielplan!AH$6:AH$46)</f>
        <v>66</v>
      </c>
      <c r="AF74" s="62" t="s">
        <v>33</v>
      </c>
      <c r="AG74" s="52" t="n">
        <f aca="false">SUMIF(Spielplan!G$6:G$46,T74,Spielplan!AH$6:AH$46)+SUMIF(Spielplan!K$6:K$46,T74,Spielplan!AF$6:AF$46)</f>
        <v>39</v>
      </c>
      <c r="AH74" s="53" t="n">
        <f aca="false">AE74-AG74</f>
        <v>27</v>
      </c>
      <c r="AI74" s="55" t="n">
        <f aca="false">AK74</f>
        <v>1</v>
      </c>
      <c r="AJ74" s="63"/>
      <c r="AK74" s="6" t="n">
        <f aca="false">4-SUM(IF(AL74&gt;AL72,1,0)+IF(AL74&gt;AL73,1,0)+IF(AL74&gt;AL71,1,0))</f>
        <v>1</v>
      </c>
      <c r="AL74" s="56" t="n">
        <f aca="false">SUM(AM74:BA74)</f>
        <v>3.3303</v>
      </c>
      <c r="AM74" s="56" t="n">
        <f aca="false">SUM(IF(V74&gt;V71,1,0)+IF(Y74&gt;Y71,0.1,0)+IF(AC74&gt;AC71,0.01,0)+IF(AD74&gt;AD71,0.001,0)+IF(AH74&gt;AH71,0.0001,0))</f>
        <v>1.1101</v>
      </c>
      <c r="AN74" s="56" t="n">
        <f aca="false">SUM(IF(V74&gt;V72,1,0)+IF(Y74&gt;Y72,0.1,0)+IF(AC74&gt;AC72,0.01,0)+IF(AD74&gt;AD72,0.001,0)+IF(AH74&gt;AH72,0.0001,0))</f>
        <v>1.1101</v>
      </c>
      <c r="AO74" s="56" t="n">
        <f aca="false">SUM(IF(V74&gt;V73,1,0)+IF(Y74&gt;Y73,0.1,0)+IF(AC74&gt;AC73,0.01,0)+IF(AD74&gt;AD73,0.001,0)+IF(AH74&gt;AH73,0.0001,0))</f>
        <v>1.1101</v>
      </c>
      <c r="AP74" s="64" t="s">
        <v>35</v>
      </c>
      <c r="AQ74" s="64"/>
      <c r="AR74" s="64"/>
      <c r="AS74" s="64"/>
      <c r="AT74" s="64"/>
      <c r="AU74" s="64"/>
      <c r="AV74" s="58" t="n">
        <f aca="false">(4-R74)*0.00000001</f>
        <v>0</v>
      </c>
      <c r="AW74" s="56"/>
      <c r="AX74" s="56"/>
      <c r="AY74" s="56"/>
      <c r="AZ74" s="56"/>
      <c r="BA74" s="58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46"/>
    </row>
    <row r="75" customFormat="false" ht="13.5" hidden="false" customHeight="false" outlineLevel="0" collapsed="false"/>
    <row r="76" customFormat="false" ht="34.5" hidden="false" customHeight="false" outlineLevel="0" collapsed="false">
      <c r="A76" s="30" t="s">
        <v>65</v>
      </c>
      <c r="K76" s="26"/>
      <c r="N76" s="79" t="s">
        <v>66</v>
      </c>
      <c r="O76" s="80"/>
      <c r="P76" s="81" t="s">
        <v>67</v>
      </c>
      <c r="Q76" s="81"/>
      <c r="R76" s="18"/>
      <c r="AI76" s="17"/>
      <c r="AJ76" s="18"/>
      <c r="AK76" s="16"/>
    </row>
    <row r="77" customFormat="false" ht="32.25" hidden="false" customHeight="true" outlineLevel="0" collapsed="false">
      <c r="K77" s="26"/>
      <c r="N77" s="79" t="s">
        <v>66</v>
      </c>
      <c r="O77" s="80"/>
      <c r="P77" s="81" t="s">
        <v>68</v>
      </c>
      <c r="Q77" s="81"/>
      <c r="R77" s="18"/>
      <c r="AI77" s="17"/>
      <c r="AJ77" s="18"/>
      <c r="AK77" s="16"/>
    </row>
    <row r="78" customFormat="false" ht="18" hidden="false" customHeight="false" outlineLevel="0" collapsed="false">
      <c r="B78" s="31" t="s">
        <v>69</v>
      </c>
      <c r="K78" s="26"/>
      <c r="O78" s="27"/>
      <c r="P78" s="32"/>
      <c r="T78" s="31" t="s">
        <v>69</v>
      </c>
      <c r="U78" s="33"/>
      <c r="V78" s="33"/>
      <c r="W78" s="33"/>
      <c r="X78" s="33"/>
      <c r="Y78" s="34"/>
      <c r="Z78" s="34"/>
      <c r="AA78" s="34"/>
      <c r="AB78" s="34"/>
      <c r="AC78" s="34"/>
      <c r="AD78" s="35"/>
      <c r="AE78" s="33"/>
      <c r="AF78" s="33"/>
      <c r="AG78" s="33"/>
      <c r="AH78" s="33"/>
      <c r="AI78" s="33"/>
      <c r="AJ78" s="36"/>
    </row>
    <row r="79" customFormat="false" ht="21.6" hidden="false" customHeight="true" outlineLevel="0" collapsed="false">
      <c r="A79" s="37" t="s">
        <v>18</v>
      </c>
      <c r="B79" s="37" t="s">
        <v>19</v>
      </c>
      <c r="C79" s="37" t="s">
        <v>20</v>
      </c>
      <c r="D79" s="37" t="s">
        <v>21</v>
      </c>
      <c r="E79" s="37"/>
      <c r="F79" s="37"/>
      <c r="G79" s="38"/>
      <c r="H79" s="37" t="s">
        <v>22</v>
      </c>
      <c r="I79" s="37"/>
      <c r="J79" s="37"/>
      <c r="K79" s="39"/>
      <c r="L79" s="37" t="s">
        <v>23</v>
      </c>
      <c r="M79" s="37"/>
      <c r="N79" s="37"/>
      <c r="O79" s="40"/>
      <c r="P79" s="41"/>
      <c r="R79" s="42" t="s">
        <v>24</v>
      </c>
      <c r="S79" s="43" t="s">
        <v>18</v>
      </c>
      <c r="T79" s="19" t="s">
        <v>25</v>
      </c>
      <c r="U79" s="43" t="s">
        <v>20</v>
      </c>
      <c r="V79" s="43" t="s">
        <v>21</v>
      </c>
      <c r="W79" s="43"/>
      <c r="X79" s="43"/>
      <c r="Y79" s="43" t="s">
        <v>26</v>
      </c>
      <c r="Z79" s="43" t="s">
        <v>22</v>
      </c>
      <c r="AA79" s="43"/>
      <c r="AB79" s="43"/>
      <c r="AC79" s="43" t="s">
        <v>27</v>
      </c>
      <c r="AD79" s="44" t="s">
        <v>28</v>
      </c>
      <c r="AE79" s="43" t="s">
        <v>23</v>
      </c>
      <c r="AF79" s="43"/>
      <c r="AG79" s="43"/>
      <c r="AH79" s="43" t="s">
        <v>29</v>
      </c>
      <c r="AI79" s="43" t="s">
        <v>30</v>
      </c>
      <c r="AJ79" s="36"/>
      <c r="AL79" s="45" t="s">
        <v>31</v>
      </c>
      <c r="AM79" s="6" t="n">
        <v>1</v>
      </c>
      <c r="AN79" s="6" t="n">
        <v>2</v>
      </c>
      <c r="AO79" s="6" t="n">
        <v>3</v>
      </c>
      <c r="AP79" s="6" t="n">
        <v>4</v>
      </c>
      <c r="AV79" s="6" t="s">
        <v>32</v>
      </c>
    </row>
    <row r="80" customFormat="false" ht="5.45" hidden="false" customHeight="true" outlineLevel="0" collapsed="false">
      <c r="G80" s="1"/>
      <c r="K80" s="26"/>
      <c r="O80" s="26"/>
      <c r="P80" s="32"/>
      <c r="R80" s="42"/>
      <c r="U80" s="33"/>
      <c r="V80" s="33"/>
      <c r="W80" s="33"/>
      <c r="X80" s="33"/>
      <c r="Y80" s="33"/>
      <c r="Z80" s="34"/>
      <c r="AA80" s="34"/>
      <c r="AB80" s="34"/>
      <c r="AC80" s="34"/>
      <c r="AD80" s="35"/>
      <c r="AE80" s="33"/>
      <c r="AF80" s="33"/>
      <c r="AG80" s="33"/>
      <c r="AH80" s="34"/>
      <c r="AI80" s="33"/>
      <c r="AJ80" s="36"/>
      <c r="AM80" s="46"/>
      <c r="AN80" s="46"/>
      <c r="AO80" s="46"/>
      <c r="AP80" s="46"/>
      <c r="AQ80" s="46"/>
      <c r="AR80" s="46"/>
      <c r="AS80" s="46"/>
      <c r="AT80" s="46"/>
      <c r="AU80" s="46"/>
      <c r="AW80" s="46"/>
      <c r="AX80" s="46"/>
      <c r="AY80" s="46"/>
    </row>
    <row r="81" customFormat="false" ht="12.75" hidden="false" customHeight="false" outlineLevel="0" collapsed="false">
      <c r="A81" s="47" t="n">
        <v>9</v>
      </c>
      <c r="B81" s="48" t="str">
        <f aca="false">VLOOKUP(1,S81:AI84,2,0)</f>
        <v>WKS Gem.Schule Holo</v>
      </c>
      <c r="C81" s="47" t="n">
        <f aca="false">VLOOKUP(1,S81:AI84,3,0)</f>
        <v>3</v>
      </c>
      <c r="D81" s="47" t="n">
        <f aca="false">VLOOKUP(1,S81:AI84,4,0)</f>
        <v>6</v>
      </c>
      <c r="E81" s="47" t="s">
        <v>33</v>
      </c>
      <c r="F81" s="47" t="n">
        <f aca="false">VLOOKUP(1,S81:AI84,6,0)</f>
        <v>0</v>
      </c>
      <c r="G81" s="1"/>
      <c r="H81" s="47" t="n">
        <f aca="false">VLOOKUP(1,S81:AI84,8,0)</f>
        <v>3</v>
      </c>
      <c r="I81" s="47" t="s">
        <v>33</v>
      </c>
      <c r="J81" s="47" t="n">
        <f aca="false">VLOOKUP(1,S81:AI84,10,0)</f>
        <v>0</v>
      </c>
      <c r="K81" s="40" t="n">
        <f aca="false">VLOOKUP(1,S81:AI84,11,0)</f>
        <v>3</v>
      </c>
      <c r="L81" s="47" t="n">
        <f aca="false">VLOOKUP(1,S81:AI84,13,0)</f>
        <v>77</v>
      </c>
      <c r="M81" s="47" t="s">
        <v>33</v>
      </c>
      <c r="N81" s="47" t="n">
        <f aca="false">VLOOKUP(1,S81:AI84,15,0)</f>
        <v>48</v>
      </c>
      <c r="O81" s="40" t="n">
        <f aca="false">VLOOKUP(1,S81:AI84,16,0)</f>
        <v>29</v>
      </c>
      <c r="P81" s="32"/>
      <c r="R81" s="49" t="n">
        <v>1</v>
      </c>
      <c r="S81" s="50" t="n">
        <f aca="false">AK81</f>
        <v>4</v>
      </c>
      <c r="T81" s="51" t="str">
        <f aca="false">IF(N$76="x",B23,"3.A")</f>
        <v>Gem.Schule Nortorf</v>
      </c>
      <c r="U81" s="52" t="n">
        <f aca="false">(V81+X81)/2</f>
        <v>3</v>
      </c>
      <c r="V81" s="52" t="n">
        <f aca="false">SUMIF(Spielplan!G$30:G$70,T81,Spielplan!X$30:X$70)+SUMIF(Spielplan!K$30:K$70,T81,Spielplan!Z$30:Z$70)</f>
        <v>0</v>
      </c>
      <c r="W81" s="52" t="s">
        <v>33</v>
      </c>
      <c r="X81" s="52" t="n">
        <f aca="false">SUMIF(Spielplan!G$30:G$70,T81,Spielplan!Z$30:Z$70)+SUMIF(Spielplan!K$30:K$70,T81,Spielplan!X$30:X$70)</f>
        <v>6</v>
      </c>
      <c r="Y81" s="52" t="n">
        <f aca="false">V81-X81</f>
        <v>-6</v>
      </c>
      <c r="Z81" s="52" t="n">
        <f aca="false">SUMIF(Spielplan!G$30:G$70,T81,Spielplan!AB$30:AB$70)+SUMIF(Spielplan!K$30:K$70,T81,Spielplan!AD$30:AD$70)</f>
        <v>0</v>
      </c>
      <c r="AA81" s="52" t="s">
        <v>33</v>
      </c>
      <c r="AB81" s="52" t="n">
        <f aca="false">SUMIF(Spielplan!G$30:G$70,T81,Spielplan!AD$30:AD$70)+SUMIF(Spielplan!K$30:K$70,T81,Spielplan!AB$30:AB$70)</f>
        <v>3</v>
      </c>
      <c r="AC81" s="53" t="n">
        <f aca="false">Z81-AB81</f>
        <v>-3</v>
      </c>
      <c r="AD81" s="54" t="n">
        <f aca="false">IF(AB81=0,0,Z81/AB81)</f>
        <v>0</v>
      </c>
      <c r="AE81" s="52" t="n">
        <f aca="false">SUMIF(Spielplan!G$30:G$70,T81,Spielplan!AF$30:AF$70)+SUMIF(Spielplan!K$30:K$70,T81,Spielplan!AH$30:AH$70)</f>
        <v>36</v>
      </c>
      <c r="AF81" s="52" t="s">
        <v>33</v>
      </c>
      <c r="AG81" s="52" t="n">
        <f aca="false">SUMIF(Spielplan!G$30:G$70,T81,Spielplan!AH$30:AH$70)+SUMIF(Spielplan!K$30:K$70,T81,Spielplan!AF$30:AF$70)</f>
        <v>81</v>
      </c>
      <c r="AH81" s="53" t="n">
        <f aca="false">AE81-AG81</f>
        <v>-45</v>
      </c>
      <c r="AI81" s="55" t="n">
        <f aca="false">AK81</f>
        <v>4</v>
      </c>
      <c r="AJ81" s="36"/>
      <c r="AK81" s="6" t="n">
        <f aca="false">4-SUM(IF(AL81&gt;AL82,1,0)+IF(AL81&gt;AL83,1,0)+IF(AL81&gt;AL84,1,0))</f>
        <v>4</v>
      </c>
      <c r="AL81" s="56" t="n">
        <f aca="false">SUM(AM81:BA81)</f>
        <v>3E-008</v>
      </c>
      <c r="AM81" s="57" t="s">
        <v>35</v>
      </c>
      <c r="AN81" s="56" t="n">
        <f aca="false">SUM(IF(V81&gt;V82,1,0)+IF(Y81&gt;Y82,0.1,0)+IF(AC81&gt;AC82,0.01,0)+IF(AD81&gt;AD82,0.001,0)+IF(AH81&gt;AH82,0.0001,0))</f>
        <v>0</v>
      </c>
      <c r="AO81" s="56" t="n">
        <f aca="false">SUM(IF(V81&gt;V83,1,0)+IF(Y81&gt;Y83,0.1,0)+IF(AC81&gt;AC83,0.01,0)+IF(AD81&gt;AD83,0.001,0)+IF(AH81&gt;AH83,0.0001,0))</f>
        <v>0</v>
      </c>
      <c r="AP81" s="56" t="n">
        <f aca="false">SUM(IF(V81&gt;V84,1,0)+IF(Y81&gt;Y84,0.1,0)+IF(AC81&gt;AC84,0.01,0)+IF(AD81&gt;AD84,0.001,0)+IF(AH81&gt;AH84,0.0001,0))</f>
        <v>0</v>
      </c>
      <c r="AQ81" s="56"/>
      <c r="AR81" s="56"/>
      <c r="AS81" s="56"/>
      <c r="AT81" s="56"/>
      <c r="AU81" s="56"/>
      <c r="AV81" s="58" t="n">
        <f aca="false">(4-R81)*0.00000001</f>
        <v>3E-008</v>
      </c>
      <c r="AW81" s="56"/>
      <c r="AX81" s="56"/>
      <c r="AY81" s="56"/>
      <c r="AZ81" s="56"/>
      <c r="BA81" s="58"/>
    </row>
    <row r="82" s="61" customFormat="true" ht="12.75" hidden="false" customHeight="false" outlineLevel="0" collapsed="false">
      <c r="A82" s="47" t="n">
        <v>10</v>
      </c>
      <c r="B82" s="48" t="str">
        <f aca="false">VLOOKUP(2,S81:AI84,2,0)</f>
        <v>Gym.Kaiser-Karl-Schule 3</v>
      </c>
      <c r="C82" s="59" t="n">
        <f aca="false">VLOOKUP(2,S81:AI84,3,0)</f>
        <v>3</v>
      </c>
      <c r="D82" s="59" t="n">
        <f aca="false">VLOOKUP(2,S81:AI84,4,0)</f>
        <v>4</v>
      </c>
      <c r="E82" s="59" t="s">
        <v>33</v>
      </c>
      <c r="F82" s="59" t="n">
        <f aca="false">VLOOKUP(2,S81:AI84,6,0)</f>
        <v>2</v>
      </c>
      <c r="G82" s="60"/>
      <c r="H82" s="47" t="n">
        <f aca="false">VLOOKUP(2,S81:AI84,8,0)</f>
        <v>2</v>
      </c>
      <c r="I82" s="59" t="s">
        <v>33</v>
      </c>
      <c r="J82" s="47" t="n">
        <f aca="false">VLOOKUP(2,S81:AI84,10,0)</f>
        <v>1</v>
      </c>
      <c r="K82" s="40" t="n">
        <f aca="false">VLOOKUP(2,S81:AI84,11,0)</f>
        <v>1</v>
      </c>
      <c r="L82" s="59" t="n">
        <f aca="false">VLOOKUP(2,S81:AI84,13,0)</f>
        <v>69</v>
      </c>
      <c r="M82" s="59" t="s">
        <v>33</v>
      </c>
      <c r="N82" s="59" t="n">
        <f aca="false">VLOOKUP(2,S81:AI84,15,0)</f>
        <v>51</v>
      </c>
      <c r="O82" s="40" t="n">
        <f aca="false">VLOOKUP(2,S81:AI84,16,0)</f>
        <v>18</v>
      </c>
      <c r="P82" s="32"/>
      <c r="R82" s="49" t="n">
        <v>2</v>
      </c>
      <c r="S82" s="50" t="n">
        <f aca="false">AK82</f>
        <v>3</v>
      </c>
      <c r="T82" s="51" t="str">
        <f aca="false">IF(N$76="x",B33,"3.B")</f>
        <v>GuGs im Quellental 1</v>
      </c>
      <c r="U82" s="52" t="n">
        <f aca="false">(V82+X82)/2</f>
        <v>3</v>
      </c>
      <c r="V82" s="52" t="n">
        <f aca="false">SUMIF(Spielplan!G$30:G$70,T82,Spielplan!X$30:X$70)+SUMIF(Spielplan!K$30:K$70,T82,Spielplan!Z$30:Z$70)</f>
        <v>2</v>
      </c>
      <c r="W82" s="62" t="s">
        <v>33</v>
      </c>
      <c r="X82" s="52" t="n">
        <f aca="false">SUMIF(Spielplan!G$30:G$70,T82,Spielplan!Z$30:Z$70)+SUMIF(Spielplan!K$30:K$70,T82,Spielplan!X$30:X$70)</f>
        <v>4</v>
      </c>
      <c r="Y82" s="52" t="n">
        <f aca="false">V82-X82</f>
        <v>-2</v>
      </c>
      <c r="Z82" s="52" t="n">
        <f aca="false">SUMIF(Spielplan!G$30:G$70,T82,Spielplan!AB$30:AB$70)+SUMIF(Spielplan!K$30:K$70,T82,Spielplan!AD$30:AD$70)</f>
        <v>1</v>
      </c>
      <c r="AA82" s="62" t="s">
        <v>33</v>
      </c>
      <c r="AB82" s="52" t="n">
        <f aca="false">SUMIF(Spielplan!G$30:G$70,T82,Spielplan!AD$30:AD$70)+SUMIF(Spielplan!K$30:K$70,T82,Spielplan!AB$30:AB$70)</f>
        <v>2</v>
      </c>
      <c r="AC82" s="53" t="n">
        <f aca="false">Z82-AB82</f>
        <v>-1</v>
      </c>
      <c r="AD82" s="54" t="n">
        <f aca="false">IF(AB82=0,0,Z82/AB82)</f>
        <v>0.5</v>
      </c>
      <c r="AE82" s="52" t="n">
        <f aca="false">SUMIF(Spielplan!G$30:G$70,T82,Spielplan!AF$30:AF$70)+SUMIF(Spielplan!K$30:K$70,T82,Spielplan!AH$30:AH$70)</f>
        <v>61</v>
      </c>
      <c r="AF82" s="62" t="s">
        <v>33</v>
      </c>
      <c r="AG82" s="52" t="n">
        <f aca="false">SUMIF(Spielplan!G$30:G$70,T82,Spielplan!AH$30:AH$70)+SUMIF(Spielplan!K$30:K$70,T82,Spielplan!AF$30:AF$70)</f>
        <v>63</v>
      </c>
      <c r="AH82" s="53" t="n">
        <f aca="false">AE82-AG82</f>
        <v>-2</v>
      </c>
      <c r="AI82" s="55" t="n">
        <f aca="false">AK82</f>
        <v>3</v>
      </c>
      <c r="AJ82" s="63"/>
      <c r="AK82" s="6" t="n">
        <f aca="false">4-SUM(IF(AL82&gt;AL81,1,0)+IF(AL82&gt;AL83,1,0)+IF(AL82&gt;AL84,1,0))</f>
        <v>3</v>
      </c>
      <c r="AL82" s="56" t="n">
        <f aca="false">SUM(AM82:BA82)</f>
        <v>1.11210002</v>
      </c>
      <c r="AM82" s="56" t="n">
        <f aca="false">SUM(IF(V82&gt;V81,1,0)+IF(Y82&gt;Y81,0.1,0)+IF(AC82&gt;AC81,0.01,0)+IF(AD82&gt;AD81,0.001,0)+IF(AH82&gt;AH81,0.0001,0))</f>
        <v>1.1111</v>
      </c>
      <c r="AN82" s="64" t="s">
        <v>35</v>
      </c>
      <c r="AO82" s="56" t="n">
        <f aca="false">SUM(IF(V82&gt;V83,1,0)+IF(Y82&gt;Y83,0.1,0)+IF(AC82&gt;AC83,0.01,0)+IF(AD82&gt;AD83,0.001,0)+IF(AH82&gt;AH83,0.0001,0))</f>
        <v>0</v>
      </c>
      <c r="AP82" s="56" t="n">
        <f aca="false">SUM(IF(V82&gt;V84,1,0)+IF(Y82&gt;Y84,0.1,0)+IF(AC82&gt;AC84,0.01,0)+IF(AD82&gt;AD84,0.001,0)+IF(AH82&gt;AH84,0.0001,0))</f>
        <v>0.001</v>
      </c>
      <c r="AQ82" s="56"/>
      <c r="AR82" s="56"/>
      <c r="AS82" s="56"/>
      <c r="AT82" s="56"/>
      <c r="AU82" s="56"/>
      <c r="AV82" s="58" t="n">
        <f aca="false">(4-R82)*0.00000001</f>
        <v>2E-008</v>
      </c>
      <c r="AW82" s="56"/>
      <c r="AX82" s="56"/>
      <c r="AY82" s="56"/>
      <c r="AZ82" s="56"/>
      <c r="BA82" s="58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46"/>
    </row>
    <row r="83" s="61" customFormat="true" ht="12.75" hidden="false" customHeight="false" outlineLevel="0" collapsed="false">
      <c r="A83" s="47" t="n">
        <v>11</v>
      </c>
      <c r="B83" s="65" t="str">
        <f aca="false">VLOOKUP(3,S81:AI84,2,0)</f>
        <v>GuGs im Quellental 1</v>
      </c>
      <c r="C83" s="59" t="n">
        <f aca="false">VLOOKUP(3,S81:AI84,3,0)</f>
        <v>3</v>
      </c>
      <c r="D83" s="59" t="n">
        <f aca="false">VLOOKUP(3,S81:AI84,4,0)</f>
        <v>2</v>
      </c>
      <c r="E83" s="59" t="s">
        <v>33</v>
      </c>
      <c r="F83" s="59" t="n">
        <f aca="false">VLOOKUP(3,S81:AI84,6,0)</f>
        <v>4</v>
      </c>
      <c r="G83" s="60"/>
      <c r="H83" s="47" t="n">
        <f aca="false">VLOOKUP(3,S81:AI84,8,0)</f>
        <v>1</v>
      </c>
      <c r="I83" s="59" t="s">
        <v>33</v>
      </c>
      <c r="J83" s="47" t="n">
        <f aca="false">VLOOKUP(3,S81:AI84,10,0)</f>
        <v>2</v>
      </c>
      <c r="K83" s="40" t="n">
        <f aca="false">VLOOKUP(3,S81:AI84,11,0)</f>
        <v>-1</v>
      </c>
      <c r="L83" s="59" t="n">
        <f aca="false">VLOOKUP(3,S81:AI84,13,0)</f>
        <v>61</v>
      </c>
      <c r="M83" s="59" t="s">
        <v>33</v>
      </c>
      <c r="N83" s="59" t="n">
        <f aca="false">VLOOKUP(3,S81:AI84,15,0)</f>
        <v>63</v>
      </c>
      <c r="O83" s="40" t="n">
        <f aca="false">VLOOKUP(3,S81:AI84,16,0)</f>
        <v>-2</v>
      </c>
      <c r="P83" s="32"/>
      <c r="R83" s="49" t="n">
        <v>3</v>
      </c>
      <c r="S83" s="50" t="n">
        <f aca="false">AK83</f>
        <v>2</v>
      </c>
      <c r="T83" s="51" t="str">
        <f aca="false">IF(N$76="x",B43,"3.C")</f>
        <v>Gym.Kaiser-Karl-Schule 3</v>
      </c>
      <c r="U83" s="52" t="n">
        <f aca="false">(V83+X83)/2</f>
        <v>3</v>
      </c>
      <c r="V83" s="52" t="n">
        <f aca="false">SUMIF(Spielplan!G$30:G$70,T83,Spielplan!X$30:X$70)+SUMIF(Spielplan!K$30:K$70,T83,Spielplan!Z$30:Z$70)</f>
        <v>4</v>
      </c>
      <c r="W83" s="62" t="s">
        <v>33</v>
      </c>
      <c r="X83" s="52" t="n">
        <f aca="false">SUMIF(Spielplan!G$30:G$70,T83,Spielplan!Z$30:Z$70)+SUMIF(Spielplan!K$30:K$70,T83,Spielplan!X$30:X$70)</f>
        <v>2</v>
      </c>
      <c r="Y83" s="52" t="n">
        <f aca="false">V83-X83</f>
        <v>2</v>
      </c>
      <c r="Z83" s="52" t="n">
        <f aca="false">SUMIF(Spielplan!G$30:G$70,T83,Spielplan!AB$30:AB$70)+SUMIF(Spielplan!K$30:K$70,T83,Spielplan!AD$30:AD$70)</f>
        <v>2</v>
      </c>
      <c r="AA83" s="62" t="s">
        <v>33</v>
      </c>
      <c r="AB83" s="52" t="n">
        <f aca="false">SUMIF(Spielplan!G$30:G$70,T83,Spielplan!AD$30:AD$70)+SUMIF(Spielplan!K$30:K$70,T83,Spielplan!AB$30:AB$70)</f>
        <v>1</v>
      </c>
      <c r="AC83" s="53" t="n">
        <f aca="false">Z83-AB83</f>
        <v>1</v>
      </c>
      <c r="AD83" s="54" t="n">
        <f aca="false">IF(AB83=0,0,Z83/AB83)</f>
        <v>2</v>
      </c>
      <c r="AE83" s="52" t="n">
        <f aca="false">SUMIF(Spielplan!G$30:G$70,T83,Spielplan!AF$30:AF$70)+SUMIF(Spielplan!K$30:K$70,T83,Spielplan!AH$30:AH$70)</f>
        <v>69</v>
      </c>
      <c r="AF83" s="62" t="s">
        <v>33</v>
      </c>
      <c r="AG83" s="52" t="n">
        <f aca="false">SUMIF(Spielplan!G$30:G$70,T83,Spielplan!AH$30:AH$70)+SUMIF(Spielplan!K$30:K$70,T83,Spielplan!AF$30:AF$70)</f>
        <v>51</v>
      </c>
      <c r="AH83" s="53" t="n">
        <f aca="false">AE83-AG83</f>
        <v>18</v>
      </c>
      <c r="AI83" s="55" t="n">
        <f aca="false">AK83</f>
        <v>2</v>
      </c>
      <c r="AJ83" s="63"/>
      <c r="AK83" s="6" t="n">
        <f aca="false">4-SUM(IF(AL83&gt;AL82,1,0)+IF(AL83&gt;AL81,1,0)+IF(AL83&gt;AL84,1,0))</f>
        <v>2</v>
      </c>
      <c r="AL83" s="56" t="n">
        <f aca="false">SUM(AM83:BA83)</f>
        <v>2.22320001</v>
      </c>
      <c r="AM83" s="56" t="n">
        <f aca="false">SUM(IF(V83&gt;V81,1,0)+IF(Y83&gt;Y81,0.1,0)+IF(AC83&gt;AC81,0.01,0)+IF(AD83&gt;AD81,0.001,0)+IF(AH83&gt;AH81,0.0001,0))</f>
        <v>1.1111</v>
      </c>
      <c r="AN83" s="56" t="n">
        <f aca="false">SUM(IF(V83&gt;V82,1,0)+IF(Y83&gt;Y82,0.1,0)+IF(AC83&gt;AC82,0.01,0)+IF(AD83&gt;AD82,0.001,0)+IF(AH83&gt;AH82,0.0001,0))</f>
        <v>1.1111</v>
      </c>
      <c r="AO83" s="64" t="s">
        <v>35</v>
      </c>
      <c r="AP83" s="56" t="n">
        <f aca="false">SUM(IF(V83&gt;V84,1,0)+IF(Y83&gt;Y84,0.1,0)+IF(AC83&gt;AC84,0.01,0)+IF(AD83&gt;AD84,0.001,0)+IF(AH83&gt;AH84,0.0001,0))</f>
        <v>0.001</v>
      </c>
      <c r="AQ83" s="56"/>
      <c r="AR83" s="56"/>
      <c r="AS83" s="56"/>
      <c r="AT83" s="56"/>
      <c r="AU83" s="56"/>
      <c r="AV83" s="58" t="n">
        <f aca="false">(4-R83)*0.00000001</f>
        <v>1E-008</v>
      </c>
      <c r="AW83" s="56"/>
      <c r="AX83" s="56"/>
      <c r="AY83" s="56"/>
      <c r="AZ83" s="56"/>
      <c r="BA83" s="58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46"/>
    </row>
    <row r="84" s="61" customFormat="true" ht="12.75" hidden="false" customHeight="false" outlineLevel="0" collapsed="false">
      <c r="A84" s="47" t="n">
        <v>12</v>
      </c>
      <c r="B84" s="65" t="str">
        <f aca="false">VLOOKUP(4,S81:AI84,2,0)</f>
        <v>Gem.Schule Nortorf</v>
      </c>
      <c r="C84" s="59" t="n">
        <f aca="false">VLOOKUP(4,S81:AI84,3,0)</f>
        <v>3</v>
      </c>
      <c r="D84" s="59" t="n">
        <f aca="false">VLOOKUP(4,S81:AI84,4,0)</f>
        <v>0</v>
      </c>
      <c r="E84" s="59" t="s">
        <v>33</v>
      </c>
      <c r="F84" s="59" t="n">
        <f aca="false">VLOOKUP(4,S81:AI84,6,0)</f>
        <v>6</v>
      </c>
      <c r="G84" s="60"/>
      <c r="H84" s="47" t="n">
        <f aca="false">VLOOKUP(4,S81:AI84,8,0)</f>
        <v>0</v>
      </c>
      <c r="I84" s="59" t="s">
        <v>33</v>
      </c>
      <c r="J84" s="47" t="n">
        <f aca="false">VLOOKUP(4,S81:AI84,10,0)</f>
        <v>3</v>
      </c>
      <c r="K84" s="40" t="n">
        <f aca="false">VLOOKUP(4,S81:AI84,11,0)</f>
        <v>-3</v>
      </c>
      <c r="L84" s="59" t="n">
        <f aca="false">VLOOKUP(4,S81:AI84,13,0)</f>
        <v>36</v>
      </c>
      <c r="M84" s="59" t="s">
        <v>33</v>
      </c>
      <c r="N84" s="59" t="n">
        <f aca="false">VLOOKUP(4,S81:AI84,15,0)</f>
        <v>81</v>
      </c>
      <c r="O84" s="40" t="n">
        <f aca="false">VLOOKUP(4,S81:AI84,16,0)</f>
        <v>-45</v>
      </c>
      <c r="P84" s="32"/>
      <c r="R84" s="49" t="n">
        <v>4</v>
      </c>
      <c r="S84" s="50" t="n">
        <f aca="false">AK84</f>
        <v>1</v>
      </c>
      <c r="T84" s="51" t="str">
        <f aca="false">IF(N$76="x",B53,"3.D")</f>
        <v>WKS Gem.Schule Holo</v>
      </c>
      <c r="U84" s="52" t="n">
        <f aca="false">(V84+X84)/2</f>
        <v>3</v>
      </c>
      <c r="V84" s="52" t="n">
        <f aca="false">SUMIF(Spielplan!G$30:G$70,T84,Spielplan!X$30:X$70)+SUMIF(Spielplan!K$30:K$70,T84,Spielplan!Z$30:Z$70)</f>
        <v>6</v>
      </c>
      <c r="W84" s="62" t="s">
        <v>33</v>
      </c>
      <c r="X84" s="52" t="n">
        <f aca="false">SUMIF(Spielplan!G$30:G$70,T84,Spielplan!Z$30:Z$70)+SUMIF(Spielplan!K$30:K$70,T84,Spielplan!X$30:X$70)</f>
        <v>0</v>
      </c>
      <c r="Y84" s="52" t="n">
        <f aca="false">V84-X84</f>
        <v>6</v>
      </c>
      <c r="Z84" s="52" t="n">
        <f aca="false">SUMIF(Spielplan!G$30:G$70,T84,Spielplan!AB$30:AB$70)+SUMIF(Spielplan!K$30:K$70,T84,Spielplan!AD$30:AD$70)</f>
        <v>3</v>
      </c>
      <c r="AA84" s="62" t="s">
        <v>33</v>
      </c>
      <c r="AB84" s="52" t="n">
        <f aca="false">SUMIF(Spielplan!G$30:G$70,T84,Spielplan!AD$30:AD$70)+SUMIF(Spielplan!K$30:K$70,T84,Spielplan!AB$30:AB$70)</f>
        <v>0</v>
      </c>
      <c r="AC84" s="53" t="n">
        <f aca="false">Z84-AB84</f>
        <v>3</v>
      </c>
      <c r="AD84" s="54" t="n">
        <f aca="false">IF(AB84=0,0,Z84/AB84)</f>
        <v>0</v>
      </c>
      <c r="AE84" s="52" t="n">
        <f aca="false">SUMIF(Spielplan!G$30:G$70,T84,Spielplan!AF$30:AF$70)+SUMIF(Spielplan!K$30:K$70,T84,Spielplan!AH$30:AH$70)</f>
        <v>77</v>
      </c>
      <c r="AF84" s="62" t="s">
        <v>33</v>
      </c>
      <c r="AG84" s="52" t="n">
        <f aca="false">SUMIF(Spielplan!G$30:G$70,T84,Spielplan!AH$30:AH$70)+SUMIF(Spielplan!K$30:K$70,T84,Spielplan!AF$30:AF$70)</f>
        <v>48</v>
      </c>
      <c r="AH84" s="53" t="n">
        <f aca="false">AE84-AG84</f>
        <v>29</v>
      </c>
      <c r="AI84" s="55" t="n">
        <f aca="false">AK84</f>
        <v>1</v>
      </c>
      <c r="AJ84" s="63"/>
      <c r="AK84" s="6" t="n">
        <f aca="false">4-SUM(IF(AL84&gt;AL82,1,0)+IF(AL84&gt;AL83,1,0)+IF(AL84&gt;AL81,1,0))</f>
        <v>1</v>
      </c>
      <c r="AL84" s="56" t="n">
        <f aca="false">SUM(AM84:BA84)</f>
        <v>3.3303</v>
      </c>
      <c r="AM84" s="56" t="n">
        <f aca="false">SUM(IF(V84&gt;V81,1,0)+IF(Y84&gt;Y81,0.1,0)+IF(AC84&gt;AC81,0.01,0)+IF(AD84&gt;AD81,0.001,0)+IF(AH84&gt;AH81,0.0001,0))</f>
        <v>1.1101</v>
      </c>
      <c r="AN84" s="56" t="n">
        <f aca="false">SUM(IF(V84&gt;V82,1,0)+IF(Y84&gt;Y82,0.1,0)+IF(AC84&gt;AC82,0.01,0)+IF(AD84&gt;AD82,0.001,0)+IF(AH84&gt;AH82,0.0001,0))</f>
        <v>1.1101</v>
      </c>
      <c r="AO84" s="56" t="n">
        <f aca="false">SUM(IF(V84&gt;V83,1,0)+IF(Y84&gt;Y83,0.1,0)+IF(AC84&gt;AC83,0.01,0)+IF(AD84&gt;AD83,0.001,0)+IF(AH84&gt;AH83,0.0001,0))</f>
        <v>1.1101</v>
      </c>
      <c r="AP84" s="64" t="s">
        <v>35</v>
      </c>
      <c r="AQ84" s="64"/>
      <c r="AR84" s="64"/>
      <c r="AS84" s="64"/>
      <c r="AT84" s="64"/>
      <c r="AU84" s="64"/>
      <c r="AV84" s="58" t="n">
        <f aca="false">(4-R84)*0.00000001</f>
        <v>0</v>
      </c>
      <c r="AW84" s="56"/>
      <c r="AX84" s="56"/>
      <c r="AY84" s="56"/>
      <c r="AZ84" s="56"/>
      <c r="BA84" s="58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46"/>
    </row>
    <row r="86" customFormat="false" ht="12.75" hidden="false" customHeight="false" outlineLevel="0" collapsed="false">
      <c r="K86" s="26"/>
      <c r="O86" s="27"/>
      <c r="P86" s="32"/>
      <c r="Y86" s="1"/>
      <c r="Z86" s="1"/>
      <c r="AA86" s="1"/>
      <c r="AB86" s="1"/>
      <c r="AC86" s="1"/>
      <c r="AD86" s="1"/>
    </row>
    <row r="87" customFormat="false" ht="12.75" hidden="false" customHeight="false" outlineLevel="0" collapsed="false">
      <c r="Y87" s="1"/>
      <c r="Z87" s="1"/>
      <c r="AA87" s="1"/>
      <c r="AB87" s="1"/>
      <c r="AC87" s="1"/>
      <c r="AD87" s="1"/>
    </row>
    <row r="88" customFormat="false" ht="18" hidden="true" customHeight="false" outlineLevel="0" collapsed="false">
      <c r="B88" s="31" t="s">
        <v>70</v>
      </c>
      <c r="K88" s="26"/>
      <c r="O88" s="27"/>
      <c r="P88" s="32"/>
      <c r="T88" s="31" t="s">
        <v>70</v>
      </c>
      <c r="U88" s="33"/>
      <c r="V88" s="33"/>
      <c r="W88" s="33"/>
      <c r="X88" s="33"/>
      <c r="Y88" s="34"/>
      <c r="Z88" s="34"/>
      <c r="AA88" s="34"/>
      <c r="AB88" s="34"/>
      <c r="AC88" s="34"/>
      <c r="AD88" s="35"/>
      <c r="AE88" s="33"/>
      <c r="AF88" s="33"/>
      <c r="AG88" s="33"/>
      <c r="AH88" s="33"/>
      <c r="AI88" s="33"/>
      <c r="AJ88" s="36"/>
    </row>
    <row r="89" customFormat="false" ht="21.6" hidden="true" customHeight="true" outlineLevel="0" collapsed="false">
      <c r="A89" s="37" t="s">
        <v>18</v>
      </c>
      <c r="B89" s="37" t="s">
        <v>19</v>
      </c>
      <c r="C89" s="37" t="s">
        <v>20</v>
      </c>
      <c r="D89" s="37" t="s">
        <v>21</v>
      </c>
      <c r="E89" s="37"/>
      <c r="F89" s="37"/>
      <c r="G89" s="38"/>
      <c r="H89" s="37" t="s">
        <v>22</v>
      </c>
      <c r="I89" s="37"/>
      <c r="J89" s="37"/>
      <c r="K89" s="39"/>
      <c r="L89" s="37" t="s">
        <v>23</v>
      </c>
      <c r="M89" s="37"/>
      <c r="N89" s="37"/>
      <c r="O89" s="40"/>
      <c r="P89" s="41"/>
      <c r="R89" s="42" t="s">
        <v>24</v>
      </c>
      <c r="S89" s="43" t="s">
        <v>18</v>
      </c>
      <c r="T89" s="19" t="s">
        <v>25</v>
      </c>
      <c r="U89" s="43" t="s">
        <v>20</v>
      </c>
      <c r="V89" s="43" t="s">
        <v>21</v>
      </c>
      <c r="W89" s="43"/>
      <c r="X89" s="43"/>
      <c r="Y89" s="43" t="s">
        <v>26</v>
      </c>
      <c r="Z89" s="43" t="s">
        <v>22</v>
      </c>
      <c r="AA89" s="43"/>
      <c r="AB89" s="43"/>
      <c r="AC89" s="43" t="s">
        <v>27</v>
      </c>
      <c r="AD89" s="44" t="s">
        <v>28</v>
      </c>
      <c r="AE89" s="43" t="s">
        <v>23</v>
      </c>
      <c r="AF89" s="43"/>
      <c r="AG89" s="43"/>
      <c r="AH89" s="43" t="s">
        <v>29</v>
      </c>
      <c r="AI89" s="43" t="s">
        <v>30</v>
      </c>
      <c r="AJ89" s="36"/>
      <c r="AL89" s="45" t="s">
        <v>31</v>
      </c>
      <c r="AM89" s="6" t="n">
        <v>1</v>
      </c>
      <c r="AN89" s="6" t="n">
        <v>2</v>
      </c>
      <c r="AO89" s="6" t="n">
        <v>3</v>
      </c>
      <c r="AV89" s="6" t="s">
        <v>32</v>
      </c>
    </row>
    <row r="90" customFormat="false" ht="5.45" hidden="true" customHeight="true" outlineLevel="0" collapsed="false">
      <c r="G90" s="1"/>
      <c r="K90" s="26"/>
      <c r="O90" s="26"/>
      <c r="P90" s="32"/>
      <c r="R90" s="42"/>
      <c r="U90" s="33"/>
      <c r="V90" s="33"/>
      <c r="W90" s="33"/>
      <c r="X90" s="33"/>
      <c r="Y90" s="33"/>
      <c r="Z90" s="34"/>
      <c r="AA90" s="34"/>
      <c r="AB90" s="34"/>
      <c r="AC90" s="34"/>
      <c r="AD90" s="35"/>
      <c r="AE90" s="33"/>
      <c r="AF90" s="33"/>
      <c r="AG90" s="33"/>
      <c r="AH90" s="34"/>
      <c r="AI90" s="33"/>
      <c r="AJ90" s="36"/>
      <c r="AM90" s="46"/>
      <c r="AN90" s="46"/>
      <c r="AO90" s="46"/>
      <c r="AP90" s="46"/>
      <c r="AQ90" s="46"/>
      <c r="AR90" s="46"/>
      <c r="AS90" s="46"/>
      <c r="AT90" s="46"/>
      <c r="AU90" s="46"/>
      <c r="AW90" s="46"/>
      <c r="AX90" s="46"/>
      <c r="AY90" s="46"/>
    </row>
    <row r="91" customFormat="false" ht="12.75" hidden="true" customHeight="false" outlineLevel="0" collapsed="false">
      <c r="A91" s="47" t="n">
        <v>4</v>
      </c>
      <c r="B91" s="48" t="str">
        <f aca="false">VLOOKUP(1,S91:AI94,2,0)</f>
        <v>Sophie-Scholl-Gym.</v>
      </c>
      <c r="C91" s="47" t="n">
        <f aca="false">VLOOKUP(1,S91:AI94,3,0)</f>
        <v>3</v>
      </c>
      <c r="D91" s="47" t="n">
        <f aca="false">VLOOKUP(1,S91:AI94,4,0)</f>
        <v>4</v>
      </c>
      <c r="E91" s="47" t="s">
        <v>33</v>
      </c>
      <c r="F91" s="47" t="n">
        <f aca="false">VLOOKUP(1,S91:AI94,6,0)</f>
        <v>2</v>
      </c>
      <c r="G91" s="1"/>
      <c r="H91" s="47" t="n">
        <f aca="false">VLOOKUP(1,S91:AI94,8,0)</f>
        <v>2</v>
      </c>
      <c r="I91" s="47" t="s">
        <v>33</v>
      </c>
      <c r="J91" s="47" t="n">
        <f aca="false">VLOOKUP(1,S91:AI94,10,0)</f>
        <v>1</v>
      </c>
      <c r="K91" s="40" t="n">
        <f aca="false">VLOOKUP(1,S91:AI94,11,0)</f>
        <v>1</v>
      </c>
      <c r="L91" s="47" t="n">
        <f aca="false">VLOOKUP(1,S91:AI94,13,0)</f>
        <v>50</v>
      </c>
      <c r="M91" s="47" t="s">
        <v>33</v>
      </c>
      <c r="N91" s="47" t="n">
        <f aca="false">VLOOKUP(1,S91:AI94,15,0)</f>
        <v>51</v>
      </c>
      <c r="O91" s="40" t="n">
        <f aca="false">VLOOKUP(1,S91:AI94,16,0)</f>
        <v>-1</v>
      </c>
      <c r="P91" s="32"/>
      <c r="R91" s="49" t="n">
        <v>1</v>
      </c>
      <c r="S91" s="50" t="n">
        <f aca="false">AK91</f>
        <v>1</v>
      </c>
      <c r="T91" s="68" t="str">
        <f aca="false">IF(N$76="x",B22,"2.A")</f>
        <v>Sophie-Scholl-Gym.</v>
      </c>
      <c r="U91" s="52" t="n">
        <f aca="false">(V91+X91)/2</f>
        <v>3</v>
      </c>
      <c r="V91" s="52" t="n">
        <f aca="false">SUMIF(Spielplan!G$41:G$74,T91,Spielplan!X$41:X$74)+SUMIF(Spielplan!K$41:K$74,T91,Spielplan!Z$41:Z$74)</f>
        <v>4</v>
      </c>
      <c r="W91" s="52" t="s">
        <v>33</v>
      </c>
      <c r="X91" s="52" t="n">
        <f aca="false">SUMIF(Spielplan!G$41:G$74,T91,Spielplan!Z$41:Z$74)+SUMIF(Spielplan!K$41:K$74,T91,Spielplan!X$41:X$74)</f>
        <v>2</v>
      </c>
      <c r="Y91" s="52" t="n">
        <f aca="false">V91-X91</f>
        <v>2</v>
      </c>
      <c r="Z91" s="52" t="n">
        <f aca="false">SUMIF(Spielplan!G$41:G$74,T91,Spielplan!AB$41:AB$74)+SUMIF(Spielplan!K$41:K$74,T91,Spielplan!AD$41:AD$74)</f>
        <v>2</v>
      </c>
      <c r="AA91" s="52" t="s">
        <v>33</v>
      </c>
      <c r="AB91" s="52" t="n">
        <f aca="false">SUMIF(Spielplan!G$41:G$74,T91,Spielplan!AD$41:AD$74)+SUMIF(Spielplan!K$41:K$74,T91,Spielplan!AB$41:AB$74)</f>
        <v>1</v>
      </c>
      <c r="AC91" s="53" t="n">
        <f aca="false">Z91-AB91</f>
        <v>1</v>
      </c>
      <c r="AD91" s="54" t="n">
        <f aca="false">IF(AB91=0,0,Z91/AB91)</f>
        <v>2</v>
      </c>
      <c r="AE91" s="52" t="n">
        <f aca="false">SUMIF(Spielplan!G$41:G$74,T91,Spielplan!AF$41:AF$74)+SUMIF(Spielplan!K$41:K$74,T91,Spielplan!AH$41:AH$74)</f>
        <v>50</v>
      </c>
      <c r="AF91" s="52" t="s">
        <v>33</v>
      </c>
      <c r="AG91" s="52" t="n">
        <f aca="false">SUMIF(Spielplan!G$41:G$74,T91,Spielplan!AH$41:AH$74)+SUMIF(Spielplan!K$41:K$74,T91,Spielplan!AF$41:AF$74)</f>
        <v>51</v>
      </c>
      <c r="AH91" s="53" t="n">
        <f aca="false">AE91-AG91</f>
        <v>-1</v>
      </c>
      <c r="AI91" s="55" t="n">
        <f aca="false">AK91</f>
        <v>1</v>
      </c>
      <c r="AJ91" s="36"/>
      <c r="AK91" s="6" t="n">
        <f aca="false">3-SUM(IF(AL91&gt;AL92,1,0)+IF(AL91&gt;AL93,1,0))</f>
        <v>1</v>
      </c>
      <c r="AL91" s="56" t="n">
        <f aca="false">SUM(AM91:BA91)</f>
        <v>1.11110002</v>
      </c>
      <c r="AM91" s="57" t="s">
        <v>35</v>
      </c>
      <c r="AN91" s="56" t="n">
        <f aca="false">SUM(IF(V91&gt;V92,1,0)+IF(Y91&gt;Y92,0.1,0)+IF(AC91&gt;AC92,0.01,0)+IF(AD91&gt;AD92,0.001,0)+IF(AH91&gt;AH92,0.0001,0))</f>
        <v>0</v>
      </c>
      <c r="AO91" s="56" t="n">
        <f aca="false">SUM(IF(V91&gt;V93,1,0)+IF(Y91&gt;Y93,0.1,0)+IF(AC91&gt;AC93,0.01,0)+IF(AD91&gt;AD93,0.001,0)+IF(AH91&gt;AH93,0.0001,0))</f>
        <v>1.1111</v>
      </c>
      <c r="AP91" s="56"/>
      <c r="AQ91" s="56"/>
      <c r="AR91" s="56"/>
      <c r="AS91" s="56"/>
      <c r="AT91" s="56"/>
      <c r="AU91" s="56"/>
      <c r="AV91" s="58" t="n">
        <f aca="false">(3-R91)*0.00000001</f>
        <v>2E-008</v>
      </c>
      <c r="AW91" s="56"/>
      <c r="AX91" s="56"/>
      <c r="AY91" s="56"/>
      <c r="AZ91" s="56"/>
      <c r="BA91" s="58"/>
    </row>
    <row r="92" s="61" customFormat="true" ht="12.75" hidden="true" customHeight="false" outlineLevel="0" collapsed="false">
      <c r="A92" s="47" t="n">
        <v>5</v>
      </c>
      <c r="B92" s="48" t="str">
        <f aca="false">VLOOKUP(2,S91:AI94,2,0)</f>
        <v>Theodor-Heuss-Schule</v>
      </c>
      <c r="C92" s="59" t="n">
        <f aca="false">VLOOKUP(2,S91:AI94,3,0)</f>
        <v>3</v>
      </c>
      <c r="D92" s="59" t="n">
        <f aca="false">VLOOKUP(2,S91:AI94,4,0)</f>
        <v>4</v>
      </c>
      <c r="E92" s="59" t="s">
        <v>33</v>
      </c>
      <c r="F92" s="59" t="n">
        <f aca="false">VLOOKUP(2,S91:AI94,6,0)</f>
        <v>2</v>
      </c>
      <c r="G92" s="60"/>
      <c r="H92" s="47" t="n">
        <f aca="false">VLOOKUP(2,S91:AI94,8,0)</f>
        <v>2</v>
      </c>
      <c r="I92" s="59" t="s">
        <v>33</v>
      </c>
      <c r="J92" s="47" t="n">
        <f aca="false">VLOOKUP(2,S91:AI94,10,0)</f>
        <v>1</v>
      </c>
      <c r="K92" s="40" t="n">
        <f aca="false">VLOOKUP(2,S91:AI94,11,0)</f>
        <v>1</v>
      </c>
      <c r="L92" s="59" t="n">
        <f aca="false">VLOOKUP(2,S91:AI94,13,0)</f>
        <v>46</v>
      </c>
      <c r="M92" s="59" t="s">
        <v>33</v>
      </c>
      <c r="N92" s="59" t="n">
        <f aca="false">VLOOKUP(2,S91:AI94,15,0)</f>
        <v>47</v>
      </c>
      <c r="O92" s="40" t="n">
        <f aca="false">VLOOKUP(2,S91:AI94,16,0)</f>
        <v>-1</v>
      </c>
      <c r="P92" s="32"/>
      <c r="R92" s="49" t="n">
        <v>2</v>
      </c>
      <c r="S92" s="50" t="n">
        <f aca="false">AK92</f>
        <v>2</v>
      </c>
      <c r="T92" s="68" t="str">
        <f aca="false">IF(N$76="x",B32,"2.B")</f>
        <v>Theodor-Heuss-Schule</v>
      </c>
      <c r="U92" s="52" t="n">
        <f aca="false">(V92+X92)/2</f>
        <v>3</v>
      </c>
      <c r="V92" s="52" t="n">
        <f aca="false">SUMIF(Spielplan!G$41:G$74,T92,Spielplan!X$41:X$74)+SUMIF(Spielplan!K$41:K$74,T92,Spielplan!Z$41:Z$74)</f>
        <v>4</v>
      </c>
      <c r="W92" s="62" t="s">
        <v>33</v>
      </c>
      <c r="X92" s="52" t="n">
        <f aca="false">SUMIF(Spielplan!G$41:G$74,T92,Spielplan!Z$41:Z$74)+SUMIF(Spielplan!K$41:K$74,T92,Spielplan!X$41:X$74)</f>
        <v>2</v>
      </c>
      <c r="Y92" s="52" t="n">
        <f aca="false">V92-X92</f>
        <v>2</v>
      </c>
      <c r="Z92" s="52" t="n">
        <f aca="false">SUMIF(Spielplan!G$41:G$74,T92,Spielplan!AB$41:AB$74)+SUMIF(Spielplan!K$41:K$74,T92,Spielplan!AD$41:AD$74)</f>
        <v>2</v>
      </c>
      <c r="AA92" s="62" t="s">
        <v>33</v>
      </c>
      <c r="AB92" s="52" t="n">
        <f aca="false">SUMIF(Spielplan!G$41:G$74,T92,Spielplan!AD$41:AD$74)+SUMIF(Spielplan!K$41:K$74,T92,Spielplan!AB$41:AB$74)</f>
        <v>1</v>
      </c>
      <c r="AC92" s="53" t="n">
        <f aca="false">Z92-AB92</f>
        <v>1</v>
      </c>
      <c r="AD92" s="54" t="n">
        <f aca="false">IF(AB92=0,0,Z92/AB92)</f>
        <v>2</v>
      </c>
      <c r="AE92" s="52" t="n">
        <f aca="false">SUMIF(Spielplan!G$41:G$74,T92,Spielplan!AF$41:AF$74)+SUMIF(Spielplan!K$41:K$74,T92,Spielplan!AH$41:AH$74)</f>
        <v>46</v>
      </c>
      <c r="AF92" s="62" t="s">
        <v>33</v>
      </c>
      <c r="AG92" s="52" t="n">
        <f aca="false">SUMIF(Spielplan!G$41:G$74,T92,Spielplan!AH$41:AH$74)+SUMIF(Spielplan!K$41:K$74,T92,Spielplan!AF$41:AF$74)</f>
        <v>47</v>
      </c>
      <c r="AH92" s="53" t="n">
        <f aca="false">AE92-AG92</f>
        <v>-1</v>
      </c>
      <c r="AI92" s="55" t="n">
        <f aca="false">AK92</f>
        <v>2</v>
      </c>
      <c r="AJ92" s="63"/>
      <c r="AK92" s="6" t="n">
        <f aca="false">3-SUM(IF(AL92&gt;AL91,1,0)+IF(AL92&gt;AL93,1,0))</f>
        <v>2</v>
      </c>
      <c r="AL92" s="56" t="n">
        <f aca="false">SUM(AM92:BA92)</f>
        <v>1.11110001</v>
      </c>
      <c r="AM92" s="56" t="n">
        <f aca="false">SUM(IF(V92&gt;V91,1,0)+IF(Y92&gt;Y91,0.1,0)+IF(AC92&gt;AC91,0.01,0)+IF(AD92&gt;AD91,0.001,0)+IF(AH92&gt;AH91,0.0001,0))</f>
        <v>0</v>
      </c>
      <c r="AN92" s="64" t="s">
        <v>35</v>
      </c>
      <c r="AO92" s="56" t="n">
        <f aca="false">SUM(IF(V92&gt;V93,1,0)+IF(Y92&gt;Y93,0.1,0)+IF(AC92&gt;AC93,0.01,0)+IF(AD92&gt;AD93,0.001,0)+IF(AH92&gt;AH93,0.0001,0))</f>
        <v>1.1111</v>
      </c>
      <c r="AP92" s="56"/>
      <c r="AQ92" s="56"/>
      <c r="AR92" s="56"/>
      <c r="AS92" s="56"/>
      <c r="AT92" s="56"/>
      <c r="AU92" s="56"/>
      <c r="AV92" s="58" t="n">
        <f aca="false">(3-R92)*0.00000001</f>
        <v>1E-008</v>
      </c>
      <c r="AW92" s="56"/>
      <c r="AX92" s="56"/>
      <c r="AY92" s="56"/>
      <c r="AZ92" s="56"/>
      <c r="BA92" s="58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46"/>
    </row>
    <row r="93" s="61" customFormat="true" ht="12.75" hidden="true" customHeight="false" outlineLevel="0" collapsed="false">
      <c r="A93" s="47" t="n">
        <v>6</v>
      </c>
      <c r="B93" s="65" t="str">
        <f aca="false">VLOOKUP(3,S91:AI94,2,0)</f>
        <v>GuGs im Quellental 2</v>
      </c>
      <c r="C93" s="59" t="n">
        <f aca="false">VLOOKUP(3,S91:AI94,3,0)</f>
        <v>3</v>
      </c>
      <c r="D93" s="59" t="n">
        <f aca="false">VLOOKUP(3,S91:AI94,4,0)</f>
        <v>0</v>
      </c>
      <c r="E93" s="59" t="s">
        <v>33</v>
      </c>
      <c r="F93" s="59" t="n">
        <f aca="false">VLOOKUP(3,S91:AI94,6,0)</f>
        <v>6</v>
      </c>
      <c r="G93" s="60"/>
      <c r="H93" s="47" t="n">
        <f aca="false">VLOOKUP(3,S91:AI94,8,0)</f>
        <v>0</v>
      </c>
      <c r="I93" s="59" t="s">
        <v>33</v>
      </c>
      <c r="J93" s="47" t="n">
        <f aca="false">VLOOKUP(3,S91:AI94,10,0)</f>
        <v>3</v>
      </c>
      <c r="K93" s="40" t="n">
        <f aca="false">VLOOKUP(3,S91:AI94,11,0)</f>
        <v>-3</v>
      </c>
      <c r="L93" s="59" t="n">
        <f aca="false">VLOOKUP(3,S91:AI94,13,0)</f>
        <v>50</v>
      </c>
      <c r="M93" s="59" t="s">
        <v>33</v>
      </c>
      <c r="N93" s="59" t="n">
        <f aca="false">VLOOKUP(3,S91:AI94,15,0)</f>
        <v>63</v>
      </c>
      <c r="O93" s="40" t="n">
        <f aca="false">VLOOKUP(3,S91:AI94,16,0)</f>
        <v>-13</v>
      </c>
      <c r="P93" s="32"/>
      <c r="R93" s="49" t="n">
        <v>3</v>
      </c>
      <c r="S93" s="50" t="n">
        <f aca="false">AK93</f>
        <v>3</v>
      </c>
      <c r="T93" s="68" t="str">
        <f aca="false">IF(N$76="x",B42,"2.C")</f>
        <v>GuGs im Quellental 2</v>
      </c>
      <c r="U93" s="52" t="n">
        <f aca="false">(V93+X93)/2</f>
        <v>3</v>
      </c>
      <c r="V93" s="52" t="n">
        <f aca="false">SUMIF(Spielplan!G$41:G$74,T93,Spielplan!X$41:X$74)+SUMIF(Spielplan!K$41:K$74,T93,Spielplan!Z$41:Z$74)</f>
        <v>0</v>
      </c>
      <c r="W93" s="62" t="s">
        <v>33</v>
      </c>
      <c r="X93" s="52" t="n">
        <f aca="false">SUMIF(Spielplan!G$41:G$74,T93,Spielplan!Z$41:Z$74)+SUMIF(Spielplan!K$41:K$74,T93,Spielplan!X$41:X$74)</f>
        <v>6</v>
      </c>
      <c r="Y93" s="52" t="n">
        <f aca="false">V93-X93</f>
        <v>-6</v>
      </c>
      <c r="Z93" s="52" t="n">
        <f aca="false">SUMIF(Spielplan!G$41:G$74,T93,Spielplan!AB$41:AB$74)+SUMIF(Spielplan!K$41:K$74,T93,Spielplan!AD$41:AD$74)</f>
        <v>0</v>
      </c>
      <c r="AA93" s="62" t="s">
        <v>33</v>
      </c>
      <c r="AB93" s="52" t="n">
        <f aca="false">SUMIF(Spielplan!G$41:G$74,T93,Spielplan!AD$41:AD$74)+SUMIF(Spielplan!K$41:K$74,T93,Spielplan!AB$41:AB$74)</f>
        <v>3</v>
      </c>
      <c r="AC93" s="53" t="n">
        <f aca="false">Z93-AB93</f>
        <v>-3</v>
      </c>
      <c r="AD93" s="54" t="n">
        <f aca="false">IF(AB93=0,0,Z93/AB93)</f>
        <v>0</v>
      </c>
      <c r="AE93" s="52" t="n">
        <f aca="false">SUMIF(Spielplan!G$41:G$74,T93,Spielplan!AF$41:AF$74)+SUMIF(Spielplan!K$41:K$74,T93,Spielplan!AH$41:AH$74)</f>
        <v>50</v>
      </c>
      <c r="AF93" s="62" t="s">
        <v>33</v>
      </c>
      <c r="AG93" s="52" t="n">
        <f aca="false">SUMIF(Spielplan!G$41:G$74,T93,Spielplan!AH$41:AH$74)+SUMIF(Spielplan!K$41:K$74,T93,Spielplan!AF$41:AF$74)</f>
        <v>63</v>
      </c>
      <c r="AH93" s="53" t="n">
        <f aca="false">AE93-AG93</f>
        <v>-13</v>
      </c>
      <c r="AI93" s="55" t="n">
        <f aca="false">AK93</f>
        <v>3</v>
      </c>
      <c r="AJ93" s="63"/>
      <c r="AK93" s="6" t="n">
        <f aca="false">3-SUM(IF(AL93&gt;AL92,1,0)+IF(AL93&gt;AL91,1,0))</f>
        <v>3</v>
      </c>
      <c r="AL93" s="56" t="n">
        <f aca="false">SUM(AM93:BA93)</f>
        <v>0</v>
      </c>
      <c r="AM93" s="56" t="n">
        <f aca="false">SUM(IF(V93&gt;V91,1,0)+IF(Y93&gt;Y91,0.1,0)+IF(AC93&gt;AC91,0.01,0)+IF(AD93&gt;AD91,0.001,0)+IF(AH93&gt;AH91,0.0001,0))</f>
        <v>0</v>
      </c>
      <c r="AN93" s="56" t="n">
        <f aca="false">SUM(IF(V93&gt;V92,1,0)+IF(Y93&gt;Y92,0.1,0)+IF(AC93&gt;AC92,0.01,0)+IF(AD93&gt;AD92,0.001,0)+IF(AH93&gt;AH92,0.0001,0))</f>
        <v>0</v>
      </c>
      <c r="AO93" s="64" t="s">
        <v>35</v>
      </c>
      <c r="AP93" s="56"/>
      <c r="AQ93" s="56"/>
      <c r="AR93" s="56"/>
      <c r="AS93" s="56"/>
      <c r="AT93" s="56"/>
      <c r="AU93" s="56"/>
      <c r="AV93" s="58" t="n">
        <f aca="false">(3-R93)*0.00000001</f>
        <v>0</v>
      </c>
      <c r="AW93" s="56"/>
      <c r="AX93" s="56"/>
      <c r="AY93" s="56"/>
      <c r="AZ93" s="56"/>
      <c r="BA93" s="58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46"/>
    </row>
    <row r="94" s="61" customFormat="true" ht="12.75" hidden="true" customHeight="false" outlineLevel="0" collapsed="false">
      <c r="A94" s="47"/>
      <c r="B94" s="65"/>
      <c r="C94" s="59"/>
      <c r="D94" s="59"/>
      <c r="E94" s="59"/>
      <c r="F94" s="59"/>
      <c r="G94" s="60"/>
      <c r="H94" s="47"/>
      <c r="I94" s="59"/>
      <c r="J94" s="47"/>
      <c r="K94" s="40"/>
      <c r="L94" s="59"/>
      <c r="M94" s="59"/>
      <c r="N94" s="59"/>
      <c r="O94" s="40"/>
      <c r="P94" s="32"/>
      <c r="R94" s="49"/>
      <c r="S94" s="50"/>
      <c r="T94" s="68"/>
      <c r="U94" s="52"/>
      <c r="V94" s="52"/>
      <c r="W94" s="62"/>
      <c r="X94" s="52"/>
      <c r="Y94" s="52"/>
      <c r="Z94" s="52"/>
      <c r="AA94" s="62"/>
      <c r="AB94" s="52"/>
      <c r="AC94" s="53"/>
      <c r="AD94" s="54"/>
      <c r="AE94" s="52"/>
      <c r="AF94" s="62"/>
      <c r="AG94" s="52"/>
      <c r="AH94" s="53"/>
      <c r="AI94" s="55"/>
      <c r="AJ94" s="63"/>
      <c r="AK94" s="6"/>
      <c r="AL94" s="56"/>
      <c r="AM94" s="56"/>
      <c r="AN94" s="56"/>
      <c r="AO94" s="56"/>
      <c r="AP94" s="64"/>
      <c r="AQ94" s="64"/>
      <c r="AR94" s="64"/>
      <c r="AS94" s="64"/>
      <c r="AT94" s="64"/>
      <c r="AU94" s="64"/>
      <c r="AV94" s="58"/>
      <c r="AW94" s="56"/>
      <c r="AX94" s="56"/>
      <c r="AY94" s="56"/>
      <c r="AZ94" s="56"/>
      <c r="BA94" s="58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46"/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8" hidden="true" customHeight="false" outlineLevel="0" collapsed="false">
      <c r="B98" s="31" t="s">
        <v>71</v>
      </c>
      <c r="K98" s="26"/>
      <c r="O98" s="27"/>
      <c r="P98" s="32"/>
      <c r="T98" s="31" t="s">
        <v>71</v>
      </c>
      <c r="U98" s="33"/>
      <c r="V98" s="33"/>
      <c r="W98" s="33"/>
      <c r="X98" s="33"/>
      <c r="Y98" s="34"/>
      <c r="Z98" s="34"/>
      <c r="AA98" s="34"/>
      <c r="AB98" s="34"/>
      <c r="AC98" s="34"/>
      <c r="AD98" s="35"/>
      <c r="AE98" s="33"/>
      <c r="AF98" s="33"/>
      <c r="AG98" s="33"/>
      <c r="AH98" s="33"/>
      <c r="AI98" s="33"/>
      <c r="AJ98" s="36"/>
    </row>
    <row r="99" customFormat="false" ht="21.6" hidden="true" customHeight="true" outlineLevel="0" collapsed="false">
      <c r="A99" s="37" t="s">
        <v>18</v>
      </c>
      <c r="B99" s="37" t="s">
        <v>19</v>
      </c>
      <c r="C99" s="37" t="s">
        <v>20</v>
      </c>
      <c r="D99" s="37" t="s">
        <v>21</v>
      </c>
      <c r="E99" s="37"/>
      <c r="F99" s="37"/>
      <c r="G99" s="38"/>
      <c r="H99" s="37" t="s">
        <v>22</v>
      </c>
      <c r="I99" s="37"/>
      <c r="J99" s="37"/>
      <c r="K99" s="39"/>
      <c r="L99" s="37" t="s">
        <v>23</v>
      </c>
      <c r="M99" s="37"/>
      <c r="N99" s="37"/>
      <c r="O99" s="40"/>
      <c r="P99" s="41"/>
      <c r="R99" s="42" t="s">
        <v>24</v>
      </c>
      <c r="S99" s="43" t="s">
        <v>18</v>
      </c>
      <c r="T99" s="19" t="s">
        <v>25</v>
      </c>
      <c r="U99" s="43" t="s">
        <v>20</v>
      </c>
      <c r="V99" s="43" t="s">
        <v>21</v>
      </c>
      <c r="W99" s="43"/>
      <c r="X99" s="43"/>
      <c r="Y99" s="43" t="s">
        <v>26</v>
      </c>
      <c r="Z99" s="43" t="s">
        <v>22</v>
      </c>
      <c r="AA99" s="43"/>
      <c r="AB99" s="43"/>
      <c r="AC99" s="43" t="s">
        <v>27</v>
      </c>
      <c r="AD99" s="44" t="s">
        <v>28</v>
      </c>
      <c r="AE99" s="43" t="s">
        <v>23</v>
      </c>
      <c r="AF99" s="43"/>
      <c r="AG99" s="43"/>
      <c r="AH99" s="43" t="s">
        <v>29</v>
      </c>
      <c r="AI99" s="43" t="s">
        <v>30</v>
      </c>
      <c r="AJ99" s="36"/>
      <c r="AL99" s="45" t="s">
        <v>31</v>
      </c>
      <c r="AM99" s="6" t="n">
        <v>1</v>
      </c>
      <c r="AN99" s="6" t="n">
        <v>2</v>
      </c>
      <c r="AO99" s="6" t="n">
        <v>3</v>
      </c>
      <c r="AV99" s="6" t="s">
        <v>32</v>
      </c>
    </row>
    <row r="100" customFormat="false" ht="5.45" hidden="true" customHeight="true" outlineLevel="0" collapsed="false">
      <c r="G100" s="1"/>
      <c r="K100" s="26"/>
      <c r="O100" s="26"/>
      <c r="P100" s="32"/>
      <c r="R100" s="42"/>
      <c r="U100" s="33"/>
      <c r="V100" s="33"/>
      <c r="W100" s="33"/>
      <c r="X100" s="33"/>
      <c r="Y100" s="33"/>
      <c r="Z100" s="34"/>
      <c r="AA100" s="34"/>
      <c r="AB100" s="34"/>
      <c r="AC100" s="34"/>
      <c r="AD100" s="35"/>
      <c r="AE100" s="33"/>
      <c r="AF100" s="33"/>
      <c r="AG100" s="33"/>
      <c r="AH100" s="34"/>
      <c r="AI100" s="33"/>
      <c r="AJ100" s="36"/>
      <c r="AM100" s="46"/>
      <c r="AN100" s="46"/>
      <c r="AO100" s="46"/>
      <c r="AP100" s="46"/>
      <c r="AQ100" s="46"/>
      <c r="AR100" s="46"/>
      <c r="AS100" s="46"/>
      <c r="AT100" s="46"/>
      <c r="AU100" s="46"/>
      <c r="AW100" s="46"/>
      <c r="AX100" s="46"/>
      <c r="AY100" s="46"/>
    </row>
    <row r="101" customFormat="false" ht="12.75" hidden="true" customHeight="false" outlineLevel="0" collapsed="false">
      <c r="A101" s="47" t="n">
        <v>7</v>
      </c>
      <c r="B101" s="48" t="str">
        <f aca="false">VLOOKUP(1,S101:AI104,2,0)</f>
        <v>Gym.Kaiser-Karl-Schule 3</v>
      </c>
      <c r="C101" s="47" t="n">
        <f aca="false">VLOOKUP(1,S101:AI104,3,0)</f>
        <v>2</v>
      </c>
      <c r="D101" s="47" t="n">
        <f aca="false">VLOOKUP(1,S101:AI104,4,0)</f>
        <v>4</v>
      </c>
      <c r="E101" s="47" t="s">
        <v>33</v>
      </c>
      <c r="F101" s="47" t="n">
        <f aca="false">VLOOKUP(1,S101:AI104,6,0)</f>
        <v>0</v>
      </c>
      <c r="G101" s="1"/>
      <c r="H101" s="47" t="n">
        <f aca="false">VLOOKUP(1,S101:AI104,8,0)</f>
        <v>2</v>
      </c>
      <c r="I101" s="47" t="s">
        <v>33</v>
      </c>
      <c r="J101" s="47" t="n">
        <f aca="false">VLOOKUP(1,S101:AI104,10,0)</f>
        <v>0</v>
      </c>
      <c r="K101" s="40" t="n">
        <f aca="false">VLOOKUP(1,S101:AI104,11,0)</f>
        <v>2</v>
      </c>
      <c r="L101" s="47" t="n">
        <f aca="false">VLOOKUP(1,S101:AI104,13,0)</f>
        <v>51</v>
      </c>
      <c r="M101" s="47" t="s">
        <v>33</v>
      </c>
      <c r="N101" s="47" t="n">
        <f aca="false">VLOOKUP(1,S101:AI104,15,0)</f>
        <v>30</v>
      </c>
      <c r="O101" s="40" t="n">
        <f aca="false">VLOOKUP(1,S101:AI104,16,0)</f>
        <v>21</v>
      </c>
      <c r="P101" s="32"/>
      <c r="R101" s="49" t="n">
        <v>1</v>
      </c>
      <c r="S101" s="50" t="n">
        <f aca="false">AK101</f>
        <v>3</v>
      </c>
      <c r="T101" s="68" t="str">
        <f aca="false">IF(N$76="x",B23,"3.A")</f>
        <v>Gem.Schule Nortorf</v>
      </c>
      <c r="U101" s="52" t="n">
        <f aca="false">(V101+X101)/2</f>
        <v>2</v>
      </c>
      <c r="V101" s="52" t="n">
        <f aca="false">SUMIF(Spielplan!G$41:G$74,T101,Spielplan!X$41:X$74)+SUMIF(Spielplan!K$41:K$74,T101,Spielplan!Z$41:Z$74)</f>
        <v>0</v>
      </c>
      <c r="W101" s="52" t="s">
        <v>33</v>
      </c>
      <c r="X101" s="52" t="n">
        <f aca="false">SUMIF(Spielplan!G$41:G$74,T101,Spielplan!Z$41:Z$74)+SUMIF(Spielplan!K$41:K$74,T101,Spielplan!X$41:X$74)</f>
        <v>4</v>
      </c>
      <c r="Y101" s="52" t="n">
        <f aca="false">V101-X101</f>
        <v>-4</v>
      </c>
      <c r="Z101" s="52" t="n">
        <f aca="false">SUMIF(Spielplan!G$41:G$74,T101,Spielplan!AB$41:AB$74)+SUMIF(Spielplan!K$41:K$74,T101,Spielplan!AD$41:AD$74)</f>
        <v>0</v>
      </c>
      <c r="AA101" s="52" t="s">
        <v>33</v>
      </c>
      <c r="AB101" s="52" t="n">
        <f aca="false">SUMIF(Spielplan!G$41:G$74,T101,Spielplan!AD$41:AD$74)+SUMIF(Spielplan!K$41:K$74,T101,Spielplan!AB$41:AB$74)</f>
        <v>2</v>
      </c>
      <c r="AC101" s="53" t="n">
        <f aca="false">Z101-AB101</f>
        <v>-2</v>
      </c>
      <c r="AD101" s="54" t="n">
        <f aca="false">IF(AB101=0,0,Z101/AB101)</f>
        <v>0</v>
      </c>
      <c r="AE101" s="52" t="n">
        <f aca="false">SUMIF(Spielplan!G$41:G$74,T101,Spielplan!AF$41:AF$74)+SUMIF(Spielplan!K$41:K$74,T101,Spielplan!AH$41:AH$74)</f>
        <v>22</v>
      </c>
      <c r="AF101" s="52" t="s">
        <v>33</v>
      </c>
      <c r="AG101" s="52" t="n">
        <f aca="false">SUMIF(Spielplan!G$41:G$74,T101,Spielplan!AH$41:AH$74)+SUMIF(Spielplan!K$41:K$74,T101,Spielplan!AF$41:AF$74)</f>
        <v>58</v>
      </c>
      <c r="AH101" s="53" t="n">
        <f aca="false">AE101-AG101</f>
        <v>-36</v>
      </c>
      <c r="AI101" s="55" t="n">
        <f aca="false">AK101</f>
        <v>3</v>
      </c>
      <c r="AJ101" s="36"/>
      <c r="AK101" s="6" t="n">
        <f aca="false">3-SUM(IF(AL101&gt;AL102,1,0)+IF(AL101&gt;AL103,1,0))</f>
        <v>3</v>
      </c>
      <c r="AL101" s="56" t="n">
        <f aca="false">SUM(AM101:BA101)</f>
        <v>2E-008</v>
      </c>
      <c r="AM101" s="57" t="s">
        <v>35</v>
      </c>
      <c r="AN101" s="56" t="n">
        <f aca="false">SUM(IF(V101&gt;V102,1,0)+IF(Y101&gt;Y102,0.1,0)+IF(AC101&gt;AC102,0.01,0)+IF(AD101&gt;AD102,0.001,0)+IF(AH101&gt;AH102,0.0001,0))</f>
        <v>0</v>
      </c>
      <c r="AO101" s="56" t="n">
        <f aca="false">SUM(IF(V101&gt;V103,1,0)+IF(Y101&gt;Y103,0.1,0)+IF(AC101&gt;AC103,0.01,0)+IF(AD101&gt;AD103,0.001,0)+IF(AH101&gt;AH103,0.0001,0))</f>
        <v>0</v>
      </c>
      <c r="AP101" s="56"/>
      <c r="AQ101" s="56"/>
      <c r="AR101" s="56"/>
      <c r="AS101" s="56"/>
      <c r="AT101" s="56"/>
      <c r="AU101" s="56"/>
      <c r="AV101" s="58" t="n">
        <f aca="false">(3-R101)*0.00000001</f>
        <v>2E-008</v>
      </c>
      <c r="AW101" s="56"/>
      <c r="AX101" s="56"/>
      <c r="AY101" s="56"/>
      <c r="AZ101" s="56"/>
      <c r="BA101" s="58"/>
    </row>
    <row r="102" s="61" customFormat="true" ht="12.75" hidden="true" customHeight="false" outlineLevel="0" collapsed="false">
      <c r="A102" s="47" t="n">
        <v>8</v>
      </c>
      <c r="B102" s="48" t="str">
        <f aca="false">VLOOKUP(2,S101:AI104,2,0)</f>
        <v>GuGs im Quellental 1</v>
      </c>
      <c r="C102" s="59" t="n">
        <f aca="false">VLOOKUP(2,S101:AI104,3,0)</f>
        <v>2</v>
      </c>
      <c r="D102" s="59" t="n">
        <f aca="false">VLOOKUP(2,S101:AI104,4,0)</f>
        <v>0</v>
      </c>
      <c r="E102" s="59" t="s">
        <v>33</v>
      </c>
      <c r="F102" s="59" t="n">
        <f aca="false">VLOOKUP(2,S101:AI104,6,0)</f>
        <v>4</v>
      </c>
      <c r="G102" s="60"/>
      <c r="H102" s="47" t="n">
        <f aca="false">VLOOKUP(2,S101:AI104,8,0)</f>
        <v>0</v>
      </c>
      <c r="I102" s="59" t="s">
        <v>33</v>
      </c>
      <c r="J102" s="47" t="n">
        <f aca="false">VLOOKUP(2,S101:AI104,10,0)</f>
        <v>2</v>
      </c>
      <c r="K102" s="40" t="n">
        <f aca="false">VLOOKUP(2,S101:AI104,11,0)</f>
        <v>-2</v>
      </c>
      <c r="L102" s="59" t="n">
        <f aca="false">VLOOKUP(2,S101:AI104,13,0)</f>
        <v>38</v>
      </c>
      <c r="M102" s="59" t="s">
        <v>33</v>
      </c>
      <c r="N102" s="59" t="n">
        <f aca="false">VLOOKUP(2,S101:AI104,15,0)</f>
        <v>49</v>
      </c>
      <c r="O102" s="40" t="n">
        <f aca="false">VLOOKUP(2,S101:AI104,16,0)</f>
        <v>-11</v>
      </c>
      <c r="P102" s="32"/>
      <c r="R102" s="49" t="n">
        <v>2</v>
      </c>
      <c r="S102" s="50" t="n">
        <f aca="false">AK102</f>
        <v>2</v>
      </c>
      <c r="T102" s="68" t="str">
        <f aca="false">IF(N$76="x",B33,"3.B")</f>
        <v>GuGs im Quellental 1</v>
      </c>
      <c r="U102" s="52" t="n">
        <f aca="false">(V102+X102)/2</f>
        <v>2</v>
      </c>
      <c r="V102" s="52" t="n">
        <f aca="false">SUMIF(Spielplan!G$41:G$74,T102,Spielplan!X$41:X$74)+SUMIF(Spielplan!K$41:K$74,T102,Spielplan!Z$41:Z$74)</f>
        <v>0</v>
      </c>
      <c r="W102" s="62" t="s">
        <v>33</v>
      </c>
      <c r="X102" s="52" t="n">
        <f aca="false">SUMIF(Spielplan!G$41:G$74,T102,Spielplan!Z$41:Z$74)+SUMIF(Spielplan!K$41:K$74,T102,Spielplan!X$41:X$74)</f>
        <v>4</v>
      </c>
      <c r="Y102" s="52" t="n">
        <f aca="false">V102-X102</f>
        <v>-4</v>
      </c>
      <c r="Z102" s="52" t="n">
        <f aca="false">SUMIF(Spielplan!G$41:G$74,T102,Spielplan!AB$41:AB$74)+SUMIF(Spielplan!K$41:K$74,T102,Spielplan!AD$41:AD$74)</f>
        <v>0</v>
      </c>
      <c r="AA102" s="62" t="s">
        <v>33</v>
      </c>
      <c r="AB102" s="52" t="n">
        <f aca="false">SUMIF(Spielplan!G$41:G$74,T102,Spielplan!AD$41:AD$74)+SUMIF(Spielplan!K$41:K$74,T102,Spielplan!AB$41:AB$74)</f>
        <v>2</v>
      </c>
      <c r="AC102" s="53" t="n">
        <f aca="false">Z102-AB102</f>
        <v>-2</v>
      </c>
      <c r="AD102" s="54" t="n">
        <f aca="false">IF(AB102=0,0,Z102/AB102)</f>
        <v>0</v>
      </c>
      <c r="AE102" s="52" t="n">
        <f aca="false">SUMIF(Spielplan!G$41:G$74,T102,Spielplan!AF$41:AF$74)+SUMIF(Spielplan!K$41:K$74,T102,Spielplan!AH$41:AH$74)</f>
        <v>38</v>
      </c>
      <c r="AF102" s="62" t="s">
        <v>33</v>
      </c>
      <c r="AG102" s="52" t="n">
        <f aca="false">SUMIF(Spielplan!G$41:G$74,T102,Spielplan!AH$41:AH$74)+SUMIF(Spielplan!K$41:K$74,T102,Spielplan!AF$41:AF$74)</f>
        <v>49</v>
      </c>
      <c r="AH102" s="53" t="n">
        <f aca="false">AE102-AG102</f>
        <v>-11</v>
      </c>
      <c r="AI102" s="55" t="n">
        <f aca="false">AK102</f>
        <v>2</v>
      </c>
      <c r="AJ102" s="63"/>
      <c r="AK102" s="6" t="n">
        <f aca="false">3-SUM(IF(AL102&gt;AL101,1,0)+IF(AL102&gt;AL103,1,0))</f>
        <v>2</v>
      </c>
      <c r="AL102" s="56" t="n">
        <f aca="false">SUM(AM102:BA102)</f>
        <v>0.00010001</v>
      </c>
      <c r="AM102" s="56" t="n">
        <f aca="false">SUM(IF(V102&gt;V101,1,0)+IF(Y102&gt;Y101,0.1,0)+IF(AC102&gt;AC101,0.01,0)+IF(AD102&gt;AD101,0.001,0)+IF(AH102&gt;AH101,0.0001,0))</f>
        <v>0.0001</v>
      </c>
      <c r="AN102" s="64" t="s">
        <v>35</v>
      </c>
      <c r="AO102" s="56" t="n">
        <f aca="false">SUM(IF(V102&gt;V103,1,0)+IF(Y102&gt;Y103,0.1,0)+IF(AC102&gt;AC103,0.01,0)+IF(AD102&gt;AD103,0.001,0)+IF(AH102&gt;AH103,0.0001,0))</f>
        <v>0</v>
      </c>
      <c r="AP102" s="56"/>
      <c r="AQ102" s="56"/>
      <c r="AR102" s="56"/>
      <c r="AS102" s="56"/>
      <c r="AT102" s="56"/>
      <c r="AU102" s="56"/>
      <c r="AV102" s="58" t="n">
        <f aca="false">(3-R102)*0.00000001</f>
        <v>1E-008</v>
      </c>
      <c r="AW102" s="56"/>
      <c r="AX102" s="56"/>
      <c r="AY102" s="56"/>
      <c r="AZ102" s="56"/>
      <c r="BA102" s="58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46"/>
    </row>
    <row r="103" s="61" customFormat="true" ht="12.75" hidden="true" customHeight="false" outlineLevel="0" collapsed="false">
      <c r="A103" s="47" t="n">
        <v>9</v>
      </c>
      <c r="B103" s="65" t="str">
        <f aca="false">VLOOKUP(3,S101:AI104,2,0)</f>
        <v>Gem.Schule Nortorf</v>
      </c>
      <c r="C103" s="59" t="n">
        <f aca="false">VLOOKUP(3,S101:AI104,3,0)</f>
        <v>2</v>
      </c>
      <c r="D103" s="59" t="n">
        <f aca="false">VLOOKUP(3,S101:AI104,4,0)</f>
        <v>0</v>
      </c>
      <c r="E103" s="59" t="s">
        <v>33</v>
      </c>
      <c r="F103" s="59" t="n">
        <f aca="false">VLOOKUP(3,S101:AI104,6,0)</f>
        <v>4</v>
      </c>
      <c r="G103" s="60"/>
      <c r="H103" s="47" t="n">
        <f aca="false">VLOOKUP(3,S101:AI104,8,0)</f>
        <v>0</v>
      </c>
      <c r="I103" s="59" t="s">
        <v>33</v>
      </c>
      <c r="J103" s="47" t="n">
        <f aca="false">VLOOKUP(3,S101:AI104,10,0)</f>
        <v>2</v>
      </c>
      <c r="K103" s="40" t="n">
        <f aca="false">VLOOKUP(3,S101:AI104,11,0)</f>
        <v>-2</v>
      </c>
      <c r="L103" s="59" t="n">
        <f aca="false">VLOOKUP(3,S101:AI104,13,0)</f>
        <v>22</v>
      </c>
      <c r="M103" s="59" t="s">
        <v>33</v>
      </c>
      <c r="N103" s="59" t="n">
        <f aca="false">VLOOKUP(3,S101:AI104,15,0)</f>
        <v>58</v>
      </c>
      <c r="O103" s="40" t="n">
        <f aca="false">VLOOKUP(3,S101:AI104,16,0)</f>
        <v>-36</v>
      </c>
      <c r="P103" s="32"/>
      <c r="R103" s="49" t="n">
        <v>3</v>
      </c>
      <c r="S103" s="50" t="n">
        <f aca="false">AK103</f>
        <v>1</v>
      </c>
      <c r="T103" s="68" t="str">
        <f aca="false">IF(N$76="x",B43,"3.C")</f>
        <v>Gym.Kaiser-Karl-Schule 3</v>
      </c>
      <c r="U103" s="52" t="n">
        <f aca="false">(V103+X103)/2</f>
        <v>2</v>
      </c>
      <c r="V103" s="52" t="n">
        <f aca="false">SUMIF(Spielplan!G$41:G$74,T103,Spielplan!X$41:X$74)+SUMIF(Spielplan!K$41:K$74,T103,Spielplan!Z$41:Z$74)</f>
        <v>4</v>
      </c>
      <c r="W103" s="62" t="s">
        <v>33</v>
      </c>
      <c r="X103" s="52" t="n">
        <f aca="false">SUMIF(Spielplan!G$41:G$74,T103,Spielplan!Z$41:Z$74)+SUMIF(Spielplan!K$41:K$74,T103,Spielplan!X$41:X$74)</f>
        <v>0</v>
      </c>
      <c r="Y103" s="52" t="n">
        <f aca="false">V103-X103</f>
        <v>4</v>
      </c>
      <c r="Z103" s="52" t="n">
        <f aca="false">SUMIF(Spielplan!G$41:G$74,T103,Spielplan!AB$41:AB$74)+SUMIF(Spielplan!K$41:K$74,T103,Spielplan!AD$41:AD$74)</f>
        <v>2</v>
      </c>
      <c r="AA103" s="62" t="s">
        <v>33</v>
      </c>
      <c r="AB103" s="52" t="n">
        <f aca="false">SUMIF(Spielplan!G$41:G$74,T103,Spielplan!AD$41:AD$74)+SUMIF(Spielplan!K$41:K$74,T103,Spielplan!AB$41:AB$74)</f>
        <v>0</v>
      </c>
      <c r="AC103" s="53" t="n">
        <f aca="false">Z103-AB103</f>
        <v>2</v>
      </c>
      <c r="AD103" s="54" t="n">
        <f aca="false">IF(AB103=0,0,Z103/AB103)</f>
        <v>0</v>
      </c>
      <c r="AE103" s="52" t="n">
        <f aca="false">SUMIF(Spielplan!G$41:G$74,T103,Spielplan!AF$41:AF$74)+SUMIF(Spielplan!K$41:K$74,T103,Spielplan!AH$41:AH$74)</f>
        <v>51</v>
      </c>
      <c r="AF103" s="62" t="s">
        <v>33</v>
      </c>
      <c r="AG103" s="52" t="n">
        <f aca="false">SUMIF(Spielplan!G$41:G$74,T103,Spielplan!AH$41:AH$74)+SUMIF(Spielplan!K$41:K$74,T103,Spielplan!AF$41:AF$74)</f>
        <v>30</v>
      </c>
      <c r="AH103" s="53" t="n">
        <f aca="false">AE103-AG103</f>
        <v>21</v>
      </c>
      <c r="AI103" s="55" t="n">
        <f aca="false">AK103</f>
        <v>1</v>
      </c>
      <c r="AJ103" s="63"/>
      <c r="AK103" s="6" t="n">
        <f aca="false">3-SUM(IF(AL103&gt;AL102,1,0)+IF(AL103&gt;AL101,1,0))</f>
        <v>1</v>
      </c>
      <c r="AL103" s="56" t="n">
        <f aca="false">SUM(AM103:BA103)</f>
        <v>2.2202</v>
      </c>
      <c r="AM103" s="56" t="n">
        <f aca="false">SUM(IF(V103&gt;V101,1,0)+IF(Y103&gt;Y101,0.1,0)+IF(AC103&gt;AC101,0.01,0)+IF(AD103&gt;AD101,0.001,0)+IF(AH103&gt;AH101,0.0001,0))</f>
        <v>1.1101</v>
      </c>
      <c r="AN103" s="56" t="n">
        <f aca="false">SUM(IF(V103&gt;V102,1,0)+IF(Y103&gt;Y102,0.1,0)+IF(AC103&gt;AC102,0.01,0)+IF(AD103&gt;AD102,0.001,0)+IF(AH103&gt;AH102,0.0001,0))</f>
        <v>1.1101</v>
      </c>
      <c r="AO103" s="64" t="s">
        <v>35</v>
      </c>
      <c r="AP103" s="56"/>
      <c r="AQ103" s="56"/>
      <c r="AR103" s="56"/>
      <c r="AS103" s="56"/>
      <c r="AT103" s="56"/>
      <c r="AU103" s="56"/>
      <c r="AV103" s="58" t="n">
        <f aca="false">(3-R103)*0.00000001</f>
        <v>0</v>
      </c>
      <c r="AW103" s="56"/>
      <c r="AX103" s="56"/>
      <c r="AY103" s="56"/>
      <c r="AZ103" s="56"/>
      <c r="BA103" s="58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46"/>
    </row>
    <row r="104" s="61" customFormat="true" ht="12.75" hidden="true" customHeight="false" outlineLevel="0" collapsed="false">
      <c r="A104" s="47"/>
      <c r="B104" s="65"/>
      <c r="C104" s="59"/>
      <c r="D104" s="59"/>
      <c r="E104" s="59"/>
      <c r="F104" s="59"/>
      <c r="G104" s="60"/>
      <c r="H104" s="47"/>
      <c r="I104" s="59"/>
      <c r="J104" s="47"/>
      <c r="K104" s="40"/>
      <c r="L104" s="59"/>
      <c r="M104" s="59"/>
      <c r="N104" s="59"/>
      <c r="O104" s="40"/>
      <c r="P104" s="32"/>
      <c r="R104" s="49"/>
      <c r="S104" s="50"/>
      <c r="T104" s="68"/>
      <c r="U104" s="52"/>
      <c r="V104" s="52"/>
      <c r="W104" s="62"/>
      <c r="X104" s="52"/>
      <c r="Y104" s="52"/>
      <c r="Z104" s="52"/>
      <c r="AA104" s="62"/>
      <c r="AB104" s="52"/>
      <c r="AC104" s="53"/>
      <c r="AD104" s="54"/>
      <c r="AE104" s="52"/>
      <c r="AF104" s="62"/>
      <c r="AG104" s="52"/>
      <c r="AH104" s="53"/>
      <c r="AI104" s="55"/>
      <c r="AJ104" s="63"/>
      <c r="AK104" s="6"/>
      <c r="AL104" s="56"/>
      <c r="AM104" s="56"/>
      <c r="AN104" s="56"/>
      <c r="AO104" s="56"/>
      <c r="AP104" s="64"/>
      <c r="AQ104" s="64"/>
      <c r="AR104" s="64"/>
      <c r="AS104" s="64"/>
      <c r="AT104" s="64"/>
      <c r="AU104" s="64"/>
      <c r="AV104" s="58"/>
      <c r="AW104" s="56"/>
      <c r="AX104" s="56"/>
      <c r="AY104" s="56"/>
      <c r="AZ104" s="56"/>
      <c r="BA104" s="58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46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8" hidden="true" customHeight="false" outlineLevel="0" collapsed="false">
      <c r="B108" s="31" t="s">
        <v>72</v>
      </c>
      <c r="K108" s="26"/>
      <c r="O108" s="27"/>
      <c r="P108" s="32"/>
      <c r="T108" s="31" t="s">
        <v>72</v>
      </c>
      <c r="U108" s="33"/>
      <c r="V108" s="33"/>
      <c r="W108" s="33"/>
      <c r="X108" s="33"/>
      <c r="Y108" s="34"/>
      <c r="Z108" s="34"/>
      <c r="AA108" s="34"/>
      <c r="AB108" s="34"/>
      <c r="AC108" s="34"/>
      <c r="AD108" s="35"/>
      <c r="AE108" s="33"/>
      <c r="AF108" s="33"/>
      <c r="AG108" s="33"/>
      <c r="AH108" s="33"/>
      <c r="AI108" s="33"/>
      <c r="AJ108" s="36"/>
    </row>
    <row r="109" customFormat="false" ht="21.6" hidden="true" customHeight="true" outlineLevel="0" collapsed="false">
      <c r="A109" s="37" t="s">
        <v>18</v>
      </c>
      <c r="B109" s="37" t="s">
        <v>19</v>
      </c>
      <c r="C109" s="37" t="s">
        <v>20</v>
      </c>
      <c r="D109" s="37" t="s">
        <v>21</v>
      </c>
      <c r="E109" s="37"/>
      <c r="F109" s="37"/>
      <c r="G109" s="38"/>
      <c r="H109" s="37" t="s">
        <v>22</v>
      </c>
      <c r="I109" s="37"/>
      <c r="J109" s="37"/>
      <c r="K109" s="39"/>
      <c r="L109" s="37" t="s">
        <v>23</v>
      </c>
      <c r="M109" s="37"/>
      <c r="N109" s="37"/>
      <c r="O109" s="40"/>
      <c r="P109" s="41"/>
      <c r="R109" s="42" t="s">
        <v>24</v>
      </c>
      <c r="S109" s="43" t="s">
        <v>18</v>
      </c>
      <c r="T109" s="19" t="s">
        <v>25</v>
      </c>
      <c r="U109" s="43" t="s">
        <v>20</v>
      </c>
      <c r="V109" s="43" t="s">
        <v>21</v>
      </c>
      <c r="W109" s="43"/>
      <c r="X109" s="43"/>
      <c r="Y109" s="43" t="s">
        <v>26</v>
      </c>
      <c r="Z109" s="43" t="s">
        <v>22</v>
      </c>
      <c r="AA109" s="43"/>
      <c r="AB109" s="43"/>
      <c r="AC109" s="43" t="s">
        <v>27</v>
      </c>
      <c r="AD109" s="44" t="s">
        <v>28</v>
      </c>
      <c r="AE109" s="43" t="s">
        <v>23</v>
      </c>
      <c r="AF109" s="43"/>
      <c r="AG109" s="43"/>
      <c r="AH109" s="43" t="s">
        <v>29</v>
      </c>
      <c r="AI109" s="43" t="s">
        <v>30</v>
      </c>
      <c r="AJ109" s="36"/>
      <c r="AL109" s="45" t="s">
        <v>31</v>
      </c>
      <c r="AM109" s="6" t="n">
        <v>1</v>
      </c>
      <c r="AN109" s="6" t="n">
        <v>2</v>
      </c>
      <c r="AO109" s="6" t="n">
        <v>3</v>
      </c>
      <c r="AV109" s="6" t="s">
        <v>32</v>
      </c>
    </row>
    <row r="110" customFormat="false" ht="5.45" hidden="true" customHeight="true" outlineLevel="0" collapsed="false">
      <c r="G110" s="1"/>
      <c r="K110" s="26"/>
      <c r="O110" s="26"/>
      <c r="P110" s="32"/>
      <c r="R110" s="42"/>
      <c r="U110" s="33"/>
      <c r="V110" s="33"/>
      <c r="W110" s="33"/>
      <c r="X110" s="33"/>
      <c r="Y110" s="33"/>
      <c r="Z110" s="34"/>
      <c r="AA110" s="34"/>
      <c r="AB110" s="34"/>
      <c r="AC110" s="34"/>
      <c r="AD110" s="35"/>
      <c r="AE110" s="33"/>
      <c r="AF110" s="33"/>
      <c r="AG110" s="33"/>
      <c r="AH110" s="34"/>
      <c r="AI110" s="33"/>
      <c r="AJ110" s="36"/>
      <c r="AM110" s="46"/>
      <c r="AN110" s="46"/>
      <c r="AO110" s="46"/>
      <c r="AP110" s="46"/>
      <c r="AQ110" s="46"/>
      <c r="AR110" s="46"/>
      <c r="AS110" s="46"/>
      <c r="AT110" s="46"/>
      <c r="AU110" s="46"/>
      <c r="AW110" s="46"/>
      <c r="AX110" s="46"/>
      <c r="AY110" s="46"/>
    </row>
    <row r="111" customFormat="false" ht="12.75" hidden="true" customHeight="false" outlineLevel="0" collapsed="false">
      <c r="A111" s="47" t="n">
        <v>10</v>
      </c>
      <c r="B111" s="48" t="str">
        <f aca="false">VLOOKUP(1,S111:AI114,2,0)</f>
        <v>AAAAAAAA</v>
      </c>
      <c r="C111" s="47" t="n">
        <f aca="false">VLOOKUP(1,S111:AI114,3,0)</f>
        <v>0</v>
      </c>
      <c r="D111" s="47" t="n">
        <f aca="false">VLOOKUP(1,S111:AI114,4,0)</f>
        <v>0</v>
      </c>
      <c r="E111" s="47" t="s">
        <v>33</v>
      </c>
      <c r="F111" s="47" t="n">
        <f aca="false">VLOOKUP(1,S111:AI114,6,0)</f>
        <v>0</v>
      </c>
      <c r="G111" s="1"/>
      <c r="H111" s="47" t="n">
        <f aca="false">VLOOKUP(1,S111:AI114,8,0)</f>
        <v>0</v>
      </c>
      <c r="I111" s="47" t="s">
        <v>33</v>
      </c>
      <c r="J111" s="47" t="n">
        <f aca="false">VLOOKUP(1,S111:AI114,10,0)</f>
        <v>0</v>
      </c>
      <c r="K111" s="40" t="n">
        <f aca="false">VLOOKUP(1,S111:AI114,11,0)</f>
        <v>0</v>
      </c>
      <c r="L111" s="47" t="n">
        <f aca="false">VLOOKUP(1,S111:AI114,13,0)</f>
        <v>0</v>
      </c>
      <c r="M111" s="47" t="s">
        <v>33</v>
      </c>
      <c r="N111" s="47" t="n">
        <f aca="false">VLOOKUP(1,S111:AI114,15,0)</f>
        <v>0</v>
      </c>
      <c r="O111" s="40" t="n">
        <f aca="false">VLOOKUP(1,S111:AI114,16,0)</f>
        <v>0</v>
      </c>
      <c r="P111" s="32"/>
      <c r="R111" s="49" t="n">
        <v>1</v>
      </c>
      <c r="S111" s="50" t="n">
        <f aca="false">AK111</f>
        <v>1</v>
      </c>
      <c r="T111" s="68" t="str">
        <f aca="false">IF(N$76="x",B24,"4.A")</f>
        <v>AAAAAAAA</v>
      </c>
      <c r="U111" s="52" t="n">
        <f aca="false">(V111+X111)/2</f>
        <v>0</v>
      </c>
      <c r="V111" s="52" t="n">
        <f aca="false">SUMIF(Spielplan!G$41:G$74,T111,Spielplan!X$41:X$74)+SUMIF(Spielplan!K$41:K$74,T111,Spielplan!Z$41:Z$74)</f>
        <v>0</v>
      </c>
      <c r="W111" s="52" t="s">
        <v>33</v>
      </c>
      <c r="X111" s="52" t="n">
        <f aca="false">SUMIF(Spielplan!G$41:G$74,T111,Spielplan!Z$41:Z$74)+SUMIF(Spielplan!K$41:K$74,T111,Spielplan!X$41:X$74)</f>
        <v>0</v>
      </c>
      <c r="Y111" s="52" t="n">
        <f aca="false">V111-X111</f>
        <v>0</v>
      </c>
      <c r="Z111" s="52" t="n">
        <f aca="false">SUMIF(Spielplan!G$41:G$74,T111,Spielplan!AB$41:AB$74)+SUMIF(Spielplan!K$41:K$74,T111,Spielplan!AD$41:AD$74)</f>
        <v>0</v>
      </c>
      <c r="AA111" s="52" t="s">
        <v>33</v>
      </c>
      <c r="AB111" s="52" t="n">
        <f aca="false">SUMIF(Spielplan!G$41:G$74,T111,Spielplan!AD$41:AD$74)+SUMIF(Spielplan!K$41:K$74,T111,Spielplan!AB$41:AB$74)</f>
        <v>0</v>
      </c>
      <c r="AC111" s="53" t="n">
        <f aca="false">Z111-AB111</f>
        <v>0</v>
      </c>
      <c r="AD111" s="54" t="n">
        <f aca="false">IF(AB111=0,0,Z111/AB111)</f>
        <v>0</v>
      </c>
      <c r="AE111" s="52" t="n">
        <f aca="false">SUMIF(Spielplan!G$41:G$74,T111,Spielplan!AF$41:AF$74)+SUMIF(Spielplan!K$41:K$74,T111,Spielplan!AH$41:AH$74)</f>
        <v>0</v>
      </c>
      <c r="AF111" s="52" t="s">
        <v>33</v>
      </c>
      <c r="AG111" s="52" t="n">
        <f aca="false">SUMIF(Spielplan!G$41:G$74,T111,Spielplan!AH$41:AH$74)+SUMIF(Spielplan!K$41:K$74,T111,Spielplan!AF$41:AF$74)</f>
        <v>0</v>
      </c>
      <c r="AH111" s="53" t="n">
        <f aca="false">AE111-AG111</f>
        <v>0</v>
      </c>
      <c r="AI111" s="55" t="n">
        <f aca="false">AK111</f>
        <v>1</v>
      </c>
      <c r="AJ111" s="36"/>
      <c r="AK111" s="6" t="n">
        <f aca="false">3-SUM(IF(AL111&gt;AL112,1,0)+IF(AL111&gt;AL113,1,0))</f>
        <v>1</v>
      </c>
      <c r="AL111" s="56" t="n">
        <f aca="false">SUM(AM111:BA111)</f>
        <v>2E-008</v>
      </c>
      <c r="AM111" s="57" t="s">
        <v>35</v>
      </c>
      <c r="AN111" s="56" t="n">
        <f aca="false">SUM(IF(V111&gt;V112,1,0)+IF(Y111&gt;Y112,0.1,0)+IF(AC111&gt;AC112,0.01,0)+IF(AD111&gt;AD112,0.001,0)+IF(AH111&gt;AH112,0.0001,0))</f>
        <v>0</v>
      </c>
      <c r="AO111" s="56" t="n">
        <f aca="false">SUM(IF(V111&gt;V113,1,0)+IF(Y111&gt;Y113,0.1,0)+IF(AC111&gt;AC113,0.01,0)+IF(AD111&gt;AD113,0.001,0)+IF(AH111&gt;AH113,0.0001,0))</f>
        <v>0</v>
      </c>
      <c r="AP111" s="56"/>
      <c r="AQ111" s="56"/>
      <c r="AR111" s="56"/>
      <c r="AS111" s="56"/>
      <c r="AT111" s="56"/>
      <c r="AU111" s="56"/>
      <c r="AV111" s="58" t="n">
        <f aca="false">(3-R111)*0.00000001</f>
        <v>2E-008</v>
      </c>
      <c r="AW111" s="56"/>
      <c r="AX111" s="56"/>
      <c r="AY111" s="56"/>
      <c r="AZ111" s="56"/>
      <c r="BA111" s="58"/>
    </row>
    <row r="112" s="61" customFormat="true" ht="12.75" hidden="true" customHeight="false" outlineLevel="0" collapsed="false">
      <c r="A112" s="47" t="n">
        <v>11</v>
      </c>
      <c r="B112" s="48" t="str">
        <f aca="false">VLOOKUP(2,S111:AI114,2,0)</f>
        <v>BBBBBBBB</v>
      </c>
      <c r="C112" s="59" t="n">
        <f aca="false">VLOOKUP(2,S111:AI114,3,0)</f>
        <v>0</v>
      </c>
      <c r="D112" s="59" t="n">
        <f aca="false">VLOOKUP(2,S111:AI114,4,0)</f>
        <v>0</v>
      </c>
      <c r="E112" s="59" t="s">
        <v>33</v>
      </c>
      <c r="F112" s="59" t="n">
        <f aca="false">VLOOKUP(2,S111:AI114,6,0)</f>
        <v>0</v>
      </c>
      <c r="G112" s="60"/>
      <c r="H112" s="47" t="n">
        <f aca="false">VLOOKUP(2,S111:AI114,8,0)</f>
        <v>0</v>
      </c>
      <c r="I112" s="59" t="s">
        <v>33</v>
      </c>
      <c r="J112" s="47" t="n">
        <f aca="false">VLOOKUP(2,S111:AI114,10,0)</f>
        <v>0</v>
      </c>
      <c r="K112" s="40" t="n">
        <f aca="false">VLOOKUP(2,S111:AI114,11,0)</f>
        <v>0</v>
      </c>
      <c r="L112" s="59" t="n">
        <f aca="false">VLOOKUP(2,S111:AI114,13,0)</f>
        <v>0</v>
      </c>
      <c r="M112" s="59" t="s">
        <v>33</v>
      </c>
      <c r="N112" s="59" t="n">
        <f aca="false">VLOOKUP(2,S111:AI114,15,0)</f>
        <v>0</v>
      </c>
      <c r="O112" s="40" t="n">
        <f aca="false">VLOOKUP(2,S111:AI114,16,0)</f>
        <v>0</v>
      </c>
      <c r="P112" s="32"/>
      <c r="R112" s="49" t="n">
        <v>2</v>
      </c>
      <c r="S112" s="50" t="n">
        <f aca="false">AK112</f>
        <v>2</v>
      </c>
      <c r="T112" s="68" t="str">
        <f aca="false">IF(N$76="x",B34,"4.B")</f>
        <v>BBBBBBBB</v>
      </c>
      <c r="U112" s="52" t="n">
        <f aca="false">(V112+X112)/2</f>
        <v>0</v>
      </c>
      <c r="V112" s="52" t="n">
        <f aca="false">SUMIF(Spielplan!G$41:G$74,T112,Spielplan!X$41:X$74)+SUMIF(Spielplan!K$41:K$74,T112,Spielplan!Z$41:Z$74)</f>
        <v>0</v>
      </c>
      <c r="W112" s="62" t="s">
        <v>33</v>
      </c>
      <c r="X112" s="52" t="n">
        <f aca="false">SUMIF(Spielplan!G$41:G$74,T112,Spielplan!Z$41:Z$74)+SUMIF(Spielplan!K$41:K$74,T112,Spielplan!X$41:X$74)</f>
        <v>0</v>
      </c>
      <c r="Y112" s="52" t="n">
        <f aca="false">V112-X112</f>
        <v>0</v>
      </c>
      <c r="Z112" s="52" t="n">
        <f aca="false">SUMIF(Spielplan!G$41:G$74,T112,Spielplan!AB$41:AB$74)+SUMIF(Spielplan!K$41:K$74,T112,Spielplan!AD$41:AD$74)</f>
        <v>0</v>
      </c>
      <c r="AA112" s="62" t="s">
        <v>33</v>
      </c>
      <c r="AB112" s="52" t="n">
        <f aca="false">SUMIF(Spielplan!G$41:G$74,T112,Spielplan!AD$41:AD$74)+SUMIF(Spielplan!K$41:K$74,T112,Spielplan!AB$41:AB$74)</f>
        <v>0</v>
      </c>
      <c r="AC112" s="53" t="n">
        <f aca="false">Z112-AB112</f>
        <v>0</v>
      </c>
      <c r="AD112" s="54" t="n">
        <f aca="false">IF(AB112=0,0,Z112/AB112)</f>
        <v>0</v>
      </c>
      <c r="AE112" s="52" t="n">
        <f aca="false">SUMIF(Spielplan!G$41:G$74,T112,Spielplan!AF$41:AF$74)+SUMIF(Spielplan!K$41:K$74,T112,Spielplan!AH$41:AH$74)</f>
        <v>0</v>
      </c>
      <c r="AF112" s="62" t="s">
        <v>33</v>
      </c>
      <c r="AG112" s="52" t="n">
        <f aca="false">SUMIF(Spielplan!G$41:G$74,T112,Spielplan!AH$41:AH$74)+SUMIF(Spielplan!K$41:K$74,T112,Spielplan!AF$41:AF$74)</f>
        <v>0</v>
      </c>
      <c r="AH112" s="53" t="n">
        <f aca="false">AE112-AG112</f>
        <v>0</v>
      </c>
      <c r="AI112" s="55" t="n">
        <f aca="false">AK112</f>
        <v>2</v>
      </c>
      <c r="AJ112" s="63"/>
      <c r="AK112" s="6" t="n">
        <f aca="false">3-SUM(IF(AL112&gt;AL111,1,0)+IF(AL112&gt;AL113,1,0))</f>
        <v>2</v>
      </c>
      <c r="AL112" s="56" t="n">
        <f aca="false">SUM(AM112:BA112)</f>
        <v>1E-008</v>
      </c>
      <c r="AM112" s="56" t="n">
        <f aca="false">SUM(IF(V112&gt;V111,1,0)+IF(Y112&gt;Y111,0.1,0)+IF(AC112&gt;AC111,0.01,0)+IF(AD112&gt;AD111,0.001,0)+IF(AH112&gt;AH111,0.0001,0))</f>
        <v>0</v>
      </c>
      <c r="AN112" s="64" t="s">
        <v>35</v>
      </c>
      <c r="AO112" s="56" t="n">
        <f aca="false">SUM(IF(V112&gt;V113,1,0)+IF(Y112&gt;Y113,0.1,0)+IF(AC112&gt;AC113,0.01,0)+IF(AD112&gt;AD113,0.001,0)+IF(AH112&gt;AH113,0.0001,0))</f>
        <v>0</v>
      </c>
      <c r="AP112" s="56"/>
      <c r="AQ112" s="56"/>
      <c r="AR112" s="56"/>
      <c r="AS112" s="56"/>
      <c r="AT112" s="56"/>
      <c r="AU112" s="56"/>
      <c r="AV112" s="58" t="n">
        <f aca="false">(3-R112)*0.00000001</f>
        <v>1E-008</v>
      </c>
      <c r="AW112" s="56"/>
      <c r="AX112" s="56"/>
      <c r="AY112" s="56"/>
      <c r="AZ112" s="56"/>
      <c r="BA112" s="58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46"/>
    </row>
    <row r="113" s="61" customFormat="true" ht="12.75" hidden="true" customHeight="false" outlineLevel="0" collapsed="false">
      <c r="A113" s="47" t="n">
        <v>12</v>
      </c>
      <c r="B113" s="65" t="str">
        <f aca="false">VLOOKUP(3,S111:AI114,2,0)</f>
        <v>CCCCCCCC</v>
      </c>
      <c r="C113" s="59" t="n">
        <f aca="false">VLOOKUP(3,S111:AI114,3,0)</f>
        <v>0</v>
      </c>
      <c r="D113" s="59" t="n">
        <f aca="false">VLOOKUP(3,S111:AI114,4,0)</f>
        <v>0</v>
      </c>
      <c r="E113" s="59" t="s">
        <v>33</v>
      </c>
      <c r="F113" s="59" t="n">
        <f aca="false">VLOOKUP(3,S111:AI114,6,0)</f>
        <v>0</v>
      </c>
      <c r="G113" s="60"/>
      <c r="H113" s="47" t="n">
        <f aca="false">VLOOKUP(3,S111:AI114,8,0)</f>
        <v>0</v>
      </c>
      <c r="I113" s="59" t="s">
        <v>33</v>
      </c>
      <c r="J113" s="47" t="n">
        <f aca="false">VLOOKUP(3,S111:AI114,10,0)</f>
        <v>0</v>
      </c>
      <c r="K113" s="40" t="n">
        <f aca="false">VLOOKUP(3,S111:AI114,11,0)</f>
        <v>0</v>
      </c>
      <c r="L113" s="59" t="n">
        <f aca="false">VLOOKUP(3,S111:AI114,13,0)</f>
        <v>0</v>
      </c>
      <c r="M113" s="59" t="s">
        <v>33</v>
      </c>
      <c r="N113" s="59" t="n">
        <f aca="false">VLOOKUP(3,S111:AI114,15,0)</f>
        <v>0</v>
      </c>
      <c r="O113" s="40" t="n">
        <f aca="false">VLOOKUP(3,S111:AI114,16,0)</f>
        <v>0</v>
      </c>
      <c r="P113" s="32"/>
      <c r="R113" s="49" t="n">
        <v>3</v>
      </c>
      <c r="S113" s="50" t="n">
        <f aca="false">AK113</f>
        <v>3</v>
      </c>
      <c r="T113" s="68" t="str">
        <f aca="false">IF(N$76="x",B44,"4.C")</f>
        <v>CCCCCCCC</v>
      </c>
      <c r="U113" s="52" t="n">
        <f aca="false">(V113+X113)/2</f>
        <v>0</v>
      </c>
      <c r="V113" s="52" t="n">
        <f aca="false">SUMIF(Spielplan!G$41:G$74,T113,Spielplan!X$41:X$74)+SUMIF(Spielplan!K$41:K$74,T113,Spielplan!Z$41:Z$74)</f>
        <v>0</v>
      </c>
      <c r="W113" s="62" t="s">
        <v>33</v>
      </c>
      <c r="X113" s="52" t="n">
        <f aca="false">SUMIF(Spielplan!G$41:G$74,T113,Spielplan!Z$41:Z$74)+SUMIF(Spielplan!K$41:K$74,T113,Spielplan!X$41:X$74)</f>
        <v>0</v>
      </c>
      <c r="Y113" s="52" t="n">
        <f aca="false">V113-X113</f>
        <v>0</v>
      </c>
      <c r="Z113" s="52" t="n">
        <f aca="false">SUMIF(Spielplan!G$41:G$74,T113,Spielplan!AB$41:AB$74)+SUMIF(Spielplan!K$41:K$74,T113,Spielplan!AD$41:AD$74)</f>
        <v>0</v>
      </c>
      <c r="AA113" s="62" t="s">
        <v>33</v>
      </c>
      <c r="AB113" s="52" t="n">
        <f aca="false">SUMIF(Spielplan!G$41:G$74,T113,Spielplan!AD$41:AD$74)+SUMIF(Spielplan!K$41:K$74,T113,Spielplan!AB$41:AB$74)</f>
        <v>0</v>
      </c>
      <c r="AC113" s="53" t="n">
        <f aca="false">Z113-AB113</f>
        <v>0</v>
      </c>
      <c r="AD113" s="54" t="n">
        <f aca="false">IF(AB113=0,0,Z113/AB113)</f>
        <v>0</v>
      </c>
      <c r="AE113" s="52" t="n">
        <f aca="false">SUMIF(Spielplan!G$41:G$74,T113,Spielplan!AF$41:AF$74)+SUMIF(Spielplan!K$41:K$74,T113,Spielplan!AH$41:AH$74)</f>
        <v>0</v>
      </c>
      <c r="AF113" s="62" t="s">
        <v>33</v>
      </c>
      <c r="AG113" s="52" t="n">
        <f aca="false">SUMIF(Spielplan!G$41:G$74,T113,Spielplan!AH$41:AH$74)+SUMIF(Spielplan!K$41:K$74,T113,Spielplan!AF$41:AF$74)</f>
        <v>0</v>
      </c>
      <c r="AH113" s="53" t="n">
        <f aca="false">AE113-AG113</f>
        <v>0</v>
      </c>
      <c r="AI113" s="55" t="n">
        <f aca="false">AK113</f>
        <v>3</v>
      </c>
      <c r="AJ113" s="63"/>
      <c r="AK113" s="6" t="n">
        <f aca="false">3-SUM(IF(AL113&gt;AL112,1,0)+IF(AL113&gt;AL111,1,0))</f>
        <v>3</v>
      </c>
      <c r="AL113" s="56" t="n">
        <f aca="false">SUM(AM113:BA113)</f>
        <v>0</v>
      </c>
      <c r="AM113" s="56" t="n">
        <f aca="false">SUM(IF(V113&gt;V111,1,0)+IF(Y113&gt;Y111,0.1,0)+IF(AC113&gt;AC111,0.01,0)+IF(AD113&gt;AD111,0.001,0)+IF(AH113&gt;AH111,0.0001,0))</f>
        <v>0</v>
      </c>
      <c r="AN113" s="56" t="n">
        <f aca="false">SUM(IF(V113&gt;V112,1,0)+IF(Y113&gt;Y112,0.1,0)+IF(AC113&gt;AC112,0.01,0)+IF(AD113&gt;AD112,0.001,0)+IF(AH113&gt;AH112,0.0001,0))</f>
        <v>0</v>
      </c>
      <c r="AO113" s="64" t="s">
        <v>35</v>
      </c>
      <c r="AP113" s="56"/>
      <c r="AQ113" s="56"/>
      <c r="AR113" s="56"/>
      <c r="AS113" s="56"/>
      <c r="AT113" s="56"/>
      <c r="AU113" s="56"/>
      <c r="AV113" s="58" t="n">
        <f aca="false">(3-R113)*0.00000001</f>
        <v>0</v>
      </c>
      <c r="AW113" s="56"/>
      <c r="AX113" s="56"/>
      <c r="AY113" s="56"/>
      <c r="AZ113" s="56"/>
      <c r="BA113" s="58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46"/>
    </row>
    <row r="114" s="61" customFormat="true" ht="12.75" hidden="true" customHeight="false" outlineLevel="0" collapsed="false">
      <c r="A114" s="47"/>
      <c r="B114" s="65"/>
      <c r="C114" s="59"/>
      <c r="D114" s="59"/>
      <c r="E114" s="59"/>
      <c r="F114" s="59"/>
      <c r="G114" s="60"/>
      <c r="H114" s="47"/>
      <c r="I114" s="59"/>
      <c r="J114" s="47"/>
      <c r="K114" s="40"/>
      <c r="L114" s="59"/>
      <c r="M114" s="59"/>
      <c r="N114" s="59"/>
      <c r="O114" s="40"/>
      <c r="P114" s="32"/>
      <c r="R114" s="49"/>
      <c r="S114" s="50"/>
      <c r="T114" s="68"/>
      <c r="U114" s="52"/>
      <c r="V114" s="52"/>
      <c r="W114" s="62"/>
      <c r="X114" s="52"/>
      <c r="Y114" s="52"/>
      <c r="Z114" s="52"/>
      <c r="AA114" s="62"/>
      <c r="AB114" s="52"/>
      <c r="AC114" s="53"/>
      <c r="AD114" s="54"/>
      <c r="AE114" s="52"/>
      <c r="AF114" s="62"/>
      <c r="AG114" s="52"/>
      <c r="AH114" s="53"/>
      <c r="AI114" s="55"/>
      <c r="AJ114" s="63"/>
      <c r="AK114" s="6"/>
      <c r="AL114" s="56"/>
      <c r="AM114" s="56"/>
      <c r="AN114" s="56"/>
      <c r="AO114" s="56"/>
      <c r="AP114" s="64"/>
      <c r="AQ114" s="64"/>
      <c r="AR114" s="64"/>
      <c r="AS114" s="64"/>
      <c r="AT114" s="64"/>
      <c r="AU114" s="64"/>
      <c r="AV114" s="58"/>
      <c r="AW114" s="56"/>
      <c r="AX114" s="56"/>
      <c r="AY114" s="56"/>
      <c r="AZ114" s="56"/>
      <c r="BA114" s="58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46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8" hidden="true" customHeight="false" outlineLevel="0" collapsed="false">
      <c r="B118" s="31" t="s">
        <v>73</v>
      </c>
      <c r="K118" s="26"/>
      <c r="O118" s="27"/>
      <c r="P118" s="32"/>
      <c r="T118" s="31" t="s">
        <v>60</v>
      </c>
      <c r="U118" s="33"/>
      <c r="V118" s="33"/>
      <c r="W118" s="33"/>
      <c r="X118" s="33"/>
      <c r="Y118" s="34"/>
      <c r="Z118" s="34"/>
      <c r="AA118" s="34"/>
      <c r="AB118" s="34"/>
      <c r="AC118" s="34"/>
      <c r="AD118" s="35"/>
      <c r="AE118" s="33"/>
      <c r="AF118" s="33"/>
      <c r="AG118" s="33"/>
      <c r="AH118" s="33"/>
      <c r="AI118" s="33"/>
      <c r="AJ118" s="36"/>
    </row>
    <row r="119" customFormat="false" ht="21.6" hidden="true" customHeight="true" outlineLevel="0" collapsed="false">
      <c r="A119" s="37" t="s">
        <v>18</v>
      </c>
      <c r="B119" s="37" t="s">
        <v>19</v>
      </c>
      <c r="C119" s="37" t="s">
        <v>20</v>
      </c>
      <c r="D119" s="37" t="s">
        <v>21</v>
      </c>
      <c r="E119" s="37"/>
      <c r="F119" s="37"/>
      <c r="G119" s="38"/>
      <c r="H119" s="37" t="s">
        <v>22</v>
      </c>
      <c r="I119" s="37"/>
      <c r="J119" s="37"/>
      <c r="K119" s="39"/>
      <c r="L119" s="37" t="s">
        <v>23</v>
      </c>
      <c r="M119" s="37"/>
      <c r="N119" s="37"/>
      <c r="O119" s="40"/>
      <c r="P119" s="41"/>
      <c r="R119" s="42" t="s">
        <v>24</v>
      </c>
      <c r="S119" s="43" t="s">
        <v>18</v>
      </c>
      <c r="T119" s="19" t="s">
        <v>25</v>
      </c>
      <c r="U119" s="43" t="s">
        <v>20</v>
      </c>
      <c r="V119" s="43" t="s">
        <v>21</v>
      </c>
      <c r="W119" s="43"/>
      <c r="X119" s="43"/>
      <c r="Y119" s="43" t="s">
        <v>26</v>
      </c>
      <c r="Z119" s="43" t="s">
        <v>22</v>
      </c>
      <c r="AA119" s="43"/>
      <c r="AB119" s="43"/>
      <c r="AC119" s="43" t="s">
        <v>27</v>
      </c>
      <c r="AD119" s="44" t="s">
        <v>28</v>
      </c>
      <c r="AE119" s="43" t="s">
        <v>23</v>
      </c>
      <c r="AF119" s="43"/>
      <c r="AG119" s="43"/>
      <c r="AH119" s="43" t="s">
        <v>29</v>
      </c>
      <c r="AI119" s="43" t="s">
        <v>30</v>
      </c>
      <c r="AJ119" s="36"/>
      <c r="AL119" s="45" t="s">
        <v>31</v>
      </c>
      <c r="AM119" s="6" t="n">
        <v>1</v>
      </c>
      <c r="AN119" s="6" t="n">
        <v>2</v>
      </c>
      <c r="AO119" s="6" t="n">
        <v>3</v>
      </c>
      <c r="AP119" s="6" t="n">
        <v>4</v>
      </c>
      <c r="AV119" s="6" t="s">
        <v>32</v>
      </c>
    </row>
    <row r="120" customFormat="false" ht="5.45" hidden="true" customHeight="true" outlineLevel="0" collapsed="false">
      <c r="G120" s="1"/>
      <c r="K120" s="26"/>
      <c r="O120" s="26"/>
      <c r="P120" s="32"/>
      <c r="R120" s="42"/>
      <c r="U120" s="33"/>
      <c r="V120" s="33"/>
      <c r="W120" s="33"/>
      <c r="X120" s="33"/>
      <c r="Y120" s="33"/>
      <c r="Z120" s="34"/>
      <c r="AA120" s="34"/>
      <c r="AB120" s="34"/>
      <c r="AC120" s="34"/>
      <c r="AD120" s="35"/>
      <c r="AE120" s="33"/>
      <c r="AF120" s="33"/>
      <c r="AG120" s="33"/>
      <c r="AH120" s="34"/>
      <c r="AI120" s="33"/>
      <c r="AJ120" s="36"/>
      <c r="AM120" s="46"/>
      <c r="AN120" s="46"/>
      <c r="AO120" s="46"/>
      <c r="AP120" s="46"/>
      <c r="AQ120" s="46"/>
      <c r="AR120" s="46"/>
      <c r="AS120" s="46"/>
      <c r="AT120" s="46"/>
      <c r="AU120" s="46"/>
      <c r="AW120" s="46"/>
      <c r="AX120" s="46"/>
      <c r="AY120" s="46"/>
    </row>
    <row r="121" customFormat="false" ht="12.75" hidden="true" customHeight="false" outlineLevel="0" collapsed="false">
      <c r="A121" s="47" t="n">
        <v>9</v>
      </c>
      <c r="B121" s="48" t="str">
        <f aca="false">VLOOKUP(1,S121:AI124,2,0)</f>
        <v>GuGs im Quellental 1</v>
      </c>
      <c r="C121" s="47" t="n">
        <f aca="false">VLOOKUP(1,S121:AI124,3,0)</f>
        <v>3</v>
      </c>
      <c r="D121" s="47" t="n">
        <f aca="false">VLOOKUP(1,S121:AI124,4,0)</f>
        <v>2</v>
      </c>
      <c r="E121" s="47" t="s">
        <v>33</v>
      </c>
      <c r="F121" s="47" t="n">
        <f aca="false">VLOOKUP(1,S121:AI124,6,0)</f>
        <v>4</v>
      </c>
      <c r="G121" s="1"/>
      <c r="H121" s="47" t="n">
        <f aca="false">VLOOKUP(1,S121:AI124,8,0)</f>
        <v>1</v>
      </c>
      <c r="I121" s="47" t="s">
        <v>33</v>
      </c>
      <c r="J121" s="47" t="n">
        <f aca="false">VLOOKUP(1,S121:AI124,10,0)</f>
        <v>2</v>
      </c>
      <c r="K121" s="40" t="n">
        <f aca="false">VLOOKUP(1,S121:AI124,11,0)</f>
        <v>-1</v>
      </c>
      <c r="L121" s="47" t="n">
        <f aca="false">VLOOKUP(1,S121:AI124,13,0)</f>
        <v>53</v>
      </c>
      <c r="M121" s="47" t="s">
        <v>33</v>
      </c>
      <c r="N121" s="47" t="n">
        <f aca="false">VLOOKUP(1,S121:AI124,15,0)</f>
        <v>54</v>
      </c>
      <c r="O121" s="40" t="n">
        <f aca="false">VLOOKUP(1,S121:AI124,16,0)</f>
        <v>-1</v>
      </c>
      <c r="P121" s="32"/>
      <c r="R121" s="49" t="n">
        <v>1</v>
      </c>
      <c r="S121" s="50" t="n">
        <f aca="false">AK121</f>
        <v>4</v>
      </c>
      <c r="T121" s="51" t="str">
        <f aca="false">IF(N$76="x",B23,"3.A")</f>
        <v>Gem.Schule Nortorf</v>
      </c>
      <c r="U121" s="52" t="n">
        <f aca="false">(V121+X121)/2</f>
        <v>3</v>
      </c>
      <c r="V121" s="52" t="n">
        <f aca="false">SUMIF(Spielplan!G$6:G$46,T121,Spielplan!X$6:X$46)+SUMIF(Spielplan!K$6:K$46,T121,Spielplan!Z$6:Z$46)</f>
        <v>0</v>
      </c>
      <c r="W121" s="52" t="s">
        <v>33</v>
      </c>
      <c r="X121" s="52" t="n">
        <f aca="false">SUMIF(Spielplan!G$6:G$46,T121,Spielplan!Z$6:Z$46)+SUMIF(Spielplan!K$6:K$46,T121,Spielplan!X$6:X$46)</f>
        <v>6</v>
      </c>
      <c r="Y121" s="52" t="n">
        <f aca="false">V121-X121</f>
        <v>-6</v>
      </c>
      <c r="Z121" s="52" t="n">
        <f aca="false">SUMIF(Spielplan!G$6:G$46,T121,Spielplan!AB$6:AB$46)+SUMIF(Spielplan!K$6:K$46,T121,Spielplan!AD$6:AD$46)</f>
        <v>0</v>
      </c>
      <c r="AA121" s="52" t="s">
        <v>33</v>
      </c>
      <c r="AB121" s="52" t="n">
        <f aca="false">SUMIF(Spielplan!G$6:G$46,T121,Spielplan!AD$6:AD$46)+SUMIF(Spielplan!K$6:K$46,T121,Spielplan!AB$6:AB$46)</f>
        <v>3</v>
      </c>
      <c r="AC121" s="53" t="n">
        <f aca="false">Z121-AB121</f>
        <v>-3</v>
      </c>
      <c r="AD121" s="54" t="n">
        <f aca="false">IF(AB121=0,0,Z121/AB121)</f>
        <v>0</v>
      </c>
      <c r="AE121" s="52" t="n">
        <f aca="false">SUMIF(Spielplan!G$6:G$46,T121,Spielplan!AF$6:AF$46)+SUMIF(Spielplan!K$6:K$46,T121,Spielplan!AH$6:AH$46)</f>
        <v>28</v>
      </c>
      <c r="AF121" s="52" t="s">
        <v>33</v>
      </c>
      <c r="AG121" s="52" t="n">
        <f aca="false">SUMIF(Spielplan!G$6:G$46,T121,Spielplan!AH$6:AH$46)+SUMIF(Spielplan!K$6:K$46,T121,Spielplan!AF$6:AF$46)</f>
        <v>76</v>
      </c>
      <c r="AH121" s="53" t="n">
        <f aca="false">AE121-AG121</f>
        <v>-48</v>
      </c>
      <c r="AI121" s="55" t="n">
        <f aca="false">AK121</f>
        <v>4</v>
      </c>
      <c r="AJ121" s="36"/>
      <c r="AK121" s="6" t="n">
        <f aca="false">4-SUM(IF(AL121&gt;AL122,1,0)+IF(AL121&gt;AL123,1,0)+IF(AL121&gt;AL124,1,0))</f>
        <v>4</v>
      </c>
      <c r="AL121" s="56" t="n">
        <f aca="false">SUM(AM121:BA121)</f>
        <v>3E-008</v>
      </c>
      <c r="AM121" s="57" t="s">
        <v>35</v>
      </c>
      <c r="AN121" s="56" t="n">
        <f aca="false">SUM(IF(V121&gt;V122,1,0)+IF(Y121&gt;Y122,0.1,0)+IF(AC121&gt;AC122,0.01,0)+IF(AD121&gt;AD122,0.001,0)+IF(AH121&gt;AH122,0.0001,0))</f>
        <v>0</v>
      </c>
      <c r="AO121" s="56" t="n">
        <f aca="false">SUM(IF(V121&gt;V123,1,0)+IF(Y121&gt;Y123,0.1,0)+IF(AC121&gt;AC123,0.01,0)+IF(AD121&gt;AD123,0.001,0)+IF(AH121&gt;AH123,0.0001,0))</f>
        <v>0</v>
      </c>
      <c r="AP121" s="56" t="n">
        <f aca="false">SUM(IF(V121&gt;V124,1,0)+IF(Y121&gt;Y124,0.1,0)+IF(AC121&gt;AC124,0.01,0)+IF(AD121&gt;AD124,0.001,0)+IF(AH121&gt;AH124,0.0001,0))</f>
        <v>0</v>
      </c>
      <c r="AQ121" s="56"/>
      <c r="AR121" s="56"/>
      <c r="AS121" s="56"/>
      <c r="AT121" s="56"/>
      <c r="AU121" s="56"/>
      <c r="AV121" s="58" t="n">
        <f aca="false">(4-R121)*0.00000001</f>
        <v>3E-008</v>
      </c>
      <c r="AW121" s="56"/>
      <c r="AX121" s="56"/>
      <c r="AY121" s="56"/>
      <c r="AZ121" s="56"/>
      <c r="BA121" s="58"/>
    </row>
    <row r="122" s="61" customFormat="true" ht="12.75" hidden="true" customHeight="false" outlineLevel="0" collapsed="false">
      <c r="A122" s="47" t="n">
        <v>10</v>
      </c>
      <c r="B122" s="48" t="str">
        <f aca="false">VLOOKUP(2,S121:AI124,2,0)</f>
        <v>WKS Gem.Schule Holo</v>
      </c>
      <c r="C122" s="59" t="n">
        <f aca="false">VLOOKUP(2,S121:AI124,3,0)</f>
        <v>3</v>
      </c>
      <c r="D122" s="59" t="n">
        <f aca="false">VLOOKUP(2,S121:AI124,4,0)</f>
        <v>2</v>
      </c>
      <c r="E122" s="59" t="s">
        <v>33</v>
      </c>
      <c r="F122" s="59" t="n">
        <f aca="false">VLOOKUP(2,S121:AI124,6,0)</f>
        <v>4</v>
      </c>
      <c r="G122" s="60"/>
      <c r="H122" s="47" t="n">
        <f aca="false">VLOOKUP(2,S121:AI124,8,0)</f>
        <v>1</v>
      </c>
      <c r="I122" s="59" t="s">
        <v>33</v>
      </c>
      <c r="J122" s="47" t="n">
        <f aca="false">VLOOKUP(2,S121:AI124,10,0)</f>
        <v>2</v>
      </c>
      <c r="K122" s="40" t="n">
        <f aca="false">VLOOKUP(2,S121:AI124,11,0)</f>
        <v>-1</v>
      </c>
      <c r="L122" s="59" t="n">
        <f aca="false">VLOOKUP(2,S121:AI124,13,0)</f>
        <v>47</v>
      </c>
      <c r="M122" s="59" t="s">
        <v>33</v>
      </c>
      <c r="N122" s="59" t="n">
        <f aca="false">VLOOKUP(2,S121:AI124,15,0)</f>
        <v>59</v>
      </c>
      <c r="O122" s="40" t="n">
        <f aca="false">VLOOKUP(2,S121:AI124,16,0)</f>
        <v>-12</v>
      </c>
      <c r="P122" s="32"/>
      <c r="R122" s="49" t="n">
        <v>2</v>
      </c>
      <c r="S122" s="50" t="n">
        <f aca="false">AK122</f>
        <v>1</v>
      </c>
      <c r="T122" s="51" t="str">
        <f aca="false">IF(N$76="x",B33,"3.B")</f>
        <v>GuGs im Quellental 1</v>
      </c>
      <c r="U122" s="52" t="n">
        <f aca="false">(V122+X122)/2</f>
        <v>3</v>
      </c>
      <c r="V122" s="52" t="n">
        <f aca="false">SUMIF(Spielplan!G$6:G$46,T122,Spielplan!X$6:X$46)+SUMIF(Spielplan!K$6:K$46,T122,Spielplan!Z$6:Z$46)</f>
        <v>2</v>
      </c>
      <c r="W122" s="62" t="s">
        <v>33</v>
      </c>
      <c r="X122" s="52" t="n">
        <f aca="false">SUMIF(Spielplan!G$6:G$46,T122,Spielplan!Z$6:Z$46)+SUMIF(Spielplan!K$6:K$46,T122,Spielplan!X$6:X$46)</f>
        <v>4</v>
      </c>
      <c r="Y122" s="52" t="n">
        <f aca="false">V122-X122</f>
        <v>-2</v>
      </c>
      <c r="Z122" s="52" t="n">
        <f aca="false">SUMIF(Spielplan!G$6:G$46,T122,Spielplan!AB$6:AB$46)+SUMIF(Spielplan!K$6:K$46,T122,Spielplan!AD$6:AD$46)</f>
        <v>1</v>
      </c>
      <c r="AA122" s="62" t="s">
        <v>33</v>
      </c>
      <c r="AB122" s="52" t="n">
        <f aca="false">SUMIF(Spielplan!G$6:G$46,T122,Spielplan!AD$6:AD$46)+SUMIF(Spielplan!K$6:K$46,T122,Spielplan!AB$6:AB$46)</f>
        <v>2</v>
      </c>
      <c r="AC122" s="53" t="n">
        <f aca="false">Z122-AB122</f>
        <v>-1</v>
      </c>
      <c r="AD122" s="54" t="n">
        <f aca="false">IF(AB122=0,0,Z122/AB122)</f>
        <v>0.5</v>
      </c>
      <c r="AE122" s="52" t="n">
        <f aca="false">SUMIF(Spielplan!G$6:G$46,T122,Spielplan!AF$6:AF$46)+SUMIF(Spielplan!K$6:K$46,T122,Spielplan!AH$6:AH$46)</f>
        <v>53</v>
      </c>
      <c r="AF122" s="62" t="s">
        <v>33</v>
      </c>
      <c r="AG122" s="52" t="n">
        <f aca="false">SUMIF(Spielplan!G$6:G$46,T122,Spielplan!AH$6:AH$46)+SUMIF(Spielplan!K$6:K$46,T122,Spielplan!AF$6:AF$46)</f>
        <v>54</v>
      </c>
      <c r="AH122" s="53" t="n">
        <f aca="false">AE122-AG122</f>
        <v>-1</v>
      </c>
      <c r="AI122" s="55" t="n">
        <f aca="false">AK122</f>
        <v>1</v>
      </c>
      <c r="AJ122" s="63"/>
      <c r="AK122" s="6" t="n">
        <f aca="false">4-SUM(IF(AL122&gt;AL121,1,0)+IF(AL122&gt;AL123,1,0)+IF(AL122&gt;AL124,1,0))</f>
        <v>1</v>
      </c>
      <c r="AL122" s="56" t="n">
        <f aca="false">SUM(AM122:BA122)</f>
        <v>2.22230002</v>
      </c>
      <c r="AM122" s="56" t="n">
        <f aca="false">SUM(IF(V122&gt;V121,1,0)+IF(Y122&gt;Y121,0.1,0)+IF(AC122&gt;AC121,0.01,0)+IF(AD122&gt;AD121,0.001,0)+IF(AH122&gt;AH121,0.0001,0))</f>
        <v>1.1111</v>
      </c>
      <c r="AN122" s="64" t="s">
        <v>35</v>
      </c>
      <c r="AO122" s="56" t="n">
        <f aca="false">SUM(IF(V122&gt;V123,1,0)+IF(Y122&gt;Y123,0.1,0)+IF(AC122&gt;AC123,0.01,0)+IF(AD122&gt;AD123,0.001,0)+IF(AH122&gt;AH123,0.0001,0))</f>
        <v>1.1111</v>
      </c>
      <c r="AP122" s="56" t="n">
        <f aca="false">SUM(IF(V122&gt;V124,1,0)+IF(Y122&gt;Y124,0.1,0)+IF(AC122&gt;AC124,0.01,0)+IF(AD122&gt;AD124,0.001,0)+IF(AH122&gt;AH124,0.0001,0))</f>
        <v>0.0001</v>
      </c>
      <c r="AQ122" s="56"/>
      <c r="AR122" s="56"/>
      <c r="AS122" s="56"/>
      <c r="AT122" s="56"/>
      <c r="AU122" s="56"/>
      <c r="AV122" s="58" t="n">
        <f aca="false">(4-R122)*0.00000001</f>
        <v>2E-008</v>
      </c>
      <c r="AW122" s="56"/>
      <c r="AX122" s="56"/>
      <c r="AY122" s="56"/>
      <c r="AZ122" s="56"/>
      <c r="BA122" s="58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46"/>
    </row>
    <row r="123" s="61" customFormat="true" ht="12.75" hidden="true" customHeight="false" outlineLevel="0" collapsed="false">
      <c r="A123" s="47" t="n">
        <v>11</v>
      </c>
      <c r="B123" s="65" t="str">
        <f aca="false">VLOOKUP(3,S121:AI124,2,0)</f>
        <v>Gym.Kaiser-Karl-Schule 3</v>
      </c>
      <c r="C123" s="59" t="n">
        <f aca="false">VLOOKUP(3,S121:AI124,3,0)</f>
        <v>3</v>
      </c>
      <c r="D123" s="59" t="n">
        <f aca="false">VLOOKUP(3,S121:AI124,4,0)</f>
        <v>0</v>
      </c>
      <c r="E123" s="59" t="s">
        <v>33</v>
      </c>
      <c r="F123" s="59" t="n">
        <f aca="false">VLOOKUP(3,S121:AI124,6,0)</f>
        <v>6</v>
      </c>
      <c r="G123" s="60"/>
      <c r="H123" s="47" t="n">
        <f aca="false">VLOOKUP(3,S121:AI124,8,0)</f>
        <v>0</v>
      </c>
      <c r="I123" s="59" t="s">
        <v>33</v>
      </c>
      <c r="J123" s="47" t="n">
        <f aca="false">VLOOKUP(3,S121:AI124,10,0)</f>
        <v>3</v>
      </c>
      <c r="K123" s="40" t="n">
        <f aca="false">VLOOKUP(3,S121:AI124,11,0)</f>
        <v>-3</v>
      </c>
      <c r="L123" s="59" t="n">
        <f aca="false">VLOOKUP(3,S121:AI124,13,0)</f>
        <v>44</v>
      </c>
      <c r="M123" s="59" t="s">
        <v>33</v>
      </c>
      <c r="N123" s="59" t="n">
        <f aca="false">VLOOKUP(3,S121:AI124,15,0)</f>
        <v>61</v>
      </c>
      <c r="O123" s="40" t="n">
        <f aca="false">VLOOKUP(3,S121:AI124,16,0)</f>
        <v>-17</v>
      </c>
      <c r="P123" s="32"/>
      <c r="R123" s="49" t="n">
        <v>3</v>
      </c>
      <c r="S123" s="50" t="n">
        <f aca="false">AK123</f>
        <v>3</v>
      </c>
      <c r="T123" s="51" t="str">
        <f aca="false">IF(N$76="x",B43,"3.C")</f>
        <v>Gym.Kaiser-Karl-Schule 3</v>
      </c>
      <c r="U123" s="52" t="n">
        <f aca="false">(V123+X123)/2</f>
        <v>3</v>
      </c>
      <c r="V123" s="52" t="n">
        <f aca="false">SUMIF(Spielplan!G$6:G$46,T123,Spielplan!X$6:X$46)+SUMIF(Spielplan!K$6:K$46,T123,Spielplan!Z$6:Z$46)</f>
        <v>0</v>
      </c>
      <c r="W123" s="62" t="s">
        <v>33</v>
      </c>
      <c r="X123" s="52" t="n">
        <f aca="false">SUMIF(Spielplan!G$6:G$46,T123,Spielplan!Z$6:Z$46)+SUMIF(Spielplan!K$6:K$46,T123,Spielplan!X$6:X$46)</f>
        <v>6</v>
      </c>
      <c r="Y123" s="52" t="n">
        <f aca="false">V123-X123</f>
        <v>-6</v>
      </c>
      <c r="Z123" s="52" t="n">
        <f aca="false">SUMIF(Spielplan!G$6:G$46,T123,Spielplan!AB$6:AB$46)+SUMIF(Spielplan!K$6:K$46,T123,Spielplan!AD$6:AD$46)</f>
        <v>0</v>
      </c>
      <c r="AA123" s="62" t="s">
        <v>33</v>
      </c>
      <c r="AB123" s="52" t="n">
        <f aca="false">SUMIF(Spielplan!G$6:G$46,T123,Spielplan!AD$6:AD$46)+SUMIF(Spielplan!K$6:K$46,T123,Spielplan!AB$6:AB$46)</f>
        <v>3</v>
      </c>
      <c r="AC123" s="53" t="n">
        <f aca="false">Z123-AB123</f>
        <v>-3</v>
      </c>
      <c r="AD123" s="54" t="n">
        <f aca="false">IF(AB123=0,0,Z123/AB123)</f>
        <v>0</v>
      </c>
      <c r="AE123" s="52" t="n">
        <f aca="false">SUMIF(Spielplan!G$6:G$46,T123,Spielplan!AF$6:AF$46)+SUMIF(Spielplan!K$6:K$46,T123,Spielplan!AH$6:AH$46)</f>
        <v>44</v>
      </c>
      <c r="AF123" s="62" t="s">
        <v>33</v>
      </c>
      <c r="AG123" s="52" t="n">
        <f aca="false">SUMIF(Spielplan!G$6:G$46,T123,Spielplan!AH$6:AH$46)+SUMIF(Spielplan!K$6:K$46,T123,Spielplan!AF$6:AF$46)</f>
        <v>61</v>
      </c>
      <c r="AH123" s="53" t="n">
        <f aca="false">AE123-AG123</f>
        <v>-17</v>
      </c>
      <c r="AI123" s="55" t="n">
        <f aca="false">AK123</f>
        <v>3</v>
      </c>
      <c r="AJ123" s="63"/>
      <c r="AK123" s="6" t="n">
        <f aca="false">4-SUM(IF(AL123&gt;AL122,1,0)+IF(AL123&gt;AL121,1,0)+IF(AL123&gt;AL124,1,0))</f>
        <v>3</v>
      </c>
      <c r="AL123" s="56" t="n">
        <f aca="false">SUM(AM123:BA123)</f>
        <v>0.00010001</v>
      </c>
      <c r="AM123" s="56" t="n">
        <f aca="false">SUM(IF(V123&gt;V121,1,0)+IF(Y123&gt;Y121,0.1,0)+IF(AC123&gt;AC121,0.01,0)+IF(AD123&gt;AD121,0.001,0)+IF(AH123&gt;AH121,0.0001,0))</f>
        <v>0.0001</v>
      </c>
      <c r="AN123" s="56" t="n">
        <f aca="false">SUM(IF(V123&gt;V122,1,0)+IF(Y123&gt;Y122,0.1,0)+IF(AC123&gt;AC122,0.01,0)+IF(AD123&gt;AD122,0.001,0)+IF(AH123&gt;AH122,0.0001,0))</f>
        <v>0</v>
      </c>
      <c r="AO123" s="64" t="s">
        <v>35</v>
      </c>
      <c r="AP123" s="56" t="n">
        <f aca="false">SUM(IF(V123&gt;V124,1,0)+IF(Y123&gt;Y124,0.1,0)+IF(AC123&gt;AC124,0.01,0)+IF(AD123&gt;AD124,0.001,0)+IF(AH123&gt;AH124,0.0001,0))</f>
        <v>0</v>
      </c>
      <c r="AQ123" s="56"/>
      <c r="AR123" s="56"/>
      <c r="AS123" s="56"/>
      <c r="AT123" s="56"/>
      <c r="AU123" s="56"/>
      <c r="AV123" s="58" t="n">
        <f aca="false">(4-R123)*0.00000001</f>
        <v>1E-008</v>
      </c>
      <c r="AW123" s="56"/>
      <c r="AX123" s="56"/>
      <c r="AY123" s="56"/>
      <c r="AZ123" s="56"/>
      <c r="BA123" s="58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46"/>
    </row>
    <row r="124" s="61" customFormat="true" ht="12.75" hidden="true" customHeight="false" outlineLevel="0" collapsed="false">
      <c r="A124" s="47" t="n">
        <v>12</v>
      </c>
      <c r="B124" s="65" t="str">
        <f aca="false">VLOOKUP(4,S121:AI124,2,0)</f>
        <v>Gem.Schule Nortorf</v>
      </c>
      <c r="C124" s="59" t="n">
        <f aca="false">VLOOKUP(4,S121:AI124,3,0)</f>
        <v>3</v>
      </c>
      <c r="D124" s="59" t="n">
        <f aca="false">VLOOKUP(4,S121:AI124,4,0)</f>
        <v>0</v>
      </c>
      <c r="E124" s="59" t="s">
        <v>33</v>
      </c>
      <c r="F124" s="59" t="n">
        <f aca="false">VLOOKUP(4,S121:AI124,6,0)</f>
        <v>6</v>
      </c>
      <c r="G124" s="60"/>
      <c r="H124" s="47" t="n">
        <f aca="false">VLOOKUP(4,S121:AI124,8,0)</f>
        <v>0</v>
      </c>
      <c r="I124" s="59" t="s">
        <v>33</v>
      </c>
      <c r="J124" s="47" t="n">
        <f aca="false">VLOOKUP(4,S121:AI124,10,0)</f>
        <v>3</v>
      </c>
      <c r="K124" s="40" t="n">
        <f aca="false">VLOOKUP(4,S121:AI124,11,0)</f>
        <v>-3</v>
      </c>
      <c r="L124" s="59" t="n">
        <f aca="false">VLOOKUP(4,S121:AI124,13,0)</f>
        <v>28</v>
      </c>
      <c r="M124" s="59" t="s">
        <v>33</v>
      </c>
      <c r="N124" s="59" t="n">
        <f aca="false">VLOOKUP(4,S121:AI124,15,0)</f>
        <v>76</v>
      </c>
      <c r="O124" s="40" t="n">
        <f aca="false">VLOOKUP(4,S121:AI124,16,0)</f>
        <v>-48</v>
      </c>
      <c r="P124" s="32"/>
      <c r="R124" s="49" t="n">
        <v>4</v>
      </c>
      <c r="S124" s="50" t="n">
        <f aca="false">AK124</f>
        <v>2</v>
      </c>
      <c r="T124" s="51" t="str">
        <f aca="false">IF(N$76="x",B53,"3.D")</f>
        <v>WKS Gem.Schule Holo</v>
      </c>
      <c r="U124" s="52" t="n">
        <f aca="false">(V124+X124)/2</f>
        <v>3</v>
      </c>
      <c r="V124" s="52" t="n">
        <f aca="false">SUMIF(Spielplan!G$6:G$46,T124,Spielplan!X$6:X$46)+SUMIF(Spielplan!K$6:K$46,T124,Spielplan!Z$6:Z$46)</f>
        <v>2</v>
      </c>
      <c r="W124" s="62" t="s">
        <v>33</v>
      </c>
      <c r="X124" s="52" t="n">
        <f aca="false">SUMIF(Spielplan!G$6:G$46,T124,Spielplan!Z$6:Z$46)+SUMIF(Spielplan!K$6:K$46,T124,Spielplan!X$6:X$46)</f>
        <v>4</v>
      </c>
      <c r="Y124" s="52" t="n">
        <f aca="false">V124-X124</f>
        <v>-2</v>
      </c>
      <c r="Z124" s="52" t="n">
        <f aca="false">SUMIF(Spielplan!G$6:G$46,T124,Spielplan!AB$6:AB$46)+SUMIF(Spielplan!K$6:K$46,T124,Spielplan!AD$6:AD$46)</f>
        <v>1</v>
      </c>
      <c r="AA124" s="62" t="s">
        <v>33</v>
      </c>
      <c r="AB124" s="52" t="n">
        <f aca="false">SUMIF(Spielplan!G$6:G$46,T124,Spielplan!AD$6:AD$46)+SUMIF(Spielplan!K$6:K$46,T124,Spielplan!AB$6:AB$46)</f>
        <v>2</v>
      </c>
      <c r="AC124" s="53" t="n">
        <f aca="false">Z124-AB124</f>
        <v>-1</v>
      </c>
      <c r="AD124" s="54" t="n">
        <f aca="false">IF(AB124=0,0,Z124/AB124)</f>
        <v>0.5</v>
      </c>
      <c r="AE124" s="52" t="n">
        <f aca="false">SUMIF(Spielplan!G$6:G$46,T124,Spielplan!AF$6:AF$46)+SUMIF(Spielplan!K$6:K$46,T124,Spielplan!AH$6:AH$46)</f>
        <v>47</v>
      </c>
      <c r="AF124" s="62" t="s">
        <v>33</v>
      </c>
      <c r="AG124" s="52" t="n">
        <f aca="false">SUMIF(Spielplan!G$6:G$46,T124,Spielplan!AH$6:AH$46)+SUMIF(Spielplan!K$6:K$46,T124,Spielplan!AF$6:AF$46)</f>
        <v>59</v>
      </c>
      <c r="AH124" s="53" t="n">
        <f aca="false">AE124-AG124</f>
        <v>-12</v>
      </c>
      <c r="AI124" s="55" t="n">
        <f aca="false">AK124</f>
        <v>2</v>
      </c>
      <c r="AJ124" s="63"/>
      <c r="AK124" s="6" t="n">
        <f aca="false">4-SUM(IF(AL124&gt;AL122,1,0)+IF(AL124&gt;AL123,1,0)+IF(AL124&gt;AL121,1,0))</f>
        <v>2</v>
      </c>
      <c r="AL124" s="56" t="n">
        <f aca="false">SUM(AM124:BA124)</f>
        <v>2.2222</v>
      </c>
      <c r="AM124" s="56" t="n">
        <f aca="false">SUM(IF(V124&gt;V121,1,0)+IF(Y124&gt;Y121,0.1,0)+IF(AC124&gt;AC121,0.01,0)+IF(AD124&gt;AD121,0.001,0)+IF(AH124&gt;AH121,0.0001,0))</f>
        <v>1.1111</v>
      </c>
      <c r="AN124" s="56" t="n">
        <f aca="false">SUM(IF(V124&gt;V122,1,0)+IF(Y124&gt;Y122,0.1,0)+IF(AC124&gt;AC122,0.01,0)+IF(AD124&gt;AD122,0.001,0)+IF(AH124&gt;AH122,0.0001,0))</f>
        <v>0</v>
      </c>
      <c r="AO124" s="56" t="n">
        <f aca="false">SUM(IF(V124&gt;V123,1,0)+IF(Y124&gt;Y123,0.1,0)+IF(AC124&gt;AC123,0.01,0)+IF(AD124&gt;AD123,0.001,0)+IF(AH124&gt;AH123,0.0001,0))</f>
        <v>1.1111</v>
      </c>
      <c r="AP124" s="64" t="s">
        <v>35</v>
      </c>
      <c r="AQ124" s="64"/>
      <c r="AR124" s="64"/>
      <c r="AS124" s="64"/>
      <c r="AT124" s="64"/>
      <c r="AU124" s="64"/>
      <c r="AV124" s="58" t="n">
        <f aca="false">(4-R124)*0.00000001</f>
        <v>0</v>
      </c>
      <c r="AW124" s="56"/>
      <c r="AX124" s="56"/>
      <c r="AY124" s="56"/>
      <c r="AZ124" s="56"/>
      <c r="BA124" s="58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46"/>
    </row>
    <row r="127" customFormat="false" ht="13.5" hidden="false" customHeight="false" outlineLevel="0" collapsed="false"/>
    <row r="128" customFormat="false" ht="13.5" hidden="false" customHeight="false" outlineLevel="0" collapsed="false">
      <c r="N128" s="79" t="s">
        <v>66</v>
      </c>
      <c r="O128" s="80"/>
      <c r="P128" s="81" t="s">
        <v>67</v>
      </c>
      <c r="Q128" s="81"/>
    </row>
    <row r="131" customFormat="false" ht="18" hidden="false" customHeight="false" outlineLevel="0" collapsed="false">
      <c r="B131" s="31" t="s">
        <v>74</v>
      </c>
      <c r="G131" s="1"/>
      <c r="H131" s="1"/>
      <c r="I131" s="1"/>
      <c r="J131" s="1"/>
      <c r="K131" s="27"/>
      <c r="O131" s="27"/>
      <c r="P131" s="32"/>
      <c r="T131" s="31" t="s">
        <v>75</v>
      </c>
      <c r="U131" s="33"/>
      <c r="AB131" s="4"/>
      <c r="AC131" s="1"/>
      <c r="AD131" s="31" t="s">
        <v>76</v>
      </c>
    </row>
    <row r="132" customFormat="false" ht="23.25" hidden="false" customHeight="false" outlineLevel="0" collapsed="false">
      <c r="A132" s="82" t="s">
        <v>77</v>
      </c>
      <c r="B132" s="83" t="str">
        <f aca="false">IF(N$128="x",Spielplan!G73,"Gold")</f>
        <v>Auguste-Viktoria Gym.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4"/>
      <c r="R132" s="82" t="s">
        <v>77</v>
      </c>
      <c r="S132" s="82"/>
      <c r="T132" s="83" t="str">
        <f aca="false">Spielplan!K73</f>
        <v>Gym.Kaiser-Karl-Schule 1</v>
      </c>
      <c r="U132" s="82"/>
      <c r="AB132" s="82" t="s">
        <v>77</v>
      </c>
      <c r="AC132" s="82"/>
      <c r="AD132" s="83" t="str">
        <f aca="false">IF(N$128="x",B61,"Gold")</f>
        <v>Alstergymnasium H.-U.</v>
      </c>
    </row>
    <row r="133" customFormat="false" ht="20.25" hidden="false" customHeight="false" outlineLevel="0" collapsed="false">
      <c r="A133" s="85" t="s">
        <v>78</v>
      </c>
      <c r="B133" s="86" t="str">
        <f aca="false">IF(N$128="x",Spielplan!G74,"Silber")</f>
        <v>Holstenschule 2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7"/>
      <c r="R133" s="85" t="s">
        <v>78</v>
      </c>
      <c r="S133" s="85"/>
      <c r="T133" s="86" t="str">
        <f aca="false">Spielplan!K74</f>
        <v>Theodor-Heuss-Schule</v>
      </c>
      <c r="U133" s="85"/>
      <c r="AB133" s="85" t="s">
        <v>78</v>
      </c>
      <c r="AC133" s="85"/>
      <c r="AD133" s="86" t="str">
        <f aca="false">IF(N$128="x",B62,"Silber")</f>
        <v>WKS Hohenlockstedt</v>
      </c>
    </row>
    <row r="134" customFormat="false" ht="18" hidden="false" customHeight="false" outlineLevel="0" collapsed="false">
      <c r="A134" s="88" t="s">
        <v>79</v>
      </c>
      <c r="B134" s="89" t="str">
        <f aca="false">IF(N$128="x",Spielplan!G75,"Bronze")</f>
        <v>Holstenschule 1</v>
      </c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90"/>
      <c r="R134" s="88" t="s">
        <v>79</v>
      </c>
      <c r="S134" s="88"/>
      <c r="T134" s="89" t="str">
        <f aca="false">Spielplan!K75</f>
        <v>Sophie-Scholl-Gym.</v>
      </c>
      <c r="U134" s="88"/>
      <c r="AB134" s="88" t="s">
        <v>79</v>
      </c>
      <c r="AC134" s="88"/>
      <c r="AD134" s="89" t="str">
        <f aca="false">IF(N$128="x",B63,"Bronze")</f>
        <v>Schule Hohe Geest 1</v>
      </c>
    </row>
    <row r="135" customFormat="false" ht="15" hidden="false" customHeight="false" outlineLevel="0" collapsed="false">
      <c r="A135" s="91" t="s">
        <v>80</v>
      </c>
      <c r="B135" s="92" t="str">
        <f aca="false">IF(N$128="x",Spielplan!G76,"Platz 4")</f>
        <v>Gem.Schule Faldera</v>
      </c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3"/>
      <c r="R135" s="91" t="s">
        <v>80</v>
      </c>
      <c r="S135" s="91"/>
      <c r="T135" s="92" t="str">
        <f aca="false">Spielplan!K76</f>
        <v>Gym.Kaiser-Karl-Schule 2</v>
      </c>
      <c r="U135" s="91"/>
      <c r="AB135" s="91" t="s">
        <v>80</v>
      </c>
      <c r="AC135" s="91"/>
      <c r="AD135" s="92" t="str">
        <f aca="false">IF(N$128="x",B64,"Platz 4")</f>
        <v>Gem.Schule Kellinghusen</v>
      </c>
    </row>
    <row r="136" customFormat="false" ht="15" hidden="false" customHeight="false" outlineLevel="0" collapsed="false">
      <c r="A136" s="91"/>
      <c r="B136" s="92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3"/>
      <c r="R136" s="91" t="s">
        <v>81</v>
      </c>
      <c r="S136" s="91"/>
      <c r="T136" s="92" t="str">
        <f aca="false">Spielplan!K77</f>
        <v>GGS Boostedt 2</v>
      </c>
      <c r="U136" s="91"/>
      <c r="AB136" s="91" t="s">
        <v>81</v>
      </c>
      <c r="AC136" s="91"/>
      <c r="AD136" s="92" t="str">
        <f aca="false">IF(N$128="x",B65,"Platz 5")</f>
        <v>Schule Hohe Geest 2</v>
      </c>
    </row>
    <row r="137" customFormat="false" ht="15" hidden="false" customHeight="false" outlineLevel="0" collapsed="false">
      <c r="A137" s="91"/>
      <c r="B137" s="92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3"/>
      <c r="R137" s="91" t="s">
        <v>82</v>
      </c>
      <c r="S137" s="91"/>
      <c r="T137" s="92" t="str">
        <f aca="false">Spielplan!K78</f>
        <v>GemSch. Kellinghusen</v>
      </c>
      <c r="U137" s="91"/>
      <c r="AB137" s="91"/>
      <c r="AC137" s="91"/>
      <c r="AD137" s="92"/>
    </row>
    <row r="138" customFormat="false" ht="15" hidden="false" customHeight="false" outlineLevel="0" collapsed="false">
      <c r="A138" s="91"/>
      <c r="B138" s="92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3"/>
      <c r="R138" s="91" t="s">
        <v>83</v>
      </c>
      <c r="S138" s="91"/>
      <c r="T138" s="92" t="str">
        <f aca="false">Spielplan!K79</f>
        <v>GGS Boostedt 1</v>
      </c>
      <c r="U138" s="91"/>
      <c r="AB138" s="91"/>
      <c r="AC138" s="91"/>
      <c r="AD138" s="92"/>
    </row>
    <row r="139" customFormat="false" ht="15" hidden="false" customHeight="false" outlineLevel="0" collapsed="false">
      <c r="A139" s="91"/>
      <c r="B139" s="92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3"/>
      <c r="R139" s="91" t="s">
        <v>84</v>
      </c>
      <c r="S139" s="91"/>
      <c r="T139" s="92" t="str">
        <f aca="false">Spielplan!K80</f>
        <v>GuGs im Quellental 2</v>
      </c>
      <c r="U139" s="91"/>
      <c r="AB139" s="91"/>
      <c r="AC139" s="91"/>
      <c r="AD139" s="92"/>
    </row>
    <row r="140" customFormat="false" ht="15" hidden="false" customHeight="false" outlineLevel="0" collapsed="false">
      <c r="A140" s="91"/>
      <c r="B140" s="92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3"/>
      <c r="R140" s="91" t="s">
        <v>85</v>
      </c>
      <c r="S140" s="91"/>
      <c r="T140" s="92" t="str">
        <f aca="false">IF(N$128="x",B81,"Platz 9")</f>
        <v>WKS Gem.Schule Holo</v>
      </c>
      <c r="U140" s="91"/>
      <c r="AB140" s="91"/>
      <c r="AC140" s="91"/>
      <c r="AD140" s="92"/>
    </row>
    <row r="141" customFormat="false" ht="15" hidden="false" customHeight="false" outlineLevel="0" collapsed="false">
      <c r="R141" s="91" t="s">
        <v>86</v>
      </c>
      <c r="S141" s="91"/>
      <c r="T141" s="92" t="str">
        <f aca="false">IF(N$128="x",B82,"Platz 10")</f>
        <v>Gym.Kaiser-Karl-Schule 3</v>
      </c>
      <c r="AB141" s="91"/>
      <c r="AC141" s="91"/>
      <c r="AD141" s="92"/>
    </row>
    <row r="142" customFormat="false" ht="15" hidden="false" customHeight="false" outlineLevel="0" collapsed="false">
      <c r="R142" s="91" t="s">
        <v>87</v>
      </c>
      <c r="S142" s="91"/>
      <c r="T142" s="92" t="str">
        <f aca="false">IF(N$128="x",B83,"Platz 11")</f>
        <v>GuGs im Quellental 1</v>
      </c>
      <c r="AB142" s="91"/>
      <c r="AC142" s="91"/>
      <c r="AD142" s="92"/>
    </row>
    <row r="143" customFormat="false" ht="15" hidden="false" customHeight="false" outlineLevel="0" collapsed="false">
      <c r="R143" s="91" t="s">
        <v>88</v>
      </c>
      <c r="S143" s="91"/>
      <c r="T143" s="92" t="str">
        <f aca="false">IF(N$128="x",B84,"Platz 12")</f>
        <v>Gem.Schule Nortorf</v>
      </c>
      <c r="AB143" s="91"/>
      <c r="AC143" s="91"/>
      <c r="AD143" s="92"/>
    </row>
  </sheetData>
  <mergeCells count="90">
    <mergeCell ref="A1:Q1"/>
    <mergeCell ref="S1:AJ1"/>
    <mergeCell ref="A2:Q3"/>
    <mergeCell ref="AI2:AJ2"/>
    <mergeCell ref="A4:Q5"/>
    <mergeCell ref="U4:Z4"/>
    <mergeCell ref="U5:Z5"/>
    <mergeCell ref="U6:Z6"/>
    <mergeCell ref="U8:Z8"/>
    <mergeCell ref="K9:P9"/>
    <mergeCell ref="D19:F19"/>
    <mergeCell ref="H19:J19"/>
    <mergeCell ref="L19:N19"/>
    <mergeCell ref="R19:R20"/>
    <mergeCell ref="V19:X19"/>
    <mergeCell ref="Z19:AB19"/>
    <mergeCell ref="AE19:AG19"/>
    <mergeCell ref="D29:F29"/>
    <mergeCell ref="H29:J29"/>
    <mergeCell ref="L29:N29"/>
    <mergeCell ref="R29:R30"/>
    <mergeCell ref="V29:X29"/>
    <mergeCell ref="Z29:AB29"/>
    <mergeCell ref="AE29:AG29"/>
    <mergeCell ref="D39:F39"/>
    <mergeCell ref="H39:J39"/>
    <mergeCell ref="L39:N39"/>
    <mergeCell ref="R39:R40"/>
    <mergeCell ref="V39:X39"/>
    <mergeCell ref="Z39:AB39"/>
    <mergeCell ref="AE39:AG39"/>
    <mergeCell ref="D49:F49"/>
    <mergeCell ref="H49:J49"/>
    <mergeCell ref="L49:N49"/>
    <mergeCell ref="R49:R50"/>
    <mergeCell ref="V49:X49"/>
    <mergeCell ref="Z49:AB49"/>
    <mergeCell ref="AE49:AG49"/>
    <mergeCell ref="D59:F59"/>
    <mergeCell ref="H59:J59"/>
    <mergeCell ref="L59:N59"/>
    <mergeCell ref="R59:R60"/>
    <mergeCell ref="V59:X59"/>
    <mergeCell ref="Z59:AB59"/>
    <mergeCell ref="AE59:AG59"/>
    <mergeCell ref="D69:F69"/>
    <mergeCell ref="H69:J69"/>
    <mergeCell ref="L69:N69"/>
    <mergeCell ref="R69:R70"/>
    <mergeCell ref="V69:X69"/>
    <mergeCell ref="Z69:AB69"/>
    <mergeCell ref="AE69:AG69"/>
    <mergeCell ref="P76:Q76"/>
    <mergeCell ref="P77:Q77"/>
    <mergeCell ref="D79:F79"/>
    <mergeCell ref="H79:J79"/>
    <mergeCell ref="L79:N79"/>
    <mergeCell ref="R79:R80"/>
    <mergeCell ref="V79:X79"/>
    <mergeCell ref="Z79:AB79"/>
    <mergeCell ref="AE79:AG79"/>
    <mergeCell ref="D89:F89"/>
    <mergeCell ref="H89:J89"/>
    <mergeCell ref="L89:N89"/>
    <mergeCell ref="R89:R90"/>
    <mergeCell ref="V89:X89"/>
    <mergeCell ref="Z89:AB89"/>
    <mergeCell ref="AE89:AG89"/>
    <mergeCell ref="D99:F99"/>
    <mergeCell ref="H99:J99"/>
    <mergeCell ref="L99:N99"/>
    <mergeCell ref="R99:R100"/>
    <mergeCell ref="V99:X99"/>
    <mergeCell ref="Z99:AB99"/>
    <mergeCell ref="AE99:AG99"/>
    <mergeCell ref="D109:F109"/>
    <mergeCell ref="H109:J109"/>
    <mergeCell ref="L109:N109"/>
    <mergeCell ref="R109:R110"/>
    <mergeCell ref="V109:X109"/>
    <mergeCell ref="Z109:AB109"/>
    <mergeCell ref="AE109:AG109"/>
    <mergeCell ref="D119:F119"/>
    <mergeCell ref="H119:J119"/>
    <mergeCell ref="L119:N119"/>
    <mergeCell ref="R119:R120"/>
    <mergeCell ref="V119:X119"/>
    <mergeCell ref="Z119:AB119"/>
    <mergeCell ref="AE119:AG119"/>
    <mergeCell ref="P128:Q128"/>
  </mergeCells>
  <conditionalFormatting sqref="A24:AJ24 AL24:AU24 AW24:IV24">
    <cfRule type="expression" priority="2" aboveAverage="0" equalAverage="0" bottom="0" percent="0" rank="0" text="" dxfId="0">
      <formula>$AE$4&lt;4</formula>
    </cfRule>
  </conditionalFormatting>
  <conditionalFormatting sqref="A23:AJ23 AQ23:AU23 AL23:AO23 AW23:IV23">
    <cfRule type="expression" priority="3" aboveAverage="0" equalAverage="0" bottom="0" percent="0" rank="0" text="" dxfId="1">
      <formula>$AE$4&lt;3</formula>
    </cfRule>
  </conditionalFormatting>
  <conditionalFormatting sqref="AQ44">
    <cfRule type="expression" priority="4" aboveAverage="0" equalAverage="0" bottom="0" percent="0" rank="0" text="" dxfId="2">
      <formula>$AE$4&lt;4</formula>
    </cfRule>
  </conditionalFormatting>
  <conditionalFormatting sqref="AQ43">
    <cfRule type="expression" priority="5" aboveAverage="0" equalAverage="0" bottom="0" percent="0" rank="0" text="" dxfId="3">
      <formula>$AE$4&lt;3</formula>
    </cfRule>
  </conditionalFormatting>
  <conditionalFormatting sqref="A33:S33 AQ33:AU33 AL33:AO33 AW33:IV33 U33:AJ33">
    <cfRule type="expression" priority="6" aboveAverage="0" equalAverage="0" bottom="0" percent="0" rank="0" text="" dxfId="4">
      <formula>$AE$4&lt;3</formula>
    </cfRule>
  </conditionalFormatting>
  <conditionalFormatting sqref="A34:S34 AL34:AU34 AW34:IV34 U34:AJ34">
    <cfRule type="expression" priority="7" aboveAverage="0" equalAverage="0" bottom="0" percent="0" rank="0" text="" dxfId="5">
      <formula>$AE$4&lt;4</formula>
    </cfRule>
  </conditionalFormatting>
  <conditionalFormatting sqref="T34">
    <cfRule type="expression" priority="8" aboveAverage="0" equalAverage="0" bottom="0" percent="0" rank="0" text="" dxfId="6">
      <formula>$AE$4&lt;4</formula>
    </cfRule>
  </conditionalFormatting>
  <conditionalFormatting sqref="T33">
    <cfRule type="expression" priority="9" aboveAverage="0" equalAverage="0" bottom="0" percent="0" rank="0" text="" dxfId="7">
      <formula>$AE$4&lt;3</formula>
    </cfRule>
  </conditionalFormatting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true" showOutlineSymbols="true" defaultGridColor="true" view="normal" topLeftCell="C26" colorId="64" zoomScale="85" zoomScaleNormal="85" zoomScalePageLayoutView="100" workbookViewId="0">
      <selection pane="topLeft" activeCell="P71" activeCellId="0" sqref="P71"/>
    </sheetView>
  </sheetViews>
  <sheetFormatPr defaultColWidth="11.41796875" defaultRowHeight="15" zeroHeight="false" outlineLevelRow="0" outlineLevelCol="0"/>
  <cols>
    <col collapsed="false" customWidth="true" hidden="true" outlineLevel="0" max="1" min="1" style="12" width="5.99"/>
    <col collapsed="false" customWidth="true" hidden="true" outlineLevel="0" max="2" min="2" style="12" width="12.7"/>
    <col collapsed="false" customWidth="true" hidden="false" outlineLevel="0" max="3" min="3" style="94" width="8.28"/>
    <col collapsed="false" customWidth="true" hidden="false" outlineLevel="0" max="4" min="4" style="95" width="9.41"/>
    <col collapsed="false" customWidth="true" hidden="false" outlineLevel="0" max="5" min="5" style="95" width="6.28"/>
    <col collapsed="false" customWidth="true" hidden="false" outlineLevel="0" max="6" min="6" style="95" width="7.99"/>
    <col collapsed="false" customWidth="true" hidden="false" outlineLevel="0" max="7" min="7" style="96" width="28.99"/>
    <col collapsed="false" customWidth="true" hidden="false" outlineLevel="0" max="8" min="8" style="96" width="4.14"/>
    <col collapsed="false" customWidth="true" hidden="false" outlineLevel="0" max="9" min="9" style="96" width="3.28"/>
    <col collapsed="false" customWidth="true" hidden="false" outlineLevel="0" max="10" min="10" style="96" width="4.14"/>
    <col collapsed="false" customWidth="true" hidden="false" outlineLevel="0" max="11" min="11" style="96" width="28.99"/>
    <col collapsed="false" customWidth="true" hidden="false" outlineLevel="0" max="12" min="12" style="96" width="4.14"/>
    <col collapsed="false" customWidth="true" hidden="false" outlineLevel="0" max="13" min="13" style="96" width="28.99"/>
    <col collapsed="false" customWidth="true" hidden="false" outlineLevel="0" max="14" min="14" style="94" width="4.7"/>
    <col collapsed="false" customWidth="true" hidden="false" outlineLevel="0" max="15" min="15" style="94" width="1.13"/>
    <col collapsed="false" customWidth="true" hidden="false" outlineLevel="0" max="16" min="16" style="94" width="4.7"/>
    <col collapsed="false" customWidth="true" hidden="true" outlineLevel="0" max="17" min="17" style="94" width="4.7"/>
    <col collapsed="false" customWidth="true" hidden="true" outlineLevel="0" max="18" min="18" style="94" width="1.13"/>
    <col collapsed="false" customWidth="true" hidden="true" outlineLevel="0" max="20" min="19" style="94" width="4.7"/>
    <col collapsed="false" customWidth="true" hidden="true" outlineLevel="0" max="21" min="21" style="94" width="1.13"/>
    <col collapsed="false" customWidth="true" hidden="true" outlineLevel="0" max="22" min="22" style="94" width="4.7"/>
    <col collapsed="false" customWidth="true" hidden="false" outlineLevel="0" max="23" min="23" style="12" width="1.28"/>
    <col collapsed="false" customWidth="true" hidden="false" outlineLevel="0" max="24" min="24" style="94" width="4.7"/>
    <col collapsed="false" customWidth="true" hidden="false" outlineLevel="0" max="25" min="25" style="94" width="1.13"/>
    <col collapsed="false" customWidth="true" hidden="false" outlineLevel="0" max="26" min="26" style="94" width="4.7"/>
    <col collapsed="false" customWidth="true" hidden="false" outlineLevel="0" max="27" min="27" style="97" width="1.56"/>
    <col collapsed="false" customWidth="true" hidden="true" outlineLevel="0" max="28" min="28" style="97" width="4.7"/>
    <col collapsed="false" customWidth="true" hidden="true" outlineLevel="0" max="29" min="29" style="97" width="1.13"/>
    <col collapsed="false" customWidth="true" hidden="true" outlineLevel="0" max="30" min="30" style="97" width="4.7"/>
    <col collapsed="false" customWidth="true" hidden="true" outlineLevel="0" max="31" min="31" style="97" width="1.56"/>
    <col collapsed="false" customWidth="true" hidden="true" outlineLevel="0" max="32" min="32" style="97" width="5.56"/>
    <col collapsed="false" customWidth="true" hidden="true" outlineLevel="0" max="33" min="33" style="97" width="1.13"/>
    <col collapsed="false" customWidth="true" hidden="true" outlineLevel="0" max="34" min="34" style="97" width="5.56"/>
    <col collapsed="false" customWidth="true" hidden="false" outlineLevel="0" max="35" min="35" style="12" width="19.85"/>
    <col collapsed="false" customWidth="true" hidden="false" outlineLevel="0" max="37" min="36" style="12" width="19.41"/>
    <col collapsed="false" customWidth="true" hidden="false" outlineLevel="0" max="38" min="38" style="12" width="10.56"/>
    <col collapsed="false" customWidth="true" hidden="false" outlineLevel="0" max="39" min="39" style="12" width="8.99"/>
    <col collapsed="false" customWidth="true" hidden="false" outlineLevel="0" max="40" min="40" style="12" width="11.13"/>
    <col collapsed="false" customWidth="true" hidden="false" outlineLevel="0" max="41" min="41" style="12" width="7.7"/>
    <col collapsed="false" customWidth="true" hidden="false" outlineLevel="0" max="42" min="42" style="12" width="5.13"/>
    <col collapsed="false" customWidth="false" hidden="false" outlineLevel="0" max="257" min="43" style="12" width="11.42"/>
  </cols>
  <sheetData>
    <row r="1" customFormat="false" ht="39" hidden="false" customHeight="true" outlineLevel="0" collapsed="false">
      <c r="F1" s="98" t="str">
        <f aca="false">Platzierung!U4</f>
        <v>Schulmeisterschaft</v>
      </c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27" hidden="false" customHeight="true" outlineLevel="0" collapsed="false">
      <c r="F2" s="98" t="str">
        <f aca="false">Platzierung!U6</f>
        <v>Feld 2017</v>
      </c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25.9" hidden="false" customHeight="true" outlineLevel="0" collapsed="false"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7"/>
      <c r="AE3" s="100"/>
      <c r="AF3" s="100"/>
      <c r="AG3" s="100"/>
    </row>
    <row r="4" s="101" customFormat="true" ht="20.25" hidden="false" customHeight="false" outlineLevel="0" collapsed="false">
      <c r="C4" s="102"/>
      <c r="D4" s="103"/>
      <c r="E4" s="103"/>
      <c r="F4" s="104"/>
      <c r="I4" s="104"/>
      <c r="J4" s="104"/>
      <c r="K4" s="105" t="n">
        <v>42902</v>
      </c>
      <c r="L4" s="105"/>
      <c r="M4" s="104" t="s">
        <v>89</v>
      </c>
      <c r="N4" s="102"/>
      <c r="O4" s="102"/>
      <c r="P4" s="106" t="s">
        <v>90</v>
      </c>
      <c r="Q4" s="102"/>
      <c r="R4" s="102"/>
      <c r="S4" s="102"/>
      <c r="T4" s="102"/>
      <c r="U4" s="102"/>
      <c r="V4" s="102"/>
      <c r="W4" s="107"/>
      <c r="X4" s="107"/>
      <c r="Y4" s="107"/>
      <c r="Z4" s="107"/>
      <c r="AA4" s="107"/>
      <c r="AB4" s="107"/>
      <c r="AC4" s="107"/>
      <c r="AD4" s="107"/>
      <c r="AE4" s="108"/>
      <c r="AF4" s="107"/>
      <c r="AG4" s="107"/>
      <c r="AH4" s="107"/>
    </row>
    <row r="5" s="119" customFormat="true" ht="16.5" hidden="false" customHeight="false" outlineLevel="0" collapsed="false">
      <c r="A5" s="109" t="s">
        <v>91</v>
      </c>
      <c r="B5" s="60" t="s">
        <v>92</v>
      </c>
      <c r="C5" s="110" t="s">
        <v>93</v>
      </c>
      <c r="D5" s="111" t="s">
        <v>94</v>
      </c>
      <c r="E5" s="111" t="s">
        <v>95</v>
      </c>
      <c r="F5" s="111" t="s">
        <v>91</v>
      </c>
      <c r="G5" s="112" t="s">
        <v>96</v>
      </c>
      <c r="H5" s="113" t="s">
        <v>97</v>
      </c>
      <c r="I5" s="114"/>
      <c r="J5" s="115" t="s">
        <v>98</v>
      </c>
      <c r="K5" s="112" t="s">
        <v>99</v>
      </c>
      <c r="L5" s="113" t="s">
        <v>9</v>
      </c>
      <c r="M5" s="114" t="s">
        <v>100</v>
      </c>
      <c r="N5" s="110" t="s">
        <v>101</v>
      </c>
      <c r="O5" s="110"/>
      <c r="P5" s="110"/>
      <c r="Q5" s="110" t="s">
        <v>102</v>
      </c>
      <c r="R5" s="110"/>
      <c r="S5" s="110"/>
      <c r="T5" s="110" t="s">
        <v>103</v>
      </c>
      <c r="U5" s="110"/>
      <c r="V5" s="110"/>
      <c r="W5" s="116"/>
      <c r="X5" s="116" t="s">
        <v>21</v>
      </c>
      <c r="Y5" s="116"/>
      <c r="Z5" s="116"/>
      <c r="AA5" s="116"/>
      <c r="AB5" s="116" t="s">
        <v>22</v>
      </c>
      <c r="AC5" s="116"/>
      <c r="AD5" s="116"/>
      <c r="AE5" s="117"/>
      <c r="AF5" s="116" t="s">
        <v>104</v>
      </c>
      <c r="AG5" s="116"/>
      <c r="AH5" s="116"/>
      <c r="AI5" s="118"/>
    </row>
    <row r="6" customFormat="false" ht="15.75" hidden="false" customHeight="false" outlineLevel="0" collapsed="false">
      <c r="A6" s="120" t="n">
        <f aca="false">F6</f>
        <v>1</v>
      </c>
      <c r="B6" s="121" t="n">
        <f aca="false">K$4</f>
        <v>42902</v>
      </c>
      <c r="C6" s="122" t="n">
        <v>0.375</v>
      </c>
      <c r="D6" s="123" t="n">
        <v>1</v>
      </c>
      <c r="E6" s="124" t="n">
        <v>1</v>
      </c>
      <c r="F6" s="124" t="n">
        <f aca="false">IF(H6&lt;30,COUNTIF(H$6:H6,"&lt;30"),"")</f>
        <v>1</v>
      </c>
      <c r="G6" s="125" t="str">
        <f aca="false">IF(H6=30,"",INDEX($AM$7:$AN$31,H6,2))</f>
        <v>Gym.Kaiser-Karl-Schule 1</v>
      </c>
      <c r="H6" s="126" t="n">
        <v>1</v>
      </c>
      <c r="I6" s="127" t="s">
        <v>105</v>
      </c>
      <c r="J6" s="126" t="n">
        <v>2</v>
      </c>
      <c r="K6" s="125" t="str">
        <f aca="false">IF(J6=30,"",INDEX($AM$7:$AN$31,J6,2))</f>
        <v>Sophie-Scholl-Gym.</v>
      </c>
      <c r="L6" s="126" t="n">
        <v>3</v>
      </c>
      <c r="M6" s="125" t="str">
        <f aca="false">IF(L6=30,"",INDEX($AM$7:$AN$31,L6,2))</f>
        <v>Gem.Schule Nortorf</v>
      </c>
      <c r="N6" s="128" t="n">
        <v>20</v>
      </c>
      <c r="O6" s="129" t="s">
        <v>33</v>
      </c>
      <c r="P6" s="128" t="n">
        <v>12</v>
      </c>
      <c r="Q6" s="128"/>
      <c r="R6" s="129" t="s">
        <v>33</v>
      </c>
      <c r="S6" s="128"/>
      <c r="T6" s="128"/>
      <c r="U6" s="129" t="s">
        <v>33</v>
      </c>
      <c r="V6" s="128"/>
      <c r="W6" s="130"/>
      <c r="X6" s="130" t="n">
        <f aca="false">IF(N6+P6&gt;0,IF(AB6&gt;0,IF(AB6&gt;AD6,2,IF(AB6&lt;AD6,0,1)),0),"")</f>
        <v>2</v>
      </c>
      <c r="Y6" s="129" t="s">
        <v>33</v>
      </c>
      <c r="Z6" s="130" t="n">
        <f aca="false">IF(N6+P6&gt;0,IF(AD6&gt;0,IF(AD6&gt;AB6,2,IF(AD6&lt;AB6,0,1)),0),"")</f>
        <v>0</v>
      </c>
      <c r="AA6" s="130"/>
      <c r="AB6" s="130" t="n">
        <f aca="false">IF(N6+P6&gt;0,IF(N6&gt;P6,1,0)+IF(Q6&gt;S6,1,0)+IF(T6&gt;V6,1,0),"")</f>
        <v>1</v>
      </c>
      <c r="AC6" s="129" t="s">
        <v>33</v>
      </c>
      <c r="AD6" s="130" t="n">
        <f aca="false">IF(N6+P6&gt;0,IF(N6&lt;P6,1,0)+IF(Q6&lt;S6,1,0)+IF(T6&lt;V6,1,0),"")</f>
        <v>0</v>
      </c>
      <c r="AE6" s="131"/>
      <c r="AF6" s="130" t="n">
        <f aca="false">IF(N6+P6&gt;0,N6+Q6+T6,"")</f>
        <v>20</v>
      </c>
      <c r="AG6" s="129" t="s">
        <v>33</v>
      </c>
      <c r="AH6" s="130" t="n">
        <f aca="false">IF(N6+P6&gt;0,P6+S6+V6,"")</f>
        <v>12</v>
      </c>
      <c r="AI6" s="132" t="s">
        <v>106</v>
      </c>
      <c r="AJ6" s="12" t="str">
        <f aca="false">M$4</f>
        <v>Hohenlockstedt</v>
      </c>
      <c r="AM6" s="119"/>
      <c r="AN6" s="119"/>
    </row>
    <row r="7" customFormat="false" ht="15.75" hidden="false" customHeight="false" outlineLevel="0" collapsed="false">
      <c r="A7" s="120" t="n">
        <f aca="false">F7</f>
        <v>2</v>
      </c>
      <c r="B7" s="121" t="n">
        <f aca="false">K$4</f>
        <v>42902</v>
      </c>
      <c r="C7" s="133" t="n">
        <v>0.375</v>
      </c>
      <c r="D7" s="134" t="n">
        <v>1</v>
      </c>
      <c r="E7" s="135" t="n">
        <v>2</v>
      </c>
      <c r="F7" s="135" t="n">
        <f aca="false">IF(H7&lt;30,COUNTIF(H$6:H7,"&lt;30"),"")</f>
        <v>2</v>
      </c>
      <c r="G7" s="136" t="str">
        <f aca="false">IF(H7=30,"",INDEX($AM$7:$AN$31,H7,2))</f>
        <v>GuGs im Quellental 1</v>
      </c>
      <c r="H7" s="137" t="n">
        <v>5</v>
      </c>
      <c r="I7" s="138" t="s">
        <v>105</v>
      </c>
      <c r="J7" s="137" t="n">
        <v>6</v>
      </c>
      <c r="K7" s="136" t="str">
        <f aca="false">IF(J7=30,"",INDEX($AM$7:$AN$31,J7,2))</f>
        <v>Gym.Kaiser-Karl-Schule 2</v>
      </c>
      <c r="L7" s="137" t="n">
        <v>7</v>
      </c>
      <c r="M7" s="136" t="str">
        <f aca="false">IF(L7=30,"",INDEX($AM$7:$AN$31,L7,2))</f>
        <v>Theodor-Heuss-Schule</v>
      </c>
      <c r="N7" s="139" t="n">
        <v>14</v>
      </c>
      <c r="O7" s="140" t="s">
        <v>33</v>
      </c>
      <c r="P7" s="139" t="n">
        <v>20</v>
      </c>
      <c r="Q7" s="139"/>
      <c r="R7" s="140" t="s">
        <v>33</v>
      </c>
      <c r="S7" s="139"/>
      <c r="T7" s="139"/>
      <c r="U7" s="140" t="s">
        <v>33</v>
      </c>
      <c r="V7" s="139"/>
      <c r="W7" s="141"/>
      <c r="X7" s="141" t="n">
        <f aca="false">IF(N7+P7&gt;0,IF(AB7&gt;0,IF(AB7&gt;AD7,2,IF(AB7&lt;AD7,0,1)),0),"")</f>
        <v>0</v>
      </c>
      <c r="Y7" s="140" t="s">
        <v>33</v>
      </c>
      <c r="Z7" s="141" t="n">
        <f aca="false">IF(N7+P7&gt;0,IF(AD7&gt;0,IF(AD7&gt;AB7,2,IF(AD7&lt;AB7,0,1)),0),"")</f>
        <v>2</v>
      </c>
      <c r="AA7" s="141"/>
      <c r="AB7" s="141" t="n">
        <f aca="false">IF(N7+P7&gt;0,IF(N7&gt;P7,1,0)+IF(Q7&gt;S7,1,0)+IF(T7&gt;V7,1,0),"")</f>
        <v>0</v>
      </c>
      <c r="AC7" s="140" t="s">
        <v>33</v>
      </c>
      <c r="AD7" s="141" t="n">
        <f aca="false">IF(N7+P7&gt;0,IF(N7&lt;P7,1,0)+IF(Q7&lt;S7,1,0)+IF(T7&lt;V7,1,0),"")</f>
        <v>1</v>
      </c>
      <c r="AE7" s="142"/>
      <c r="AF7" s="141" t="n">
        <f aca="false">IF(N7+P7&gt;0,N7+Q7+T7,"")</f>
        <v>14</v>
      </c>
      <c r="AG7" s="140" t="s">
        <v>33</v>
      </c>
      <c r="AH7" s="141" t="n">
        <f aca="false">IF(N7+P7&gt;0,P7+S7+V7,"")</f>
        <v>20</v>
      </c>
      <c r="AI7" s="143" t="s">
        <v>107</v>
      </c>
      <c r="AJ7" s="12" t="str">
        <f aca="false">M$4</f>
        <v>Hohenlockstedt</v>
      </c>
      <c r="AM7" s="12" t="n">
        <v>1</v>
      </c>
      <c r="AN7" s="12" t="str">
        <f aca="false">Platzierung!T21</f>
        <v>Gym.Kaiser-Karl-Schule 1</v>
      </c>
    </row>
    <row r="8" customFormat="false" ht="15.75" hidden="false" customHeight="false" outlineLevel="0" collapsed="false">
      <c r="A8" s="120" t="n">
        <f aca="false">F8</f>
        <v>3</v>
      </c>
      <c r="B8" s="121" t="n">
        <f aca="false">K$4</f>
        <v>42902</v>
      </c>
      <c r="C8" s="144" t="n">
        <v>0.375</v>
      </c>
      <c r="D8" s="145" t="n">
        <v>1</v>
      </c>
      <c r="E8" s="146" t="n">
        <v>3</v>
      </c>
      <c r="F8" s="146" t="n">
        <f aca="false">IF(H8&lt;30,COUNTIF(H$6:H8,"&lt;30"),"")</f>
        <v>3</v>
      </c>
      <c r="G8" s="147" t="str">
        <f aca="false">IF(H8=30,"",INDEX($AM$7:$AN$31,H8,2))</f>
        <v>GuGs im Quellental 2</v>
      </c>
      <c r="H8" s="148" t="n">
        <v>9</v>
      </c>
      <c r="I8" s="149" t="s">
        <v>105</v>
      </c>
      <c r="J8" s="148" t="n">
        <v>10</v>
      </c>
      <c r="K8" s="147" t="str">
        <f aca="false">IF(J8=30,"",INDEX($AM$7:$AN$31,J8,2))</f>
        <v>GGS Boostedt 1</v>
      </c>
      <c r="L8" s="148" t="n">
        <v>11</v>
      </c>
      <c r="M8" s="147" t="str">
        <f aca="false">IF(L8=30,"",INDEX($AM$7:$AN$31,L8,2))</f>
        <v>Gym.Kaiser-Karl-Schule 3</v>
      </c>
      <c r="N8" s="139" t="n">
        <v>15</v>
      </c>
      <c r="O8" s="140" t="s">
        <v>33</v>
      </c>
      <c r="P8" s="139" t="n">
        <v>19</v>
      </c>
      <c r="Q8" s="139"/>
      <c r="R8" s="140" t="s">
        <v>33</v>
      </c>
      <c r="S8" s="139"/>
      <c r="T8" s="139"/>
      <c r="U8" s="140" t="s">
        <v>33</v>
      </c>
      <c r="V8" s="139"/>
      <c r="W8" s="141"/>
      <c r="X8" s="141" t="n">
        <f aca="false">IF(N8+P8&gt;0,IF(AB8&gt;0,IF(AB8&gt;AD8,2,IF(AB8&lt;AD8,0,1)),0),"")</f>
        <v>0</v>
      </c>
      <c r="Y8" s="140" t="s">
        <v>33</v>
      </c>
      <c r="Z8" s="141" t="n">
        <f aca="false">IF(N8+P8&gt;0,IF(AD8&gt;0,IF(AD8&gt;AB8,2,IF(AD8&lt;AB8,0,1)),0),"")</f>
        <v>2</v>
      </c>
      <c r="AA8" s="141"/>
      <c r="AB8" s="141" t="n">
        <f aca="false">IF(N8+P8&gt;0,IF(N8&gt;P8,1,0)+IF(Q8&gt;S8,1,0)+IF(T8&gt;V8,1,0),"")</f>
        <v>0</v>
      </c>
      <c r="AC8" s="140" t="s">
        <v>33</v>
      </c>
      <c r="AD8" s="141" t="n">
        <f aca="false">IF(N8+P8&gt;0,IF(N8&lt;P8,1,0)+IF(Q8&lt;S8,1,0)+IF(T8&lt;V8,1,0),"")</f>
        <v>1</v>
      </c>
      <c r="AE8" s="142"/>
      <c r="AF8" s="141" t="n">
        <f aca="false">IF(N8+P8&gt;0,N8+Q8+T8,"")</f>
        <v>15</v>
      </c>
      <c r="AG8" s="140" t="s">
        <v>33</v>
      </c>
      <c r="AH8" s="141" t="n">
        <f aca="false">IF(N8+P8&gt;0,P8+S8+V8,"")</f>
        <v>19</v>
      </c>
      <c r="AI8" s="150" t="s">
        <v>108</v>
      </c>
      <c r="AJ8" s="12" t="str">
        <f aca="false">M$4</f>
        <v>Hohenlockstedt</v>
      </c>
      <c r="AM8" s="12" t="n">
        <v>2</v>
      </c>
      <c r="AN8" s="12" t="str">
        <f aca="false">Platzierung!T22</f>
        <v>Sophie-Scholl-Gym.</v>
      </c>
    </row>
    <row r="9" customFormat="false" ht="15.75" hidden="false" customHeight="false" outlineLevel="0" collapsed="false">
      <c r="A9" s="120" t="n">
        <f aca="false">F9</f>
        <v>4</v>
      </c>
      <c r="B9" s="121" t="n">
        <f aca="false">K$4</f>
        <v>42902</v>
      </c>
      <c r="C9" s="151" t="n">
        <v>0.375</v>
      </c>
      <c r="D9" s="152" t="n">
        <v>1</v>
      </c>
      <c r="E9" s="153" t="n">
        <v>4</v>
      </c>
      <c r="F9" s="153" t="n">
        <f aca="false">IF(H9&lt;30,COUNTIF(H$6:H9,"&lt;30"),"")</f>
        <v>4</v>
      </c>
      <c r="G9" s="154" t="str">
        <f aca="false">IF(H9=30,"",INDEX($AM$7:$AN$31,H9,2))</f>
        <v>GemSch. Kellinghusen</v>
      </c>
      <c r="H9" s="155" t="n">
        <v>13</v>
      </c>
      <c r="I9" s="156" t="s">
        <v>105</v>
      </c>
      <c r="J9" s="155" t="n">
        <v>14</v>
      </c>
      <c r="K9" s="154" t="str">
        <f aca="false">IF(J9=30,"",INDEX($AM$7:$AN$31,J9,2))</f>
        <v>WKS Gem.Schule Holo</v>
      </c>
      <c r="L9" s="155" t="n">
        <v>15</v>
      </c>
      <c r="M9" s="154" t="str">
        <f aca="false">IF(L9=30,"",INDEX($AM$7:$AN$31,L9,2))</f>
        <v>GGS Boostedt 2</v>
      </c>
      <c r="N9" s="139" t="n">
        <v>21</v>
      </c>
      <c r="O9" s="140" t="s">
        <v>33</v>
      </c>
      <c r="P9" s="139" t="n">
        <v>11</v>
      </c>
      <c r="Q9" s="139"/>
      <c r="R9" s="140" t="s">
        <v>33</v>
      </c>
      <c r="S9" s="139"/>
      <c r="T9" s="139"/>
      <c r="U9" s="140" t="s">
        <v>33</v>
      </c>
      <c r="V9" s="139"/>
      <c r="W9" s="141"/>
      <c r="X9" s="141" t="n">
        <f aca="false">IF(N9+P9&gt;0,IF(AB9&gt;0,IF(AB9&gt;AD9,2,IF(AB9&lt;AD9,0,1)),0),"")</f>
        <v>2</v>
      </c>
      <c r="Y9" s="140" t="s">
        <v>33</v>
      </c>
      <c r="Z9" s="141" t="n">
        <f aca="false">IF(N9+P9&gt;0,IF(AD9&gt;0,IF(AD9&gt;AB9,2,IF(AD9&lt;AB9,0,1)),0),"")</f>
        <v>0</v>
      </c>
      <c r="AA9" s="141"/>
      <c r="AB9" s="141" t="n">
        <f aca="false">IF(N9+P9&gt;0,IF(N9&gt;P9,1,0)+IF(Q9&gt;S9,1,0)+IF(T9&gt;V9,1,0),"")</f>
        <v>1</v>
      </c>
      <c r="AC9" s="140" t="s">
        <v>33</v>
      </c>
      <c r="AD9" s="141" t="n">
        <f aca="false">IF(N9+P9&gt;0,IF(N9&lt;P9,1,0)+IF(Q9&lt;S9,1,0)+IF(T9&lt;V9,1,0),"")</f>
        <v>0</v>
      </c>
      <c r="AE9" s="142"/>
      <c r="AF9" s="141" t="n">
        <f aca="false">IF(N9+P9&gt;0,N9+Q9+T9,"")</f>
        <v>21</v>
      </c>
      <c r="AG9" s="140" t="s">
        <v>33</v>
      </c>
      <c r="AH9" s="141" t="n">
        <f aca="false">IF(N9+P9&gt;0,P9+S9+V9,"")</f>
        <v>11</v>
      </c>
      <c r="AI9" s="157" t="s">
        <v>109</v>
      </c>
      <c r="AJ9" s="12" t="str">
        <f aca="false">M$4</f>
        <v>Hohenlockstedt</v>
      </c>
      <c r="AM9" s="12" t="n">
        <v>3</v>
      </c>
      <c r="AN9" s="12" t="str">
        <f aca="false">Platzierung!T23</f>
        <v>Gem.Schule Nortorf</v>
      </c>
    </row>
    <row r="10" customFormat="false" ht="15.75" hidden="false" customHeight="false" outlineLevel="0" collapsed="false">
      <c r="A10" s="120" t="n">
        <f aca="false">F10</f>
        <v>5</v>
      </c>
      <c r="B10" s="121" t="n">
        <f aca="false">K$4</f>
        <v>42902</v>
      </c>
      <c r="C10" s="158" t="n">
        <v>0.375</v>
      </c>
      <c r="D10" s="159" t="n">
        <v>1</v>
      </c>
      <c r="E10" s="160" t="n">
        <v>5</v>
      </c>
      <c r="F10" s="160" t="n">
        <f aca="false">IF(H10&lt;30,COUNTIF(H$6:H10,"&lt;30"),"")</f>
        <v>5</v>
      </c>
      <c r="G10" s="161" t="str">
        <f aca="false">IF(H10=30,"",INDEX($AM$7:$AN$31,H10,2))</f>
        <v>Schule Hohe Geest 1</v>
      </c>
      <c r="H10" s="162" t="n">
        <v>21</v>
      </c>
      <c r="I10" s="163" t="s">
        <v>105</v>
      </c>
      <c r="J10" s="162" t="n">
        <v>22</v>
      </c>
      <c r="K10" s="161" t="str">
        <f aca="false">IF(J10=30,"",INDEX($AM$7:$AN$31,J10,2))</f>
        <v>Schule Hohe Geest 2</v>
      </c>
      <c r="L10" s="162" t="n">
        <v>25</v>
      </c>
      <c r="M10" s="161" t="str">
        <f aca="false">IF(L10=30,"",INDEX($AM$7:$AN$31,L10,2))</f>
        <v>Alstergymnasium H.-U.</v>
      </c>
      <c r="N10" s="139" t="n">
        <v>20</v>
      </c>
      <c r="O10" s="140" t="s">
        <v>33</v>
      </c>
      <c r="P10" s="139" t="n">
        <v>19</v>
      </c>
      <c r="Q10" s="139"/>
      <c r="R10" s="140" t="s">
        <v>33</v>
      </c>
      <c r="S10" s="139"/>
      <c r="T10" s="139"/>
      <c r="U10" s="140" t="s">
        <v>33</v>
      </c>
      <c r="V10" s="139"/>
      <c r="W10" s="141"/>
      <c r="X10" s="141" t="n">
        <f aca="false">IF(N10+P10&gt;0,IF(AB10&gt;0,IF(AB10&gt;AD10,2,IF(AB10&lt;AD10,0,1)),0),"")</f>
        <v>2</v>
      </c>
      <c r="Y10" s="140" t="s">
        <v>33</v>
      </c>
      <c r="Z10" s="141" t="n">
        <f aca="false">IF(N10+P10&gt;0,IF(AD10&gt;0,IF(AD10&gt;AB10,2,IF(AD10&lt;AB10,0,1)),0),"")</f>
        <v>0</v>
      </c>
      <c r="AA10" s="141"/>
      <c r="AB10" s="141" t="n">
        <f aca="false">IF(N10+P10&gt;0,IF(N10&gt;P10,1,0)+IF(Q10&gt;S10,1,0)+IF(T10&gt;V10,1,0),"")</f>
        <v>1</v>
      </c>
      <c r="AC10" s="140" t="s">
        <v>33</v>
      </c>
      <c r="AD10" s="141" t="n">
        <f aca="false">IF(N10+P10&gt;0,IF(N10&lt;P10,1,0)+IF(Q10&lt;S10,1,0)+IF(T10&lt;V10,1,0),"")</f>
        <v>0</v>
      </c>
      <c r="AE10" s="142"/>
      <c r="AF10" s="141" t="n">
        <f aca="false">IF(N10+P10&gt;0,N10+Q10+T10,"")</f>
        <v>20</v>
      </c>
      <c r="AG10" s="140" t="s">
        <v>33</v>
      </c>
      <c r="AH10" s="141" t="n">
        <f aca="false">IF(N10+P10&gt;0,P10+S10+V10,"")</f>
        <v>19</v>
      </c>
      <c r="AI10" s="164" t="s">
        <v>110</v>
      </c>
      <c r="AJ10" s="12" t="str">
        <f aca="false">M$4</f>
        <v>Hohenlockstedt</v>
      </c>
      <c r="AM10" s="12" t="n">
        <v>4</v>
      </c>
      <c r="AN10" s="12" t="str">
        <f aca="false">Platzierung!T24</f>
        <v>AAAAAAAA</v>
      </c>
    </row>
    <row r="11" customFormat="false" ht="16.5" hidden="false" customHeight="false" outlineLevel="0" collapsed="false">
      <c r="A11" s="120" t="n">
        <f aca="false">F11</f>
        <v>6</v>
      </c>
      <c r="B11" s="121" t="n">
        <f aca="false">K$4</f>
        <v>42902</v>
      </c>
      <c r="C11" s="165" t="n">
        <v>0.375</v>
      </c>
      <c r="D11" s="166" t="n">
        <v>1</v>
      </c>
      <c r="E11" s="167" t="n">
        <v>6</v>
      </c>
      <c r="F11" s="167" t="n">
        <f aca="false">IF(H11&lt;30,COUNTIF(H$6:H11,"&lt;30"),"")</f>
        <v>6</v>
      </c>
      <c r="G11" s="168" t="str">
        <f aca="false">IF(H11=30,"",INDEX($AM$7:$AN$31,H11,2))</f>
        <v>Holstenschule 1</v>
      </c>
      <c r="H11" s="169" t="n">
        <v>17</v>
      </c>
      <c r="I11" s="170" t="s">
        <v>105</v>
      </c>
      <c r="J11" s="169" t="n">
        <v>18</v>
      </c>
      <c r="K11" s="168" t="str">
        <f aca="false">IF(J11=30,"",INDEX($AM$7:$AN$31,J11,2))</f>
        <v>Holstenschule 2</v>
      </c>
      <c r="L11" s="169" t="n">
        <v>20</v>
      </c>
      <c r="M11" s="168" t="str">
        <f aca="false">IF(L11=30,"",INDEX($AM$7:$AN$31,L11,2))</f>
        <v>Auguste-Viktoria Gym.</v>
      </c>
      <c r="N11" s="171" t="n">
        <v>16</v>
      </c>
      <c r="O11" s="172" t="s">
        <v>33</v>
      </c>
      <c r="P11" s="171" t="n">
        <v>19</v>
      </c>
      <c r="Q11" s="171"/>
      <c r="R11" s="172" t="s">
        <v>33</v>
      </c>
      <c r="S11" s="171"/>
      <c r="T11" s="171"/>
      <c r="U11" s="172" t="s">
        <v>33</v>
      </c>
      <c r="V11" s="171"/>
      <c r="W11" s="173"/>
      <c r="X11" s="173" t="n">
        <f aca="false">IF(N11+P11&gt;0,IF(AB11&gt;0,IF(AB11&gt;AD11,2,IF(AB11&lt;AD11,0,1)),0),"")</f>
        <v>0</v>
      </c>
      <c r="Y11" s="172" t="s">
        <v>33</v>
      </c>
      <c r="Z11" s="173" t="n">
        <f aca="false">IF(N11+P11&gt;0,IF(AD11&gt;0,IF(AD11&gt;AB11,2,IF(AD11&lt;AB11,0,1)),0),"")</f>
        <v>2</v>
      </c>
      <c r="AA11" s="173"/>
      <c r="AB11" s="173" t="n">
        <f aca="false">IF(N11+P11&gt;0,IF(N11&gt;P11,1,0)+IF(Q11&gt;S11,1,0)+IF(T11&gt;V11,1,0),"")</f>
        <v>0</v>
      </c>
      <c r="AC11" s="172" t="s">
        <v>33</v>
      </c>
      <c r="AD11" s="173" t="n">
        <f aca="false">IF(N11+P11&gt;0,IF(N11&lt;P11,1,0)+IF(Q11&lt;S11,1,0)+IF(T11&lt;V11,1,0),"")</f>
        <v>1</v>
      </c>
      <c r="AE11" s="174"/>
      <c r="AF11" s="173" t="n">
        <f aca="false">IF(N11+P11&gt;0,N11+Q11+T11,"")</f>
        <v>16</v>
      </c>
      <c r="AG11" s="172" t="s">
        <v>33</v>
      </c>
      <c r="AH11" s="173" t="n">
        <f aca="false">IF(N11+P11&gt;0,P11+S11+V11,"")</f>
        <v>19</v>
      </c>
      <c r="AI11" s="175" t="s">
        <v>111</v>
      </c>
      <c r="AJ11" s="12" t="str">
        <f aca="false">M$4</f>
        <v>Hohenlockstedt</v>
      </c>
      <c r="AM11" s="12" t="n">
        <v>5</v>
      </c>
      <c r="AN11" s="12" t="str">
        <f aca="false">Platzierung!T31</f>
        <v>GuGs im Quellental 1</v>
      </c>
    </row>
    <row r="12" customFormat="false" ht="15.75" hidden="false" customHeight="false" outlineLevel="0" collapsed="false">
      <c r="A12" s="120" t="n">
        <f aca="false">F12</f>
        <v>7</v>
      </c>
      <c r="B12" s="121" t="n">
        <f aca="false">K$4</f>
        <v>42902</v>
      </c>
      <c r="C12" s="122" t="n">
        <v>0.3875</v>
      </c>
      <c r="D12" s="123" t="n">
        <v>2</v>
      </c>
      <c r="E12" s="124" t="n">
        <v>1</v>
      </c>
      <c r="F12" s="124" t="n">
        <f aca="false">IF(H12&lt;30,COUNTIF(H$6:H12,"&lt;30"),"")</f>
        <v>7</v>
      </c>
      <c r="G12" s="125" t="str">
        <f aca="false">IF(H12=30,"",INDEX($AM$7:$AN$31,H12,2))</f>
        <v>Sophie-Scholl-Gym.</v>
      </c>
      <c r="H12" s="126" t="n">
        <v>2</v>
      </c>
      <c r="I12" s="127" t="s">
        <v>105</v>
      </c>
      <c r="J12" s="126" t="n">
        <v>3</v>
      </c>
      <c r="K12" s="125" t="str">
        <f aca="false">IF(J12=30,"",INDEX($AM$7:$AN$31,J12,2))</f>
        <v>Gem.Schule Nortorf</v>
      </c>
      <c r="L12" s="126" t="n">
        <v>1</v>
      </c>
      <c r="M12" s="125" t="str">
        <f aca="false">IF(L12=30,"",INDEX($AM$7:$AN$31,L12,2))</f>
        <v>Gym.Kaiser-Karl-Schule 1</v>
      </c>
      <c r="N12" s="128" t="n">
        <v>24</v>
      </c>
      <c r="O12" s="129" t="s">
        <v>33</v>
      </c>
      <c r="P12" s="128" t="n">
        <v>10</v>
      </c>
      <c r="Q12" s="128"/>
      <c r="R12" s="129" t="s">
        <v>33</v>
      </c>
      <c r="S12" s="128"/>
      <c r="T12" s="128"/>
      <c r="U12" s="129" t="s">
        <v>33</v>
      </c>
      <c r="V12" s="128"/>
      <c r="W12" s="130"/>
      <c r="X12" s="130" t="n">
        <f aca="false">IF(N12+P12&gt;0,IF(AB12&gt;0,IF(AB12&gt;AD12,2,IF(AB12&lt;AD12,0,1)),0),"")</f>
        <v>2</v>
      </c>
      <c r="Y12" s="129" t="s">
        <v>33</v>
      </c>
      <c r="Z12" s="130" t="n">
        <f aca="false">IF(N12+P12&gt;0,IF(AD12&gt;0,IF(AD12&gt;AB12,2,IF(AD12&lt;AB12,0,1)),0),"")</f>
        <v>0</v>
      </c>
      <c r="AA12" s="130"/>
      <c r="AB12" s="130" t="n">
        <f aca="false">IF(N12+P12&gt;0,IF(N12&gt;P12,1,0)+IF(Q12&gt;S12,1,0)+IF(T12&gt;V12,1,0),"")</f>
        <v>1</v>
      </c>
      <c r="AC12" s="129" t="s">
        <v>33</v>
      </c>
      <c r="AD12" s="130" t="n">
        <f aca="false">IF(N12+P12&gt;0,IF(N12&lt;P12,1,0)+IF(Q12&lt;S12,1,0)+IF(T12&lt;V12,1,0),"")</f>
        <v>0</v>
      </c>
      <c r="AE12" s="131"/>
      <c r="AF12" s="130" t="n">
        <f aca="false">IF(N12+P12&gt;0,N12+Q12+T12,"")</f>
        <v>24</v>
      </c>
      <c r="AG12" s="129" t="s">
        <v>33</v>
      </c>
      <c r="AH12" s="130" t="n">
        <f aca="false">IF(N12+P12&gt;0,P12+S12+V12,"")</f>
        <v>10</v>
      </c>
      <c r="AI12" s="132" t="s">
        <v>106</v>
      </c>
      <c r="AJ12" s="12" t="str">
        <f aca="false">M$4</f>
        <v>Hohenlockstedt</v>
      </c>
      <c r="AM12" s="12" t="n">
        <v>6</v>
      </c>
      <c r="AN12" s="12" t="str">
        <f aca="false">Platzierung!T32</f>
        <v>Gym.Kaiser-Karl-Schule 2</v>
      </c>
    </row>
    <row r="13" customFormat="false" ht="15.75" hidden="false" customHeight="false" outlineLevel="0" collapsed="false">
      <c r="A13" s="120" t="n">
        <f aca="false">F13</f>
        <v>8</v>
      </c>
      <c r="B13" s="121" t="n">
        <f aca="false">K$4</f>
        <v>42902</v>
      </c>
      <c r="C13" s="133" t="n">
        <f aca="false">C12</f>
        <v>0.3875</v>
      </c>
      <c r="D13" s="134" t="n">
        <v>2</v>
      </c>
      <c r="E13" s="135" t="n">
        <v>2</v>
      </c>
      <c r="F13" s="135" t="n">
        <f aca="false">IF(H13&lt;30,COUNTIF(H$6:H13,"&lt;30"),"")</f>
        <v>8</v>
      </c>
      <c r="G13" s="136" t="str">
        <f aca="false">IF(H13=30,"",INDEX($AM$7:$AN$31,H13,2))</f>
        <v>Gym.Kaiser-Karl-Schule 2</v>
      </c>
      <c r="H13" s="137" t="n">
        <v>6</v>
      </c>
      <c r="I13" s="138" t="s">
        <v>105</v>
      </c>
      <c r="J13" s="137" t="n">
        <v>7</v>
      </c>
      <c r="K13" s="136" t="str">
        <f aca="false">IF(J13=30,"",INDEX($AM$7:$AN$31,J13,2))</f>
        <v>Theodor-Heuss-Schule</v>
      </c>
      <c r="L13" s="137" t="n">
        <v>5</v>
      </c>
      <c r="M13" s="136" t="str">
        <f aca="false">IF(L13=30,"",INDEX($AM$7:$AN$31,L13,2))</f>
        <v>GuGs im Quellental 1</v>
      </c>
      <c r="N13" s="139" t="n">
        <v>18</v>
      </c>
      <c r="O13" s="140" t="s">
        <v>33</v>
      </c>
      <c r="P13" s="139" t="n">
        <v>11</v>
      </c>
      <c r="Q13" s="139"/>
      <c r="R13" s="140" t="s">
        <v>33</v>
      </c>
      <c r="S13" s="139"/>
      <c r="T13" s="139"/>
      <c r="U13" s="140" t="s">
        <v>33</v>
      </c>
      <c r="V13" s="139"/>
      <c r="W13" s="141"/>
      <c r="X13" s="141" t="n">
        <f aca="false">IF(N13+P13&gt;0,IF(AB13&gt;0,IF(AB13&gt;AD13,2,IF(AB13&lt;AD13,0,1)),0),"")</f>
        <v>2</v>
      </c>
      <c r="Y13" s="140" t="s">
        <v>33</v>
      </c>
      <c r="Z13" s="141" t="n">
        <f aca="false">IF(N13+P13&gt;0,IF(AD13&gt;0,IF(AD13&gt;AB13,2,IF(AD13&lt;AB13,0,1)),0),"")</f>
        <v>0</v>
      </c>
      <c r="AA13" s="141"/>
      <c r="AB13" s="141" t="n">
        <f aca="false">IF(N13+P13&gt;0,IF(N13&gt;P13,1,0)+IF(Q13&gt;S13,1,0)+IF(T13&gt;V13,1,0),"")</f>
        <v>1</v>
      </c>
      <c r="AC13" s="140" t="s">
        <v>33</v>
      </c>
      <c r="AD13" s="141" t="n">
        <f aca="false">IF(N13+P13&gt;0,IF(N13&lt;P13,1,0)+IF(Q13&lt;S13,1,0)+IF(T13&lt;V13,1,0),"")</f>
        <v>0</v>
      </c>
      <c r="AE13" s="142"/>
      <c r="AF13" s="141" t="n">
        <f aca="false">IF(N13+P13&gt;0,N13+Q13+T13,"")</f>
        <v>18</v>
      </c>
      <c r="AG13" s="140" t="s">
        <v>33</v>
      </c>
      <c r="AH13" s="141" t="n">
        <f aca="false">IF(N13+P13&gt;0,P13+S13+V13,"")</f>
        <v>11</v>
      </c>
      <c r="AI13" s="143" t="s">
        <v>107</v>
      </c>
      <c r="AJ13" s="12" t="str">
        <f aca="false">M$4</f>
        <v>Hohenlockstedt</v>
      </c>
      <c r="AM13" s="12" t="n">
        <v>7</v>
      </c>
      <c r="AN13" s="12" t="str">
        <f aca="false">Platzierung!T33</f>
        <v>Theodor-Heuss-Schule</v>
      </c>
    </row>
    <row r="14" customFormat="false" ht="15.75" hidden="false" customHeight="false" outlineLevel="0" collapsed="false">
      <c r="A14" s="120" t="n">
        <f aca="false">F14</f>
        <v>9</v>
      </c>
      <c r="B14" s="121" t="n">
        <f aca="false">K$4</f>
        <v>42902</v>
      </c>
      <c r="C14" s="144" t="n">
        <f aca="false">C12</f>
        <v>0.3875</v>
      </c>
      <c r="D14" s="145" t="n">
        <v>2</v>
      </c>
      <c r="E14" s="146" t="n">
        <v>3</v>
      </c>
      <c r="F14" s="146" t="n">
        <f aca="false">IF(H14&lt;30,COUNTIF(H$6:H14,"&lt;30"),"")</f>
        <v>9</v>
      </c>
      <c r="G14" s="147" t="str">
        <f aca="false">IF(H14=30,"",INDEX($AM$7:$AN$31,H14,2))</f>
        <v>GGS Boostedt 1</v>
      </c>
      <c r="H14" s="148" t="n">
        <v>10</v>
      </c>
      <c r="I14" s="149" t="s">
        <v>105</v>
      </c>
      <c r="J14" s="148" t="n">
        <v>11</v>
      </c>
      <c r="K14" s="147" t="str">
        <f aca="false">IF(J14=30,"",INDEX($AM$7:$AN$31,J14,2))</f>
        <v>Gym.Kaiser-Karl-Schule 3</v>
      </c>
      <c r="L14" s="148" t="n">
        <v>9</v>
      </c>
      <c r="M14" s="147" t="str">
        <f aca="false">IF(L14=30,"",INDEX($AM$7:$AN$31,L14,2))</f>
        <v>GuGs im Quellental 2</v>
      </c>
      <c r="N14" s="139" t="n">
        <v>19</v>
      </c>
      <c r="O14" s="140" t="s">
        <v>33</v>
      </c>
      <c r="P14" s="139" t="n">
        <v>11</v>
      </c>
      <c r="Q14" s="139"/>
      <c r="R14" s="140" t="s">
        <v>33</v>
      </c>
      <c r="S14" s="139"/>
      <c r="T14" s="139"/>
      <c r="U14" s="140" t="s">
        <v>33</v>
      </c>
      <c r="V14" s="139"/>
      <c r="W14" s="141"/>
      <c r="X14" s="141" t="n">
        <f aca="false">IF(N14+P14&gt;0,IF(AB14&gt;0,IF(AB14&gt;AD14,2,IF(AB14&lt;AD14,0,1)),0),"")</f>
        <v>2</v>
      </c>
      <c r="Y14" s="140" t="s">
        <v>33</v>
      </c>
      <c r="Z14" s="141" t="n">
        <f aca="false">IF(N14+P14&gt;0,IF(AD14&gt;0,IF(AD14&gt;AB14,2,IF(AD14&lt;AB14,0,1)),0),"")</f>
        <v>0</v>
      </c>
      <c r="AA14" s="141"/>
      <c r="AB14" s="141" t="n">
        <f aca="false">IF(N14+P14&gt;0,IF(N14&gt;P14,1,0)+IF(Q14&gt;S14,1,0)+IF(T14&gt;V14,1,0),"")</f>
        <v>1</v>
      </c>
      <c r="AC14" s="140" t="s">
        <v>33</v>
      </c>
      <c r="AD14" s="141" t="n">
        <f aca="false">IF(N14+P14&gt;0,IF(N14&lt;P14,1,0)+IF(Q14&lt;S14,1,0)+IF(T14&lt;V14,1,0),"")</f>
        <v>0</v>
      </c>
      <c r="AE14" s="142"/>
      <c r="AF14" s="141" t="n">
        <f aca="false">IF(N14+P14&gt;0,N14+Q14+T14,"")</f>
        <v>19</v>
      </c>
      <c r="AG14" s="140" t="s">
        <v>33</v>
      </c>
      <c r="AH14" s="141" t="n">
        <f aca="false">IF(N14+P14&gt;0,P14+S14+V14,"")</f>
        <v>11</v>
      </c>
      <c r="AI14" s="150" t="s">
        <v>108</v>
      </c>
      <c r="AJ14" s="12" t="str">
        <f aca="false">M$4</f>
        <v>Hohenlockstedt</v>
      </c>
      <c r="AM14" s="12" t="n">
        <v>8</v>
      </c>
      <c r="AN14" s="12" t="str">
        <f aca="false">Platzierung!T34</f>
        <v>BBBBBBBB</v>
      </c>
    </row>
    <row r="15" customFormat="false" ht="15.75" hidden="false" customHeight="false" outlineLevel="0" collapsed="false">
      <c r="A15" s="120" t="n">
        <f aca="false">F15</f>
        <v>10</v>
      </c>
      <c r="B15" s="121" t="n">
        <f aca="false">K$4</f>
        <v>42902</v>
      </c>
      <c r="C15" s="151" t="n">
        <f aca="false">C12</f>
        <v>0.3875</v>
      </c>
      <c r="D15" s="152" t="n">
        <v>2</v>
      </c>
      <c r="E15" s="153" t="n">
        <v>4</v>
      </c>
      <c r="F15" s="153" t="n">
        <f aca="false">IF(H15&lt;30,COUNTIF(H$6:H15,"&lt;30"),"")</f>
        <v>10</v>
      </c>
      <c r="G15" s="154" t="str">
        <f aca="false">IF(H15=30,"",INDEX($AM$7:$AN$31,H15,2))</f>
        <v>WKS Gem.Schule Holo</v>
      </c>
      <c r="H15" s="155" t="n">
        <v>14</v>
      </c>
      <c r="I15" s="156" t="s">
        <v>105</v>
      </c>
      <c r="J15" s="155" t="n">
        <v>15</v>
      </c>
      <c r="K15" s="154" t="str">
        <f aca="false">IF(J15=30,"",INDEX($AM$7:$AN$31,J15,2))</f>
        <v>GGS Boostedt 2</v>
      </c>
      <c r="L15" s="155" t="n">
        <v>13</v>
      </c>
      <c r="M15" s="154" t="str">
        <f aca="false">IF(L15=30,"",INDEX($AM$7:$AN$31,L15,2))</f>
        <v>GemSch. Kellinghusen</v>
      </c>
      <c r="N15" s="139" t="n">
        <v>15</v>
      </c>
      <c r="O15" s="140" t="s">
        <v>33</v>
      </c>
      <c r="P15" s="139" t="n">
        <v>20</v>
      </c>
      <c r="Q15" s="139"/>
      <c r="R15" s="140" t="s">
        <v>33</v>
      </c>
      <c r="S15" s="139"/>
      <c r="T15" s="139"/>
      <c r="U15" s="140" t="s">
        <v>33</v>
      </c>
      <c r="V15" s="139"/>
      <c r="W15" s="141"/>
      <c r="X15" s="141" t="n">
        <f aca="false">IF(N15+P15&gt;0,IF(AB15&gt;0,IF(AB15&gt;AD15,2,IF(AB15&lt;AD15,0,1)),0),"")</f>
        <v>0</v>
      </c>
      <c r="Y15" s="140" t="s">
        <v>33</v>
      </c>
      <c r="Z15" s="141" t="n">
        <f aca="false">IF(N15+P15&gt;0,IF(AD15&gt;0,IF(AD15&gt;AB15,2,IF(AD15&lt;AB15,0,1)),0),"")</f>
        <v>2</v>
      </c>
      <c r="AA15" s="141"/>
      <c r="AB15" s="141" t="n">
        <f aca="false">IF(N15+P15&gt;0,IF(N15&gt;P15,1,0)+IF(Q15&gt;S15,1,0)+IF(T15&gt;V15,1,0),"")</f>
        <v>0</v>
      </c>
      <c r="AC15" s="140" t="s">
        <v>33</v>
      </c>
      <c r="AD15" s="141" t="n">
        <f aca="false">IF(N15+P15&gt;0,IF(N15&lt;P15,1,0)+IF(Q15&lt;S15,1,0)+IF(T15&lt;V15,1,0),"")</f>
        <v>1</v>
      </c>
      <c r="AE15" s="142"/>
      <c r="AF15" s="141" t="n">
        <f aca="false">IF(N15+P15&gt;0,N15+Q15+T15,"")</f>
        <v>15</v>
      </c>
      <c r="AG15" s="140" t="s">
        <v>33</v>
      </c>
      <c r="AH15" s="141" t="n">
        <f aca="false">IF(N15+P15&gt;0,P15+S15+V15,"")</f>
        <v>20</v>
      </c>
      <c r="AI15" s="157" t="s">
        <v>109</v>
      </c>
      <c r="AJ15" s="12" t="str">
        <f aca="false">M$4</f>
        <v>Hohenlockstedt</v>
      </c>
      <c r="AM15" s="12" t="n">
        <v>9</v>
      </c>
      <c r="AN15" s="12" t="str">
        <f aca="false">Platzierung!T41</f>
        <v>GuGs im Quellental 2</v>
      </c>
    </row>
    <row r="16" customFormat="false" ht="15.75" hidden="false" customHeight="false" outlineLevel="0" collapsed="false">
      <c r="A16" s="120" t="n">
        <f aca="false">F16</f>
        <v>11</v>
      </c>
      <c r="B16" s="121" t="n">
        <f aca="false">K$4</f>
        <v>42902</v>
      </c>
      <c r="C16" s="158" t="n">
        <f aca="false">C12</f>
        <v>0.3875</v>
      </c>
      <c r="D16" s="159" t="n">
        <v>2</v>
      </c>
      <c r="E16" s="160" t="n">
        <v>5</v>
      </c>
      <c r="F16" s="160" t="n">
        <f aca="false">IF(H16&lt;30,COUNTIF(H$6:H16,"&lt;30"),"")</f>
        <v>11</v>
      </c>
      <c r="G16" s="161" t="str">
        <f aca="false">IF(H16=30,"",INDEX($AM$7:$AN$31,H16,2))</f>
        <v>Gem.Schule Kellinghusen</v>
      </c>
      <c r="H16" s="162" t="n">
        <v>23</v>
      </c>
      <c r="I16" s="163" t="s">
        <v>105</v>
      </c>
      <c r="J16" s="162" t="n">
        <v>24</v>
      </c>
      <c r="K16" s="161" t="str">
        <f aca="false">IF(J16=30,"",INDEX($AM$7:$AN$31,J16,2))</f>
        <v>WKS Hohenlockstedt</v>
      </c>
      <c r="L16" s="162" t="n">
        <v>22</v>
      </c>
      <c r="M16" s="161" t="str">
        <f aca="false">IF(L16=30,"",INDEX($AM$7:$AN$31,L16,2))</f>
        <v>Schule Hohe Geest 2</v>
      </c>
      <c r="N16" s="139" t="n">
        <v>22</v>
      </c>
      <c r="O16" s="140" t="s">
        <v>33</v>
      </c>
      <c r="P16" s="139" t="n">
        <v>26</v>
      </c>
      <c r="Q16" s="139"/>
      <c r="R16" s="140" t="s">
        <v>33</v>
      </c>
      <c r="S16" s="139"/>
      <c r="T16" s="139"/>
      <c r="U16" s="140" t="s">
        <v>33</v>
      </c>
      <c r="V16" s="139"/>
      <c r="W16" s="141"/>
      <c r="X16" s="141" t="n">
        <f aca="false">IF(N16+P16&gt;0,IF(AB16&gt;0,IF(AB16&gt;AD16,2,IF(AB16&lt;AD16,0,1)),0),"")</f>
        <v>0</v>
      </c>
      <c r="Y16" s="140" t="s">
        <v>33</v>
      </c>
      <c r="Z16" s="141" t="n">
        <f aca="false">IF(N16+P16&gt;0,IF(AD16&gt;0,IF(AD16&gt;AB16,2,IF(AD16&lt;AB16,0,1)),0),"")</f>
        <v>2</v>
      </c>
      <c r="AA16" s="141"/>
      <c r="AB16" s="141" t="n">
        <f aca="false">IF(N16+P16&gt;0,IF(N16&gt;P16,1,0)+IF(Q16&gt;S16,1,0)+IF(T16&gt;V16,1,0),"")</f>
        <v>0</v>
      </c>
      <c r="AC16" s="140" t="s">
        <v>33</v>
      </c>
      <c r="AD16" s="141" t="n">
        <f aca="false">IF(N16+P16&gt;0,IF(N16&lt;P16,1,0)+IF(Q16&lt;S16,1,0)+IF(T16&lt;V16,1,0),"")</f>
        <v>1</v>
      </c>
      <c r="AE16" s="142"/>
      <c r="AF16" s="141" t="n">
        <f aca="false">IF(N16+P16&gt;0,N16+Q16+T16,"")</f>
        <v>22</v>
      </c>
      <c r="AG16" s="140" t="s">
        <v>33</v>
      </c>
      <c r="AH16" s="141" t="n">
        <f aca="false">IF(N16+P16&gt;0,P16+S16+V16,"")</f>
        <v>26</v>
      </c>
      <c r="AI16" s="164" t="s">
        <v>110</v>
      </c>
      <c r="AJ16" s="12" t="str">
        <f aca="false">M$4</f>
        <v>Hohenlockstedt</v>
      </c>
      <c r="AM16" s="12" t="n">
        <v>10</v>
      </c>
      <c r="AN16" s="12" t="str">
        <f aca="false">Platzierung!T42</f>
        <v>GGS Boostedt 1</v>
      </c>
    </row>
    <row r="17" customFormat="false" ht="16.5" hidden="false" customHeight="false" outlineLevel="0" collapsed="false">
      <c r="A17" s="120" t="n">
        <f aca="false">F17</f>
        <v>12</v>
      </c>
      <c r="B17" s="121" t="n">
        <f aca="false">K$4</f>
        <v>42902</v>
      </c>
      <c r="C17" s="165" t="n">
        <f aca="false">C12</f>
        <v>0.3875</v>
      </c>
      <c r="D17" s="166" t="n">
        <v>2</v>
      </c>
      <c r="E17" s="167" t="n">
        <v>6</v>
      </c>
      <c r="F17" s="167" t="n">
        <f aca="false">IF(H17&lt;30,COUNTIF(H$6:H17,"&lt;30"),"")</f>
        <v>12</v>
      </c>
      <c r="G17" s="168" t="str">
        <f aca="false">IF(H17=30,"",INDEX($AM$7:$AN$31,H17,2))</f>
        <v>Gem.Schule Faldera</v>
      </c>
      <c r="H17" s="169" t="n">
        <v>19</v>
      </c>
      <c r="I17" s="170" t="s">
        <v>105</v>
      </c>
      <c r="J17" s="169" t="n">
        <v>20</v>
      </c>
      <c r="K17" s="168" t="str">
        <f aca="false">IF(J17=30,"",INDEX($AM$7:$AN$31,J17,2))</f>
        <v>Auguste-Viktoria Gym.</v>
      </c>
      <c r="L17" s="169" t="n">
        <v>17</v>
      </c>
      <c r="M17" s="168" t="str">
        <f aca="false">IF(L17=30,"",INDEX($AM$7:$AN$31,L17,2))</f>
        <v>Holstenschule 1</v>
      </c>
      <c r="N17" s="171" t="n">
        <v>9</v>
      </c>
      <c r="O17" s="172" t="s">
        <v>33</v>
      </c>
      <c r="P17" s="171" t="n">
        <v>22</v>
      </c>
      <c r="Q17" s="171"/>
      <c r="R17" s="172" t="s">
        <v>33</v>
      </c>
      <c r="S17" s="171"/>
      <c r="T17" s="171"/>
      <c r="U17" s="172" t="s">
        <v>33</v>
      </c>
      <c r="V17" s="171"/>
      <c r="W17" s="173"/>
      <c r="X17" s="173" t="n">
        <f aca="false">IF(N17+P17&gt;0,IF(AB17&gt;0,IF(AB17&gt;AD17,2,IF(AB17&lt;AD17,0,1)),0),"")</f>
        <v>0</v>
      </c>
      <c r="Y17" s="172" t="s">
        <v>33</v>
      </c>
      <c r="Z17" s="173" t="n">
        <f aca="false">IF(N17+P17&gt;0,IF(AD17&gt;0,IF(AD17&gt;AB17,2,IF(AD17&lt;AB17,0,1)),0),"")</f>
        <v>2</v>
      </c>
      <c r="AA17" s="173"/>
      <c r="AB17" s="173" t="n">
        <f aca="false">IF(N17+P17&gt;0,IF(N17&gt;P17,1,0)+IF(Q17&gt;S17,1,0)+IF(T17&gt;V17,1,0),"")</f>
        <v>0</v>
      </c>
      <c r="AC17" s="172" t="s">
        <v>33</v>
      </c>
      <c r="AD17" s="173" t="n">
        <f aca="false">IF(N17+P17&gt;0,IF(N17&lt;P17,1,0)+IF(Q17&lt;S17,1,0)+IF(T17&lt;V17,1,0),"")</f>
        <v>1</v>
      </c>
      <c r="AE17" s="174"/>
      <c r="AF17" s="173" t="n">
        <f aca="false">IF(N17+P17&gt;0,N17+Q17+T17,"")</f>
        <v>9</v>
      </c>
      <c r="AG17" s="172" t="s">
        <v>33</v>
      </c>
      <c r="AH17" s="173" t="n">
        <f aca="false">IF(N17+P17&gt;0,P17+S17+V17,"")</f>
        <v>22</v>
      </c>
      <c r="AI17" s="175" t="s">
        <v>111</v>
      </c>
      <c r="AJ17" s="12" t="str">
        <f aca="false">M$4</f>
        <v>Hohenlockstedt</v>
      </c>
      <c r="AM17" s="12" t="n">
        <v>11</v>
      </c>
      <c r="AN17" s="12" t="str">
        <f aca="false">Platzierung!T43</f>
        <v>Gym.Kaiser-Karl-Schule 3</v>
      </c>
    </row>
    <row r="18" customFormat="false" ht="15.75" hidden="false" customHeight="false" outlineLevel="0" collapsed="false">
      <c r="A18" s="120" t="n">
        <f aca="false">F18</f>
        <v>13</v>
      </c>
      <c r="B18" s="121" t="n">
        <f aca="false">K$4</f>
        <v>42902</v>
      </c>
      <c r="C18" s="122" t="n">
        <v>0.4</v>
      </c>
      <c r="D18" s="123" t="n">
        <v>3</v>
      </c>
      <c r="E18" s="124" t="n">
        <v>1</v>
      </c>
      <c r="F18" s="124" t="n">
        <f aca="false">IF(H18&lt;30,COUNTIF(H$6:H18,"&lt;30"),"")</f>
        <v>13</v>
      </c>
      <c r="G18" s="125" t="str">
        <f aca="false">IF(H18=30,"",INDEX($AM$7:$AN$31,H18,2))</f>
        <v>Gem.Schule Nortorf</v>
      </c>
      <c r="H18" s="126" t="n">
        <v>3</v>
      </c>
      <c r="I18" s="127" t="s">
        <v>105</v>
      </c>
      <c r="J18" s="126" t="n">
        <v>1</v>
      </c>
      <c r="K18" s="125" t="str">
        <f aca="false">IF(J18=30,"",INDEX($AM$7:$AN$31,J18,2))</f>
        <v>Gym.Kaiser-Karl-Schule 1</v>
      </c>
      <c r="L18" s="126" t="n">
        <v>2</v>
      </c>
      <c r="M18" s="125" t="str">
        <f aca="false">IF(L18=30,"",INDEX($AM$7:$AN$31,L18,2))</f>
        <v>Sophie-Scholl-Gym.</v>
      </c>
      <c r="N18" s="128" t="n">
        <v>4</v>
      </c>
      <c r="O18" s="129" t="s">
        <v>33</v>
      </c>
      <c r="P18" s="128" t="n">
        <v>29</v>
      </c>
      <c r="Q18" s="128"/>
      <c r="R18" s="129" t="s">
        <v>33</v>
      </c>
      <c r="S18" s="128"/>
      <c r="T18" s="128"/>
      <c r="U18" s="129" t="s">
        <v>33</v>
      </c>
      <c r="V18" s="128"/>
      <c r="W18" s="130"/>
      <c r="X18" s="130" t="n">
        <f aca="false">IF(N18+P18&gt;0,IF(AB18&gt;0,IF(AB18&gt;AD18,2,IF(AB18&lt;AD18,0,1)),0),"")</f>
        <v>0</v>
      </c>
      <c r="Y18" s="129" t="s">
        <v>33</v>
      </c>
      <c r="Z18" s="130" t="n">
        <f aca="false">IF(N18+P18&gt;0,IF(AD18&gt;0,IF(AD18&gt;AB18,2,IF(AD18&lt;AB18,0,1)),0),"")</f>
        <v>2</v>
      </c>
      <c r="AA18" s="130"/>
      <c r="AB18" s="130" t="n">
        <f aca="false">IF(N18+P18&gt;0,IF(N18&gt;P18,1,0)+IF(Q18&gt;S18,1,0)+IF(T18&gt;V18,1,0),"")</f>
        <v>0</v>
      </c>
      <c r="AC18" s="129" t="s">
        <v>33</v>
      </c>
      <c r="AD18" s="130" t="n">
        <f aca="false">IF(N18+P18&gt;0,IF(N18&lt;P18,1,0)+IF(Q18&lt;S18,1,0)+IF(T18&lt;V18,1,0),"")</f>
        <v>1</v>
      </c>
      <c r="AE18" s="131"/>
      <c r="AF18" s="130" t="n">
        <f aca="false">IF(N18+P18&gt;0,N18+Q18+T18,"")</f>
        <v>4</v>
      </c>
      <c r="AG18" s="129" t="s">
        <v>33</v>
      </c>
      <c r="AH18" s="130" t="n">
        <f aca="false">IF(N18+P18&gt;0,P18+S18+V18,"")</f>
        <v>29</v>
      </c>
      <c r="AI18" s="132" t="s">
        <v>106</v>
      </c>
      <c r="AJ18" s="12" t="str">
        <f aca="false">M$4</f>
        <v>Hohenlockstedt</v>
      </c>
      <c r="AM18" s="12" t="n">
        <v>12</v>
      </c>
      <c r="AN18" s="12" t="str">
        <f aca="false">Platzierung!T44</f>
        <v>CCCCCCCC</v>
      </c>
    </row>
    <row r="19" customFormat="false" ht="15.75" hidden="false" customHeight="false" outlineLevel="0" collapsed="false">
      <c r="A19" s="120" t="n">
        <f aca="false">F19</f>
        <v>14</v>
      </c>
      <c r="B19" s="121" t="n">
        <f aca="false">K$4</f>
        <v>42902</v>
      </c>
      <c r="C19" s="133" t="n">
        <f aca="false">C18</f>
        <v>0.4</v>
      </c>
      <c r="D19" s="134" t="n">
        <v>3</v>
      </c>
      <c r="E19" s="135" t="n">
        <v>2</v>
      </c>
      <c r="F19" s="135" t="n">
        <f aca="false">IF(H19&lt;30,COUNTIF(H$6:H19,"&lt;30"),"")</f>
        <v>14</v>
      </c>
      <c r="G19" s="136" t="str">
        <f aca="false">IF(H19=30,"",INDEX($AM$7:$AN$31,H19,2))</f>
        <v>Theodor-Heuss-Schule</v>
      </c>
      <c r="H19" s="137" t="n">
        <v>7</v>
      </c>
      <c r="I19" s="138" t="s">
        <v>105</v>
      </c>
      <c r="J19" s="137" t="n">
        <v>5</v>
      </c>
      <c r="K19" s="136" t="str">
        <f aca="false">IF(J19=30,"",INDEX($AM$7:$AN$31,J19,2))</f>
        <v>GuGs im Quellental 1</v>
      </c>
      <c r="L19" s="137" t="n">
        <v>6</v>
      </c>
      <c r="M19" s="136" t="str">
        <f aca="false">IF(L19=30,"",INDEX($AM$7:$AN$31,L19,2))</f>
        <v>Gym.Kaiser-Karl-Schule 2</v>
      </c>
      <c r="N19" s="139" t="n">
        <v>20</v>
      </c>
      <c r="O19" s="140" t="s">
        <v>33</v>
      </c>
      <c r="P19" s="139" t="n">
        <v>16</v>
      </c>
      <c r="Q19" s="139"/>
      <c r="R19" s="140" t="s">
        <v>33</v>
      </c>
      <c r="S19" s="139"/>
      <c r="T19" s="139"/>
      <c r="U19" s="140" t="s">
        <v>33</v>
      </c>
      <c r="V19" s="139"/>
      <c r="W19" s="141"/>
      <c r="X19" s="141" t="n">
        <f aca="false">IF(N19+P19&gt;0,IF(AB19&gt;0,IF(AB19&gt;AD19,2,IF(AB19&lt;AD19,0,1)),0),"")</f>
        <v>2</v>
      </c>
      <c r="Y19" s="140" t="s">
        <v>33</v>
      </c>
      <c r="Z19" s="141" t="n">
        <f aca="false">IF(N19+P19&gt;0,IF(AD19&gt;0,IF(AD19&gt;AB19,2,IF(AD19&lt;AB19,0,1)),0),"")</f>
        <v>0</v>
      </c>
      <c r="AA19" s="141"/>
      <c r="AB19" s="141" t="n">
        <f aca="false">IF(N19+P19&gt;0,IF(N19&gt;P19,1,0)+IF(Q19&gt;S19,1,0)+IF(T19&gt;V19,1,0),"")</f>
        <v>1</v>
      </c>
      <c r="AC19" s="140" t="s">
        <v>33</v>
      </c>
      <c r="AD19" s="141" t="n">
        <f aca="false">IF(N19+P19&gt;0,IF(N19&lt;P19,1,0)+IF(Q19&lt;S19,1,0)+IF(T19&lt;V19,1,0),"")</f>
        <v>0</v>
      </c>
      <c r="AE19" s="142"/>
      <c r="AF19" s="141" t="n">
        <f aca="false">IF(N19+P19&gt;0,N19+Q19+T19,"")</f>
        <v>20</v>
      </c>
      <c r="AG19" s="140" t="s">
        <v>33</v>
      </c>
      <c r="AH19" s="141" t="n">
        <f aca="false">IF(N19+P19&gt;0,P19+S19+V19,"")</f>
        <v>16</v>
      </c>
      <c r="AI19" s="143" t="s">
        <v>107</v>
      </c>
      <c r="AJ19" s="12" t="str">
        <f aca="false">M$4</f>
        <v>Hohenlockstedt</v>
      </c>
      <c r="AM19" s="12" t="n">
        <v>13</v>
      </c>
      <c r="AN19" s="12" t="str">
        <f aca="false">Platzierung!T51</f>
        <v>GemSch. Kellinghusen</v>
      </c>
    </row>
    <row r="20" customFormat="false" ht="15.75" hidden="false" customHeight="false" outlineLevel="0" collapsed="false">
      <c r="A20" s="120" t="n">
        <f aca="false">F20</f>
        <v>15</v>
      </c>
      <c r="B20" s="121" t="n">
        <f aca="false">K$4</f>
        <v>42902</v>
      </c>
      <c r="C20" s="144" t="n">
        <f aca="false">C18</f>
        <v>0.4</v>
      </c>
      <c r="D20" s="145" t="n">
        <v>3</v>
      </c>
      <c r="E20" s="146" t="n">
        <v>3</v>
      </c>
      <c r="F20" s="146" t="n">
        <f aca="false">IF(H20&lt;30,COUNTIF(H$6:H20,"&lt;30"),"")</f>
        <v>15</v>
      </c>
      <c r="G20" s="147" t="str">
        <f aca="false">IF(H20=30,"",INDEX($AM$7:$AN$31,H20,2))</f>
        <v>Gym.Kaiser-Karl-Schule 3</v>
      </c>
      <c r="H20" s="148" t="n">
        <v>11</v>
      </c>
      <c r="I20" s="149" t="s">
        <v>105</v>
      </c>
      <c r="J20" s="148" t="n">
        <v>9</v>
      </c>
      <c r="K20" s="147" t="str">
        <f aca="false">IF(J20=30,"",INDEX($AM$7:$AN$31,J20,2))</f>
        <v>GuGs im Quellental 2</v>
      </c>
      <c r="L20" s="148" t="n">
        <v>10</v>
      </c>
      <c r="M20" s="147" t="str">
        <f aca="false">IF(L20=30,"",INDEX($AM$7:$AN$31,L20,2))</f>
        <v>GGS Boostedt 1</v>
      </c>
      <c r="N20" s="139" t="n">
        <v>15</v>
      </c>
      <c r="O20" s="140" t="s">
        <v>33</v>
      </c>
      <c r="P20" s="139" t="n">
        <v>21</v>
      </c>
      <c r="Q20" s="139"/>
      <c r="R20" s="140" t="s">
        <v>33</v>
      </c>
      <c r="S20" s="139"/>
      <c r="T20" s="139"/>
      <c r="U20" s="140" t="s">
        <v>33</v>
      </c>
      <c r="V20" s="139"/>
      <c r="W20" s="141"/>
      <c r="X20" s="141" t="n">
        <f aca="false">IF(N20+P20&gt;0,IF(AB20&gt;0,IF(AB20&gt;AD20,2,IF(AB20&lt;AD20,0,1)),0),"")</f>
        <v>0</v>
      </c>
      <c r="Y20" s="140" t="s">
        <v>33</v>
      </c>
      <c r="Z20" s="141" t="n">
        <f aca="false">IF(N20+P20&gt;0,IF(AD20&gt;0,IF(AD20&gt;AB20,2,IF(AD20&lt;AB20,0,1)),0),"")</f>
        <v>2</v>
      </c>
      <c r="AA20" s="141"/>
      <c r="AB20" s="141" t="n">
        <f aca="false">IF(N20+P20&gt;0,IF(N20&gt;P20,1,0)+IF(Q20&gt;S20,1,0)+IF(T20&gt;V20,1,0),"")</f>
        <v>0</v>
      </c>
      <c r="AC20" s="140" t="s">
        <v>33</v>
      </c>
      <c r="AD20" s="141" t="n">
        <f aca="false">IF(N20+P20&gt;0,IF(N20&lt;P20,1,0)+IF(Q20&lt;S20,1,0)+IF(T20&lt;V20,1,0),"")</f>
        <v>1</v>
      </c>
      <c r="AE20" s="142"/>
      <c r="AF20" s="141" t="n">
        <f aca="false">IF(N20+P20&gt;0,N20+Q20+T20,"")</f>
        <v>15</v>
      </c>
      <c r="AG20" s="140" t="s">
        <v>33</v>
      </c>
      <c r="AH20" s="141" t="n">
        <f aca="false">IF(N20+P20&gt;0,P20+S20+V20,"")</f>
        <v>21</v>
      </c>
      <c r="AI20" s="150" t="s">
        <v>108</v>
      </c>
      <c r="AJ20" s="12" t="str">
        <f aca="false">M$4</f>
        <v>Hohenlockstedt</v>
      </c>
      <c r="AM20" s="12" t="n">
        <v>14</v>
      </c>
      <c r="AN20" s="12" t="str">
        <f aca="false">Platzierung!T52</f>
        <v>WKS Gem.Schule Holo</v>
      </c>
    </row>
    <row r="21" customFormat="false" ht="15.75" hidden="false" customHeight="false" outlineLevel="0" collapsed="false">
      <c r="A21" s="120" t="n">
        <f aca="false">F21</f>
        <v>16</v>
      </c>
      <c r="B21" s="121" t="n">
        <f aca="false">K$4</f>
        <v>42902</v>
      </c>
      <c r="C21" s="151" t="n">
        <f aca="false">C18</f>
        <v>0.4</v>
      </c>
      <c r="D21" s="152" t="n">
        <v>3</v>
      </c>
      <c r="E21" s="153" t="n">
        <v>4</v>
      </c>
      <c r="F21" s="153" t="n">
        <f aca="false">IF(H21&lt;30,COUNTIF(H$6:H21,"&lt;30"),"")</f>
        <v>16</v>
      </c>
      <c r="G21" s="154" t="str">
        <f aca="false">IF(H21=30,"",INDEX($AM$7:$AN$31,H21,2))</f>
        <v>GGS Boostedt 2</v>
      </c>
      <c r="H21" s="155" t="n">
        <v>15</v>
      </c>
      <c r="I21" s="156" t="s">
        <v>105</v>
      </c>
      <c r="J21" s="155" t="n">
        <v>13</v>
      </c>
      <c r="K21" s="154" t="str">
        <f aca="false">IF(J21=30,"",INDEX($AM$7:$AN$31,J21,2))</f>
        <v>GemSch. Kellinghusen</v>
      </c>
      <c r="L21" s="155" t="n">
        <v>14</v>
      </c>
      <c r="M21" s="154" t="str">
        <f aca="false">IF(L21=30,"",INDEX($AM$7:$AN$31,L21,2))</f>
        <v>WKS Gem.Schule Holo</v>
      </c>
      <c r="N21" s="139" t="n">
        <v>16</v>
      </c>
      <c r="O21" s="140" t="s">
        <v>33</v>
      </c>
      <c r="P21" s="139" t="n">
        <v>20</v>
      </c>
      <c r="Q21" s="139"/>
      <c r="R21" s="140" t="s">
        <v>33</v>
      </c>
      <c r="S21" s="139"/>
      <c r="T21" s="139"/>
      <c r="U21" s="140" t="s">
        <v>33</v>
      </c>
      <c r="V21" s="139"/>
      <c r="W21" s="141"/>
      <c r="X21" s="141" t="n">
        <f aca="false">IF(N21+P21&gt;0,IF(AB21&gt;0,IF(AB21&gt;AD21,2,IF(AB21&lt;AD21,0,1)),0),"")</f>
        <v>0</v>
      </c>
      <c r="Y21" s="140" t="s">
        <v>33</v>
      </c>
      <c r="Z21" s="141" t="n">
        <f aca="false">IF(N21+P21&gt;0,IF(AD21&gt;0,IF(AD21&gt;AB21,2,IF(AD21&lt;AB21,0,1)),0),"")</f>
        <v>2</v>
      </c>
      <c r="AA21" s="141"/>
      <c r="AB21" s="141" t="n">
        <f aca="false">IF(N21+P21&gt;0,IF(N21&gt;P21,1,0)+IF(Q21&gt;S21,1,0)+IF(T21&gt;V21,1,0),"")</f>
        <v>0</v>
      </c>
      <c r="AC21" s="140" t="s">
        <v>33</v>
      </c>
      <c r="AD21" s="141" t="n">
        <f aca="false">IF(N21+P21&gt;0,IF(N21&lt;P21,1,0)+IF(Q21&lt;S21,1,0)+IF(T21&lt;V21,1,0),"")</f>
        <v>1</v>
      </c>
      <c r="AE21" s="142"/>
      <c r="AF21" s="141" t="n">
        <f aca="false">IF(N21+P21&gt;0,N21+Q21+T21,"")</f>
        <v>16</v>
      </c>
      <c r="AG21" s="140" t="s">
        <v>33</v>
      </c>
      <c r="AH21" s="141" t="n">
        <f aca="false">IF(N21+P21&gt;0,P21+S21+V21,"")</f>
        <v>20</v>
      </c>
      <c r="AI21" s="157" t="s">
        <v>109</v>
      </c>
      <c r="AJ21" s="12" t="str">
        <f aca="false">M$4</f>
        <v>Hohenlockstedt</v>
      </c>
      <c r="AM21" s="12" t="n">
        <v>15</v>
      </c>
      <c r="AN21" s="12" t="str">
        <f aca="false">Platzierung!T53</f>
        <v>GGS Boostedt 2</v>
      </c>
    </row>
    <row r="22" customFormat="false" ht="15.75" hidden="false" customHeight="false" outlineLevel="0" collapsed="false">
      <c r="A22" s="120" t="n">
        <f aca="false">F22</f>
        <v>17</v>
      </c>
      <c r="B22" s="121" t="n">
        <f aca="false">K$4</f>
        <v>42902</v>
      </c>
      <c r="C22" s="158" t="n">
        <f aca="false">C18</f>
        <v>0.4</v>
      </c>
      <c r="D22" s="159" t="n">
        <v>3</v>
      </c>
      <c r="E22" s="160" t="n">
        <v>5</v>
      </c>
      <c r="F22" s="160" t="n">
        <f aca="false">IF(H22&lt;30,COUNTIF(H$6:H22,"&lt;30"),"")</f>
        <v>17</v>
      </c>
      <c r="G22" s="161" t="str">
        <f aca="false">IF(H22=30,"",INDEX($AM$7:$AN$31,H22,2))</f>
        <v>Schule Hohe Geest 1</v>
      </c>
      <c r="H22" s="162" t="n">
        <v>21</v>
      </c>
      <c r="I22" s="163" t="s">
        <v>105</v>
      </c>
      <c r="J22" s="162" t="n">
        <v>25</v>
      </c>
      <c r="K22" s="161" t="str">
        <f aca="false">IF(J22=30,"",INDEX($AM$7:$AN$31,J22,2))</f>
        <v>Alstergymnasium H.-U.</v>
      </c>
      <c r="L22" s="162" t="n">
        <v>24</v>
      </c>
      <c r="M22" s="161" t="str">
        <f aca="false">IF(L22=30,"",INDEX($AM$7:$AN$31,L22,2))</f>
        <v>WKS Hohenlockstedt</v>
      </c>
      <c r="N22" s="139" t="n">
        <v>14</v>
      </c>
      <c r="O22" s="140" t="s">
        <v>33</v>
      </c>
      <c r="P22" s="139" t="n">
        <v>15</v>
      </c>
      <c r="Q22" s="139"/>
      <c r="R22" s="140" t="s">
        <v>33</v>
      </c>
      <c r="S22" s="139"/>
      <c r="T22" s="139"/>
      <c r="U22" s="140" t="s">
        <v>33</v>
      </c>
      <c r="V22" s="139"/>
      <c r="W22" s="141"/>
      <c r="X22" s="141" t="n">
        <f aca="false">IF(N22+P22&gt;0,IF(AB22&gt;0,IF(AB22&gt;AD22,2,IF(AB22&lt;AD22,0,1)),0),"")</f>
        <v>0</v>
      </c>
      <c r="Y22" s="140" t="s">
        <v>33</v>
      </c>
      <c r="Z22" s="141" t="n">
        <f aca="false">IF(N22+P22&gt;0,IF(AD22&gt;0,IF(AD22&gt;AB22,2,IF(AD22&lt;AB22,0,1)),0),"")</f>
        <v>2</v>
      </c>
      <c r="AA22" s="141"/>
      <c r="AB22" s="141" t="n">
        <f aca="false">IF(N22+P22&gt;0,IF(N22&gt;P22,1,0)+IF(Q22&gt;S22,1,0)+IF(T22&gt;V22,1,0),"")</f>
        <v>0</v>
      </c>
      <c r="AC22" s="140" t="s">
        <v>33</v>
      </c>
      <c r="AD22" s="141" t="n">
        <f aca="false">IF(N22+P22&gt;0,IF(N22&lt;P22,1,0)+IF(Q22&lt;S22,1,0)+IF(T22&lt;V22,1,0),"")</f>
        <v>1</v>
      </c>
      <c r="AE22" s="142"/>
      <c r="AF22" s="141" t="n">
        <f aca="false">IF(N22+P22&gt;0,N22+Q22+T22,"")</f>
        <v>14</v>
      </c>
      <c r="AG22" s="140" t="s">
        <v>33</v>
      </c>
      <c r="AH22" s="141" t="n">
        <f aca="false">IF(N22+P22&gt;0,P22+S22+V22,"")</f>
        <v>15</v>
      </c>
      <c r="AI22" s="164" t="s">
        <v>110</v>
      </c>
      <c r="AJ22" s="12" t="str">
        <f aca="false">M$4</f>
        <v>Hohenlockstedt</v>
      </c>
      <c r="AM22" s="12" t="n">
        <v>16</v>
      </c>
      <c r="AN22" s="12" t="str">
        <f aca="false">Platzierung!T54</f>
        <v>DDDDDDDD</v>
      </c>
    </row>
    <row r="23" customFormat="false" ht="16.5" hidden="false" customHeight="false" outlineLevel="0" collapsed="false">
      <c r="A23" s="120" t="n">
        <f aca="false">F23</f>
        <v>18</v>
      </c>
      <c r="B23" s="121" t="n">
        <f aca="false">K$4</f>
        <v>42902</v>
      </c>
      <c r="C23" s="165" t="n">
        <f aca="false">C18</f>
        <v>0.4</v>
      </c>
      <c r="D23" s="166" t="n">
        <v>3</v>
      </c>
      <c r="E23" s="167" t="n">
        <v>6</v>
      </c>
      <c r="F23" s="167" t="n">
        <f aca="false">IF(H23&lt;30,COUNTIF(H$6:H23,"&lt;30"),"")</f>
        <v>18</v>
      </c>
      <c r="G23" s="168" t="str">
        <f aca="false">IF(H23=30,"",INDEX($AM$7:$AN$31,H23,2))</f>
        <v>Holstenschule 1</v>
      </c>
      <c r="H23" s="169" t="n">
        <v>17</v>
      </c>
      <c r="I23" s="170" t="s">
        <v>105</v>
      </c>
      <c r="J23" s="169" t="n">
        <v>19</v>
      </c>
      <c r="K23" s="168" t="str">
        <f aca="false">IF(J23=30,"",INDEX($AM$7:$AN$31,J23,2))</f>
        <v>Gem.Schule Faldera</v>
      </c>
      <c r="L23" s="169" t="n">
        <v>18</v>
      </c>
      <c r="M23" s="168" t="str">
        <f aca="false">IF(L23=30,"",INDEX($AM$7:$AN$31,L23,2))</f>
        <v>Holstenschule 2</v>
      </c>
      <c r="N23" s="171" t="n">
        <v>14</v>
      </c>
      <c r="O23" s="172" t="s">
        <v>33</v>
      </c>
      <c r="P23" s="171" t="n">
        <v>15</v>
      </c>
      <c r="Q23" s="171"/>
      <c r="R23" s="172" t="s">
        <v>33</v>
      </c>
      <c r="S23" s="171"/>
      <c r="T23" s="171"/>
      <c r="U23" s="172" t="s">
        <v>33</v>
      </c>
      <c r="V23" s="171"/>
      <c r="W23" s="173"/>
      <c r="X23" s="173" t="n">
        <f aca="false">IF(N23+P23&gt;0,IF(AB23&gt;0,IF(AB23&gt;AD23,2,IF(AB23&lt;AD23,0,1)),0),"")</f>
        <v>0</v>
      </c>
      <c r="Y23" s="172" t="s">
        <v>33</v>
      </c>
      <c r="Z23" s="173" t="n">
        <f aca="false">IF(N23+P23&gt;0,IF(AD23&gt;0,IF(AD23&gt;AB23,2,IF(AD23&lt;AB23,0,1)),0),"")</f>
        <v>2</v>
      </c>
      <c r="AA23" s="173"/>
      <c r="AB23" s="173" t="n">
        <f aca="false">IF(N23+P23&gt;0,IF(N23&gt;P23,1,0)+IF(Q23&gt;S23,1,0)+IF(T23&gt;V23,1,0),"")</f>
        <v>0</v>
      </c>
      <c r="AC23" s="172" t="s">
        <v>33</v>
      </c>
      <c r="AD23" s="173" t="n">
        <f aca="false">IF(N23+P23&gt;0,IF(N23&lt;P23,1,0)+IF(Q23&lt;S23,1,0)+IF(T23&lt;V23,1,0),"")</f>
        <v>1</v>
      </c>
      <c r="AE23" s="174"/>
      <c r="AF23" s="173" t="n">
        <f aca="false">IF(N23+P23&gt;0,N23+Q23+T23,"")</f>
        <v>14</v>
      </c>
      <c r="AG23" s="172" t="s">
        <v>33</v>
      </c>
      <c r="AH23" s="173" t="n">
        <f aca="false">IF(N23+P23&gt;0,P23+S23+V23,"")</f>
        <v>15</v>
      </c>
      <c r="AI23" s="175" t="s">
        <v>111</v>
      </c>
      <c r="AJ23" s="12" t="str">
        <f aca="false">M$4</f>
        <v>Hohenlockstedt</v>
      </c>
      <c r="AM23" s="12" t="n">
        <v>17</v>
      </c>
      <c r="AN23" s="12" t="str">
        <f aca="false">Platzierung!T71</f>
        <v>Holstenschule 1</v>
      </c>
    </row>
    <row r="24" customFormat="false" ht="15.75" hidden="false" customHeight="false" outlineLevel="0" collapsed="false">
      <c r="A24" s="120" t="str">
        <f aca="false">F24</f>
        <v/>
      </c>
      <c r="B24" s="121" t="n">
        <f aca="false">K$4</f>
        <v>42902</v>
      </c>
      <c r="C24" s="176" t="n">
        <v>0.4125</v>
      </c>
      <c r="D24" s="177" t="n">
        <v>4</v>
      </c>
      <c r="E24" s="178" t="n">
        <v>1</v>
      </c>
      <c r="F24" s="178" t="str">
        <f aca="false">IF(H24&lt;30,COUNTIF(H$6:H24,"&lt;30"),"")</f>
        <v/>
      </c>
      <c r="G24" s="179" t="s">
        <v>112</v>
      </c>
      <c r="H24" s="180" t="n">
        <v>30</v>
      </c>
      <c r="I24" s="179" t="s">
        <v>105</v>
      </c>
      <c r="J24" s="180" t="n">
        <v>30</v>
      </c>
      <c r="K24" s="181" t="str">
        <f aca="false">IF(J24=30,"",INDEX($AM$7:$AN$31,J24,2))</f>
        <v/>
      </c>
      <c r="L24" s="180" t="n">
        <v>30</v>
      </c>
      <c r="M24" s="181" t="str">
        <f aca="false">IF(L24=30,"",INDEX($AM$7:$AN$31,L24,2))</f>
        <v/>
      </c>
      <c r="N24" s="128"/>
      <c r="O24" s="129" t="s">
        <v>33</v>
      </c>
      <c r="P24" s="128"/>
      <c r="Q24" s="128"/>
      <c r="R24" s="129" t="s">
        <v>33</v>
      </c>
      <c r="S24" s="128"/>
      <c r="T24" s="128"/>
      <c r="U24" s="129" t="s">
        <v>33</v>
      </c>
      <c r="V24" s="128"/>
      <c r="W24" s="130"/>
      <c r="X24" s="130" t="str">
        <f aca="false">IF(N24+P24&gt;0,IF(AB24&gt;0,IF(AB24&gt;AD24,2,IF(AB24&lt;AD24,0,1)),0),"")</f>
        <v/>
      </c>
      <c r="Y24" s="129" t="s">
        <v>33</v>
      </c>
      <c r="Z24" s="130" t="str">
        <f aca="false">IF(N24+P24&gt;0,IF(AD24&gt;0,IF(AD24&gt;AB24,2,IF(AD24&lt;AB24,0,1)),0),"")</f>
        <v/>
      </c>
      <c r="AA24" s="130"/>
      <c r="AB24" s="130" t="str">
        <f aca="false">IF(N24+P24&gt;0,IF(N24&gt;P24,1,0)+IF(Q24&gt;S24,1,0)+IF(T24&gt;V24,1,0),"")</f>
        <v/>
      </c>
      <c r="AC24" s="129" t="s">
        <v>33</v>
      </c>
      <c r="AD24" s="130" t="str">
        <f aca="false">IF(N24+P24&gt;0,IF(N24&lt;P24,1,0)+IF(Q24&lt;S24,1,0)+IF(T24&lt;V24,1,0),"")</f>
        <v/>
      </c>
      <c r="AE24" s="131"/>
      <c r="AF24" s="130" t="str">
        <f aca="false">IF(N24+P24&gt;0,N24+Q24+T24,"")</f>
        <v/>
      </c>
      <c r="AG24" s="129" t="s">
        <v>33</v>
      </c>
      <c r="AH24" s="130" t="str">
        <f aca="false">IF(N24+P24&gt;0,P24+S24+V24,"")</f>
        <v/>
      </c>
      <c r="AI24" s="182"/>
      <c r="AJ24" s="12" t="str">
        <f aca="false">M$4</f>
        <v>Hohenlockstedt</v>
      </c>
      <c r="AM24" s="12" t="n">
        <v>18</v>
      </c>
      <c r="AN24" s="12" t="str">
        <f aca="false">Platzierung!T72</f>
        <v>Holstenschule 2</v>
      </c>
    </row>
    <row r="25" customFormat="false" ht="15.75" hidden="false" customHeight="false" outlineLevel="0" collapsed="false">
      <c r="A25" s="120" t="str">
        <f aca="false">F25</f>
        <v/>
      </c>
      <c r="B25" s="121" t="n">
        <f aca="false">K$4</f>
        <v>42902</v>
      </c>
      <c r="C25" s="183" t="n">
        <f aca="false">C24</f>
        <v>0.4125</v>
      </c>
      <c r="D25" s="184" t="n">
        <v>4</v>
      </c>
      <c r="E25" s="185" t="n">
        <v>2</v>
      </c>
      <c r="F25" s="185" t="str">
        <f aca="false">IF(H25&lt;30,COUNTIF(H$6:H25,"&lt;30"),"")</f>
        <v/>
      </c>
      <c r="G25" s="186" t="s">
        <v>112</v>
      </c>
      <c r="H25" s="113" t="n">
        <v>30</v>
      </c>
      <c r="I25" s="186" t="s">
        <v>105</v>
      </c>
      <c r="J25" s="113" t="n">
        <v>30</v>
      </c>
      <c r="K25" s="187" t="str">
        <f aca="false">IF(J25=30,"",INDEX($AM$7:$AN$31,J25,2))</f>
        <v/>
      </c>
      <c r="L25" s="113" t="n">
        <v>30</v>
      </c>
      <c r="M25" s="187" t="str">
        <f aca="false">IF(L25=30,"",INDEX($AM$7:$AN$31,L25,2))</f>
        <v/>
      </c>
      <c r="N25" s="139"/>
      <c r="O25" s="140" t="s">
        <v>33</v>
      </c>
      <c r="P25" s="139"/>
      <c r="Q25" s="139"/>
      <c r="R25" s="140" t="s">
        <v>33</v>
      </c>
      <c r="S25" s="139"/>
      <c r="T25" s="139"/>
      <c r="U25" s="140" t="s">
        <v>33</v>
      </c>
      <c r="V25" s="139"/>
      <c r="W25" s="141"/>
      <c r="X25" s="141" t="str">
        <f aca="false">IF(N25+P25&gt;0,IF(AB25&gt;0,IF(AB25&gt;AD25,2,IF(AB25&lt;AD25,0,1)),0),"")</f>
        <v/>
      </c>
      <c r="Y25" s="140" t="s">
        <v>33</v>
      </c>
      <c r="Z25" s="141" t="str">
        <f aca="false">IF(N25+P25&gt;0,IF(AD25&gt;0,IF(AD25&gt;AB25,2,IF(AD25&lt;AB25,0,1)),0),"")</f>
        <v/>
      </c>
      <c r="AA25" s="141"/>
      <c r="AB25" s="141" t="str">
        <f aca="false">IF(N25+P25&gt;0,IF(N25&gt;P25,1,0)+IF(Q25&gt;S25,1,0)+IF(T25&gt;V25,1,0),"")</f>
        <v/>
      </c>
      <c r="AC25" s="140" t="s">
        <v>33</v>
      </c>
      <c r="AD25" s="141" t="str">
        <f aca="false">IF(N25+P25&gt;0,IF(N25&lt;P25,1,0)+IF(Q25&lt;S25,1,0)+IF(T25&lt;V25,1,0),"")</f>
        <v/>
      </c>
      <c r="AE25" s="142"/>
      <c r="AF25" s="141" t="str">
        <f aca="false">IF(N25+P25&gt;0,N25+Q25+T25,"")</f>
        <v/>
      </c>
      <c r="AG25" s="140" t="s">
        <v>33</v>
      </c>
      <c r="AH25" s="141" t="str">
        <f aca="false">IF(N25+P25&gt;0,P25+S25+V25,"")</f>
        <v/>
      </c>
      <c r="AI25" s="188"/>
      <c r="AJ25" s="12" t="str">
        <f aca="false">M$4</f>
        <v>Hohenlockstedt</v>
      </c>
      <c r="AM25" s="12" t="n">
        <v>19</v>
      </c>
      <c r="AN25" s="12" t="str">
        <f aca="false">Platzierung!T73</f>
        <v>Gem.Schule Faldera</v>
      </c>
    </row>
    <row r="26" customFormat="false" ht="15.75" hidden="false" customHeight="false" outlineLevel="0" collapsed="false">
      <c r="A26" s="120" t="str">
        <f aca="false">F26</f>
        <v/>
      </c>
      <c r="B26" s="121" t="n">
        <f aca="false">K$4</f>
        <v>42902</v>
      </c>
      <c r="C26" s="183" t="n">
        <f aca="false">C24</f>
        <v>0.4125</v>
      </c>
      <c r="D26" s="184" t="n">
        <v>4</v>
      </c>
      <c r="E26" s="185" t="n">
        <v>3</v>
      </c>
      <c r="F26" s="185" t="str">
        <f aca="false">IF(H26&lt;30,COUNTIF(H$6:H26,"&lt;30"),"")</f>
        <v/>
      </c>
      <c r="G26" s="186" t="s">
        <v>112</v>
      </c>
      <c r="H26" s="113" t="n">
        <v>30</v>
      </c>
      <c r="I26" s="186" t="s">
        <v>105</v>
      </c>
      <c r="J26" s="113" t="n">
        <v>30</v>
      </c>
      <c r="K26" s="187" t="str">
        <f aca="false">IF(J26=30,"",INDEX($AM$7:$AN$31,J26,2))</f>
        <v/>
      </c>
      <c r="L26" s="113" t="n">
        <v>30</v>
      </c>
      <c r="M26" s="187" t="str">
        <f aca="false">IF(L26=30,"",INDEX($AM$7:$AN$31,L26,2))</f>
        <v/>
      </c>
      <c r="N26" s="139"/>
      <c r="O26" s="140" t="s">
        <v>33</v>
      </c>
      <c r="P26" s="139"/>
      <c r="Q26" s="139"/>
      <c r="R26" s="140" t="s">
        <v>33</v>
      </c>
      <c r="S26" s="139"/>
      <c r="T26" s="139"/>
      <c r="U26" s="140" t="s">
        <v>33</v>
      </c>
      <c r="V26" s="139"/>
      <c r="W26" s="141"/>
      <c r="X26" s="141" t="str">
        <f aca="false">IF(N26+P26&gt;0,IF(AB26&gt;0,IF(AB26&gt;AD26,2,IF(AB26&lt;AD26,0,1)),0),"")</f>
        <v/>
      </c>
      <c r="Y26" s="140" t="s">
        <v>33</v>
      </c>
      <c r="Z26" s="141" t="str">
        <f aca="false">IF(N26+P26&gt;0,IF(AD26&gt;0,IF(AD26&gt;AB26,2,IF(AD26&lt;AB26,0,1)),0),"")</f>
        <v/>
      </c>
      <c r="AA26" s="141"/>
      <c r="AB26" s="141" t="str">
        <f aca="false">IF(N26+P26&gt;0,IF(N26&gt;P26,1,0)+IF(Q26&gt;S26,1,0)+IF(T26&gt;V26,1,0),"")</f>
        <v/>
      </c>
      <c r="AC26" s="140" t="s">
        <v>33</v>
      </c>
      <c r="AD26" s="141" t="str">
        <f aca="false">IF(N26+P26&gt;0,IF(N26&lt;P26,1,0)+IF(Q26&lt;S26,1,0)+IF(T26&lt;V26,1,0),"")</f>
        <v/>
      </c>
      <c r="AE26" s="142"/>
      <c r="AF26" s="141" t="str">
        <f aca="false">IF(N26+P26&gt;0,N26+Q26+T26,"")</f>
        <v/>
      </c>
      <c r="AG26" s="140" t="s">
        <v>33</v>
      </c>
      <c r="AH26" s="141" t="str">
        <f aca="false">IF(N26+P26&gt;0,P26+S26+V26,"")</f>
        <v/>
      </c>
      <c r="AI26" s="188"/>
      <c r="AJ26" s="12" t="str">
        <f aca="false">M$4</f>
        <v>Hohenlockstedt</v>
      </c>
      <c r="AM26" s="12" t="n">
        <v>20</v>
      </c>
      <c r="AN26" s="12" t="str">
        <f aca="false">Platzierung!T74</f>
        <v>Auguste-Viktoria Gym.</v>
      </c>
    </row>
    <row r="27" customFormat="false" ht="15.75" hidden="false" customHeight="false" outlineLevel="0" collapsed="false">
      <c r="A27" s="120" t="str">
        <f aca="false">F27</f>
        <v/>
      </c>
      <c r="B27" s="121" t="n">
        <f aca="false">K$4</f>
        <v>42902</v>
      </c>
      <c r="C27" s="183" t="n">
        <f aca="false">C24</f>
        <v>0.4125</v>
      </c>
      <c r="D27" s="184" t="n">
        <v>4</v>
      </c>
      <c r="E27" s="185" t="n">
        <v>4</v>
      </c>
      <c r="F27" s="185" t="str">
        <f aca="false">IF(H27&lt;30,COUNTIF(H$6:H27,"&lt;30"),"")</f>
        <v/>
      </c>
      <c r="G27" s="186" t="s">
        <v>112</v>
      </c>
      <c r="H27" s="113" t="n">
        <v>30</v>
      </c>
      <c r="I27" s="186" t="s">
        <v>105</v>
      </c>
      <c r="J27" s="113" t="n">
        <v>30</v>
      </c>
      <c r="K27" s="187" t="str">
        <f aca="false">IF(J27=30,"",INDEX($AM$7:$AN$31,J27,2))</f>
        <v/>
      </c>
      <c r="L27" s="113" t="n">
        <v>30</v>
      </c>
      <c r="M27" s="187" t="str">
        <f aca="false">IF(L27=30,"",INDEX($AM$7:$AN$31,L27,2))</f>
        <v/>
      </c>
      <c r="N27" s="139"/>
      <c r="O27" s="140" t="s">
        <v>33</v>
      </c>
      <c r="P27" s="139"/>
      <c r="Q27" s="139"/>
      <c r="R27" s="140" t="s">
        <v>33</v>
      </c>
      <c r="S27" s="139"/>
      <c r="T27" s="139"/>
      <c r="U27" s="140" t="s">
        <v>33</v>
      </c>
      <c r="V27" s="139"/>
      <c r="W27" s="141"/>
      <c r="X27" s="141" t="str">
        <f aca="false">IF(N27+P27&gt;0,IF(AB27&gt;0,IF(AB27&gt;AD27,2,IF(AB27&lt;AD27,0,1)),0),"")</f>
        <v/>
      </c>
      <c r="Y27" s="140" t="s">
        <v>33</v>
      </c>
      <c r="Z27" s="141" t="str">
        <f aca="false">IF(N27+P27&gt;0,IF(AD27&gt;0,IF(AD27&gt;AB27,2,IF(AD27&lt;AB27,0,1)),0),"")</f>
        <v/>
      </c>
      <c r="AA27" s="141"/>
      <c r="AB27" s="141" t="str">
        <f aca="false">IF(N27+P27&gt;0,IF(N27&gt;P27,1,0)+IF(Q27&gt;S27,1,0)+IF(T27&gt;V27,1,0),"")</f>
        <v/>
      </c>
      <c r="AC27" s="140" t="s">
        <v>33</v>
      </c>
      <c r="AD27" s="141" t="str">
        <f aca="false">IF(N27+P27&gt;0,IF(N27&lt;P27,1,0)+IF(Q27&lt;S27,1,0)+IF(T27&lt;V27,1,0),"")</f>
        <v/>
      </c>
      <c r="AE27" s="142"/>
      <c r="AF27" s="141" t="str">
        <f aca="false">IF(N27+P27&gt;0,N27+Q27+T27,"")</f>
        <v/>
      </c>
      <c r="AG27" s="140" t="s">
        <v>33</v>
      </c>
      <c r="AH27" s="141" t="str">
        <f aca="false">IF(N27+P27&gt;0,P27+S27+V27,"")</f>
        <v/>
      </c>
      <c r="AI27" s="188"/>
      <c r="AJ27" s="12" t="str">
        <f aca="false">M$4</f>
        <v>Hohenlockstedt</v>
      </c>
      <c r="AM27" s="12" t="n">
        <v>21</v>
      </c>
      <c r="AN27" s="12" t="str">
        <f aca="false">Platzierung!T61</f>
        <v>Schule Hohe Geest 1</v>
      </c>
    </row>
    <row r="28" customFormat="false" ht="15.75" hidden="false" customHeight="false" outlineLevel="0" collapsed="false">
      <c r="A28" s="120" t="n">
        <f aca="false">F28</f>
        <v>19</v>
      </c>
      <c r="B28" s="121" t="n">
        <f aca="false">K$4</f>
        <v>42902</v>
      </c>
      <c r="C28" s="158" t="n">
        <f aca="false">C24</f>
        <v>0.4125</v>
      </c>
      <c r="D28" s="159" t="n">
        <v>4</v>
      </c>
      <c r="E28" s="160" t="n">
        <v>5</v>
      </c>
      <c r="F28" s="160" t="n">
        <f aca="false">IF(H28&lt;30,COUNTIF(H$6:H28,"&lt;30"),"")</f>
        <v>19</v>
      </c>
      <c r="G28" s="161" t="str">
        <f aca="false">IF(H28=30,"",INDEX($AM$7:$AN$31,H28,2))</f>
        <v>Schule Hohe Geest 2</v>
      </c>
      <c r="H28" s="162" t="n">
        <v>22</v>
      </c>
      <c r="I28" s="163" t="s">
        <v>105</v>
      </c>
      <c r="J28" s="162" t="n">
        <v>23</v>
      </c>
      <c r="K28" s="161" t="str">
        <f aca="false">IF(J28=30,"",INDEX($AM$7:$AN$31,J28,2))</f>
        <v>Gem.Schule Kellinghusen</v>
      </c>
      <c r="L28" s="162" t="n">
        <v>21</v>
      </c>
      <c r="M28" s="161" t="str">
        <f aca="false">IF(L28=30,"",INDEX($AM$7:$AN$31,L28,2))</f>
        <v>Schule Hohe Geest 1</v>
      </c>
      <c r="N28" s="139" t="n">
        <v>19</v>
      </c>
      <c r="O28" s="140" t="s">
        <v>33</v>
      </c>
      <c r="P28" s="139" t="n">
        <v>20</v>
      </c>
      <c r="Q28" s="139"/>
      <c r="R28" s="140" t="s">
        <v>33</v>
      </c>
      <c r="S28" s="139"/>
      <c r="T28" s="139"/>
      <c r="U28" s="140" t="s">
        <v>33</v>
      </c>
      <c r="V28" s="139"/>
      <c r="W28" s="141"/>
      <c r="X28" s="141" t="n">
        <f aca="false">IF(N28+P28&gt;0,IF(AB28&gt;0,IF(AB28&gt;AD28,2,IF(AB28&lt;AD28,0,1)),0),"")</f>
        <v>0</v>
      </c>
      <c r="Y28" s="140" t="s">
        <v>33</v>
      </c>
      <c r="Z28" s="141" t="n">
        <f aca="false">IF(N28+P28&gt;0,IF(AD28&gt;0,IF(AD28&gt;AB28,2,IF(AD28&lt;AB28,0,1)),0),"")</f>
        <v>2</v>
      </c>
      <c r="AA28" s="141"/>
      <c r="AB28" s="141" t="n">
        <f aca="false">IF(N28+P28&gt;0,IF(N28&gt;P28,1,0)+IF(Q28&gt;S28,1,0)+IF(T28&gt;V28,1,0),"")</f>
        <v>0</v>
      </c>
      <c r="AC28" s="140" t="s">
        <v>33</v>
      </c>
      <c r="AD28" s="141" t="n">
        <f aca="false">IF(N28+P28&gt;0,IF(N28&lt;P28,1,0)+IF(Q28&lt;S28,1,0)+IF(T28&lt;V28,1,0),"")</f>
        <v>1</v>
      </c>
      <c r="AE28" s="142"/>
      <c r="AF28" s="141" t="n">
        <f aca="false">IF(N28+P28&gt;0,N28+Q28+T28,"")</f>
        <v>19</v>
      </c>
      <c r="AG28" s="140" t="s">
        <v>33</v>
      </c>
      <c r="AH28" s="141" t="n">
        <f aca="false">IF(N28+P28&gt;0,P28+S28+V28,"")</f>
        <v>20</v>
      </c>
      <c r="AI28" s="164" t="s">
        <v>110</v>
      </c>
      <c r="AJ28" s="12" t="str">
        <f aca="false">M$4</f>
        <v>Hohenlockstedt</v>
      </c>
      <c r="AM28" s="12" t="n">
        <v>22</v>
      </c>
      <c r="AN28" s="12" t="str">
        <f aca="false">Platzierung!T62</f>
        <v>Schule Hohe Geest 2</v>
      </c>
    </row>
    <row r="29" customFormat="false" ht="16.5" hidden="false" customHeight="false" outlineLevel="0" collapsed="false">
      <c r="A29" s="120" t="n">
        <f aca="false">F29</f>
        <v>20</v>
      </c>
      <c r="B29" s="121" t="n">
        <f aca="false">K$4</f>
        <v>42902</v>
      </c>
      <c r="C29" s="165" t="n">
        <f aca="false">C24</f>
        <v>0.4125</v>
      </c>
      <c r="D29" s="166" t="n">
        <v>4</v>
      </c>
      <c r="E29" s="167" t="n">
        <v>6</v>
      </c>
      <c r="F29" s="167" t="n">
        <f aca="false">IF(H29&lt;30,COUNTIF(H$6:H29,"&lt;30"),"")</f>
        <v>20</v>
      </c>
      <c r="G29" s="168" t="str">
        <f aca="false">IF(H29=30,"",INDEX($AM$7:$AN$31,H29,2))</f>
        <v>Holstenschule 2</v>
      </c>
      <c r="H29" s="169" t="n">
        <v>18</v>
      </c>
      <c r="I29" s="170" t="s">
        <v>105</v>
      </c>
      <c r="J29" s="169" t="n">
        <v>20</v>
      </c>
      <c r="K29" s="168" t="str">
        <f aca="false">IF(J29=30,"",INDEX($AM$7:$AN$31,J29,2))</f>
        <v>Auguste-Viktoria Gym.</v>
      </c>
      <c r="L29" s="169" t="n">
        <v>19</v>
      </c>
      <c r="M29" s="168" t="str">
        <f aca="false">IF(L29=30,"",INDEX($AM$7:$AN$31,L29,2))</f>
        <v>Gem.Schule Faldera</v>
      </c>
      <c r="N29" s="171" t="n">
        <v>14</v>
      </c>
      <c r="O29" s="172" t="s">
        <v>33</v>
      </c>
      <c r="P29" s="171" t="n">
        <v>21</v>
      </c>
      <c r="Q29" s="171"/>
      <c r="R29" s="172" t="s">
        <v>33</v>
      </c>
      <c r="S29" s="171"/>
      <c r="T29" s="171"/>
      <c r="U29" s="172" t="s">
        <v>33</v>
      </c>
      <c r="V29" s="171"/>
      <c r="W29" s="173"/>
      <c r="X29" s="173" t="n">
        <f aca="false">IF(N29+P29&gt;0,IF(AB29&gt;0,IF(AB29&gt;AD29,2,IF(AB29&lt;AD29,0,1)),0),"")</f>
        <v>0</v>
      </c>
      <c r="Y29" s="172" t="s">
        <v>33</v>
      </c>
      <c r="Z29" s="173" t="n">
        <f aca="false">IF(N29+P29&gt;0,IF(AD29&gt;0,IF(AD29&gt;AB29,2,IF(AD29&lt;AB29,0,1)),0),"")</f>
        <v>2</v>
      </c>
      <c r="AA29" s="173"/>
      <c r="AB29" s="173" t="n">
        <f aca="false">IF(N29+P29&gt;0,IF(N29&gt;P29,1,0)+IF(Q29&gt;S29,1,0)+IF(T29&gt;V29,1,0),"")</f>
        <v>0</v>
      </c>
      <c r="AC29" s="172" t="s">
        <v>33</v>
      </c>
      <c r="AD29" s="173" t="n">
        <f aca="false">IF(N29+P29&gt;0,IF(N29&lt;P29,1,0)+IF(Q29&lt;S29,1,0)+IF(T29&lt;V29,1,0),"")</f>
        <v>1</v>
      </c>
      <c r="AE29" s="174"/>
      <c r="AF29" s="173" t="n">
        <f aca="false">IF(N29+P29&gt;0,N29+Q29+T29,"")</f>
        <v>14</v>
      </c>
      <c r="AG29" s="172" t="s">
        <v>33</v>
      </c>
      <c r="AH29" s="173" t="n">
        <f aca="false">IF(N29+P29&gt;0,P29+S29+V29,"")</f>
        <v>21</v>
      </c>
      <c r="AI29" s="175" t="s">
        <v>111</v>
      </c>
      <c r="AJ29" s="12" t="str">
        <f aca="false">M$4</f>
        <v>Hohenlockstedt</v>
      </c>
      <c r="AM29" s="12" t="n">
        <v>23</v>
      </c>
      <c r="AN29" s="12" t="str">
        <f aca="false">Platzierung!T63</f>
        <v>Gem.Schule Kellinghusen</v>
      </c>
    </row>
    <row r="30" customFormat="false" ht="15.75" hidden="false" customHeight="false" outlineLevel="0" collapsed="false">
      <c r="A30" s="120" t="n">
        <f aca="false">F30</f>
        <v>21</v>
      </c>
      <c r="B30" s="121" t="n">
        <f aca="false">K$4</f>
        <v>42902</v>
      </c>
      <c r="C30" s="176" t="n">
        <v>0.425</v>
      </c>
      <c r="D30" s="177" t="n">
        <v>5</v>
      </c>
      <c r="E30" s="178" t="n">
        <v>1</v>
      </c>
      <c r="F30" s="178" t="n">
        <f aca="false">IF(H30&lt;30,COUNTIF(H$6:H30,"&lt;30"),"")</f>
        <v>21</v>
      </c>
      <c r="G30" s="125" t="str">
        <f aca="false">IF(Platzierung!N76="x",Platzierung!B23,"3.Platz Gruppe A")</f>
        <v>Gem.Schule Nortorf</v>
      </c>
      <c r="H30" s="180" t="n">
        <v>29</v>
      </c>
      <c r="I30" s="179" t="s">
        <v>105</v>
      </c>
      <c r="J30" s="180" t="n">
        <v>29</v>
      </c>
      <c r="K30" s="189" t="str">
        <f aca="false">IF(Platzierung!N76="x",Platzierung!B33,"3.Platz Gruppe B")</f>
        <v>GuGs im Quellental 1</v>
      </c>
      <c r="L30" s="180" t="n">
        <v>30</v>
      </c>
      <c r="M30" s="181" t="str">
        <f aca="false">IF(L30=30,"",INDEX($AM$7:$AN$31,L30,2))</f>
        <v/>
      </c>
      <c r="N30" s="128" t="n">
        <v>14</v>
      </c>
      <c r="O30" s="129" t="s">
        <v>33</v>
      </c>
      <c r="P30" s="128" t="n">
        <v>23</v>
      </c>
      <c r="Q30" s="128"/>
      <c r="R30" s="129" t="s">
        <v>33</v>
      </c>
      <c r="S30" s="128"/>
      <c r="T30" s="128"/>
      <c r="U30" s="129" t="s">
        <v>33</v>
      </c>
      <c r="V30" s="128"/>
      <c r="W30" s="130"/>
      <c r="X30" s="130" t="n">
        <f aca="false">IF(N30+P30&gt;0,IF(AB30&gt;0,IF(AB30&gt;AD30,2,IF(AB30&lt;AD30,0,1)),0),"")</f>
        <v>0</v>
      </c>
      <c r="Y30" s="129" t="s">
        <v>33</v>
      </c>
      <c r="Z30" s="130" t="n">
        <f aca="false">IF(N30+P30&gt;0,IF(AD30&gt;0,IF(AD30&gt;AB30,2,IF(AD30&lt;AB30,0,1)),0),"")</f>
        <v>2</v>
      </c>
      <c r="AA30" s="130"/>
      <c r="AB30" s="130" t="n">
        <f aca="false">IF(N30+P30&gt;0,IF(N30&gt;P30,1,0)+IF(Q30&gt;S30,1,0)+IF(T30&gt;V30,1,0),"")</f>
        <v>0</v>
      </c>
      <c r="AC30" s="129" t="s">
        <v>33</v>
      </c>
      <c r="AD30" s="130" t="n">
        <f aca="false">IF(N30+P30&gt;0,IF(N30&lt;P30,1,0)+IF(Q30&lt;S30,1,0)+IF(T30&lt;V30,1,0),"")</f>
        <v>1</v>
      </c>
      <c r="AE30" s="131"/>
      <c r="AF30" s="130" t="n">
        <f aca="false">IF(N30+P30&gt;0,N30+Q30+T30,"")</f>
        <v>14</v>
      </c>
      <c r="AG30" s="129" t="s">
        <v>33</v>
      </c>
      <c r="AH30" s="130" t="n">
        <f aca="false">IF(N30+P30&gt;0,P30+S30+V30,"")</f>
        <v>23</v>
      </c>
      <c r="AI30" s="190" t="s">
        <v>113</v>
      </c>
      <c r="AJ30" s="12" t="str">
        <f aca="false">M$4</f>
        <v>Hohenlockstedt</v>
      </c>
      <c r="AM30" s="12" t="n">
        <v>24</v>
      </c>
      <c r="AN30" s="12" t="str">
        <f aca="false">Platzierung!T64</f>
        <v>WKS Hohenlockstedt</v>
      </c>
    </row>
    <row r="31" customFormat="false" ht="15.75" hidden="false" customHeight="false" outlineLevel="0" collapsed="false">
      <c r="A31" s="120" t="n">
        <f aca="false">F31</f>
        <v>22</v>
      </c>
      <c r="B31" s="121" t="n">
        <f aca="false">K$4</f>
        <v>42902</v>
      </c>
      <c r="C31" s="183" t="n">
        <f aca="false">C30</f>
        <v>0.425</v>
      </c>
      <c r="D31" s="184" t="n">
        <v>5</v>
      </c>
      <c r="E31" s="185" t="n">
        <v>2</v>
      </c>
      <c r="F31" s="185" t="n">
        <f aca="false">IF(H31&lt;30,COUNTIF(H$6:H31,"&lt;30"),"")</f>
        <v>22</v>
      </c>
      <c r="G31" s="147" t="str">
        <f aca="false">IF(Platzierung!N76="x",Platzierung!B43,"3.Platz Gruppe C")</f>
        <v>Gym.Kaiser-Karl-Schule 3</v>
      </c>
      <c r="H31" s="113" t="n">
        <v>29</v>
      </c>
      <c r="I31" s="186" t="s">
        <v>105</v>
      </c>
      <c r="J31" s="113" t="n">
        <v>29</v>
      </c>
      <c r="K31" s="154" t="str">
        <f aca="false">IF(Platzierung!N76="x",Platzierung!B53,"3.Platz Gruppe D")</f>
        <v>WKS Gem.Schule Holo</v>
      </c>
      <c r="L31" s="113" t="n">
        <v>30</v>
      </c>
      <c r="M31" s="187" t="str">
        <f aca="false">IF(L31=30,"",INDEX($AM$7:$AN$31,L31,2))</f>
        <v/>
      </c>
      <c r="N31" s="139" t="n">
        <v>18</v>
      </c>
      <c r="O31" s="140" t="s">
        <v>33</v>
      </c>
      <c r="P31" s="139" t="n">
        <v>21</v>
      </c>
      <c r="Q31" s="139"/>
      <c r="R31" s="140" t="s">
        <v>33</v>
      </c>
      <c r="S31" s="139"/>
      <c r="T31" s="139"/>
      <c r="U31" s="140" t="s">
        <v>33</v>
      </c>
      <c r="V31" s="139"/>
      <c r="W31" s="141"/>
      <c r="X31" s="141" t="n">
        <f aca="false">IF(N31+P31&gt;0,IF(AB31&gt;0,IF(AB31&gt;AD31,2,IF(AB31&lt;AD31,0,1)),0),"")</f>
        <v>0</v>
      </c>
      <c r="Y31" s="140" t="s">
        <v>33</v>
      </c>
      <c r="Z31" s="141" t="n">
        <f aca="false">IF(N31+P31&gt;0,IF(AD31&gt;0,IF(AD31&gt;AB31,2,IF(AD31&lt;AB31,0,1)),0),"")</f>
        <v>2</v>
      </c>
      <c r="AA31" s="141"/>
      <c r="AB31" s="141" t="n">
        <f aca="false">IF(N31+P31&gt;0,IF(N31&gt;P31,1,0)+IF(Q31&gt;S31,1,0)+IF(T31&gt;V31,1,0),"")</f>
        <v>0</v>
      </c>
      <c r="AC31" s="140" t="s">
        <v>33</v>
      </c>
      <c r="AD31" s="141" t="n">
        <f aca="false">IF(N31+P31&gt;0,IF(N31&lt;P31,1,0)+IF(Q31&lt;S31,1,0)+IF(T31&lt;V31,1,0),"")</f>
        <v>1</v>
      </c>
      <c r="AE31" s="142"/>
      <c r="AF31" s="141" t="n">
        <f aca="false">IF(N31+P31&gt;0,N31+Q31+T31,"")</f>
        <v>18</v>
      </c>
      <c r="AG31" s="140" t="s">
        <v>33</v>
      </c>
      <c r="AH31" s="141" t="n">
        <f aca="false">IF(N31+P31&gt;0,P31+S31+V31,"")</f>
        <v>21</v>
      </c>
      <c r="AI31" s="191" t="s">
        <v>113</v>
      </c>
      <c r="AJ31" s="12" t="str">
        <f aca="false">M$4</f>
        <v>Hohenlockstedt</v>
      </c>
      <c r="AM31" s="12" t="n">
        <v>25</v>
      </c>
      <c r="AN31" s="12" t="str">
        <f aca="false">Platzierung!T65</f>
        <v>Alstergymnasium H.-U.</v>
      </c>
    </row>
    <row r="32" customFormat="false" ht="15.75" hidden="false" customHeight="false" outlineLevel="0" collapsed="false">
      <c r="A32" s="120" t="str">
        <f aca="false">F32</f>
        <v/>
      </c>
      <c r="B32" s="121" t="n">
        <f aca="false">K$4</f>
        <v>42902</v>
      </c>
      <c r="C32" s="183" t="n">
        <f aca="false">C30</f>
        <v>0.425</v>
      </c>
      <c r="D32" s="184" t="n">
        <v>5</v>
      </c>
      <c r="E32" s="185" t="n">
        <v>3</v>
      </c>
      <c r="F32" s="185" t="str">
        <f aca="false">IF(H32&lt;30,COUNTIF(H$6:H32,"&lt;30"),"")</f>
        <v/>
      </c>
      <c r="G32" s="187" t="str">
        <f aca="false">IF(H32=30,"",INDEX($AM$7:$AN$31,H32,2))</f>
        <v/>
      </c>
      <c r="H32" s="113" t="n">
        <v>30</v>
      </c>
      <c r="I32" s="186" t="s">
        <v>105</v>
      </c>
      <c r="J32" s="113" t="n">
        <v>30</v>
      </c>
      <c r="K32" s="187" t="str">
        <f aca="false">IF(J32=30,"",INDEX($AM$7:$AN$31,J32,2))</f>
        <v/>
      </c>
      <c r="L32" s="113" t="n">
        <v>30</v>
      </c>
      <c r="M32" s="187" t="str">
        <f aca="false">IF(L32=30,"",INDEX($AM$7:$AN$31,L32,2))</f>
        <v/>
      </c>
      <c r="N32" s="139"/>
      <c r="O32" s="140" t="s">
        <v>33</v>
      </c>
      <c r="P32" s="139"/>
      <c r="Q32" s="139"/>
      <c r="R32" s="140" t="s">
        <v>33</v>
      </c>
      <c r="S32" s="139"/>
      <c r="T32" s="139"/>
      <c r="U32" s="140" t="s">
        <v>33</v>
      </c>
      <c r="V32" s="139"/>
      <c r="W32" s="141"/>
      <c r="X32" s="141" t="str">
        <f aca="false">IF(N32+P32&gt;0,IF(AB32&gt;0,IF(AB32&gt;AD32,2,IF(AB32&lt;AD32,0,1)),0),"")</f>
        <v/>
      </c>
      <c r="Y32" s="140" t="s">
        <v>33</v>
      </c>
      <c r="Z32" s="141" t="str">
        <f aca="false">IF(N32+P32&gt;0,IF(AD32&gt;0,IF(AD32&gt;AB32,2,IF(AD32&lt;AB32,0,1)),0),"")</f>
        <v/>
      </c>
      <c r="AA32" s="141"/>
      <c r="AB32" s="141" t="str">
        <f aca="false">IF(N32+P32&gt;0,IF(N32&gt;P32,1,0)+IF(Q32&gt;S32,1,0)+IF(T32&gt;V32,1,0),"")</f>
        <v/>
      </c>
      <c r="AC32" s="140" t="s">
        <v>33</v>
      </c>
      <c r="AD32" s="141" t="str">
        <f aca="false">IF(N32+P32&gt;0,IF(N32&lt;P32,1,0)+IF(Q32&lt;S32,1,0)+IF(T32&lt;V32,1,0),"")</f>
        <v/>
      </c>
      <c r="AE32" s="142"/>
      <c r="AF32" s="141" t="str">
        <f aca="false">IF(N32+P32&gt;0,N32+Q32+T32,"")</f>
        <v/>
      </c>
      <c r="AG32" s="140" t="s">
        <v>33</v>
      </c>
      <c r="AH32" s="141" t="str">
        <f aca="false">IF(N32+P32&gt;0,P32+S32+V32,"")</f>
        <v/>
      </c>
      <c r="AI32" s="188"/>
      <c r="AJ32" s="12" t="str">
        <f aca="false">M$4</f>
        <v>Hohenlockstedt</v>
      </c>
      <c r="AM32" s="12" t="n">
        <v>26</v>
      </c>
    </row>
    <row r="33" customFormat="false" ht="15.75" hidden="false" customHeight="false" outlineLevel="0" collapsed="false">
      <c r="A33" s="120" t="str">
        <f aca="false">F33</f>
        <v/>
      </c>
      <c r="B33" s="121" t="n">
        <f aca="false">K$4</f>
        <v>42902</v>
      </c>
      <c r="C33" s="183" t="n">
        <f aca="false">C30</f>
        <v>0.425</v>
      </c>
      <c r="D33" s="184" t="n">
        <v>5</v>
      </c>
      <c r="E33" s="185" t="n">
        <v>4</v>
      </c>
      <c r="F33" s="185" t="str">
        <f aca="false">IF(H33&lt;30,COUNTIF(H$6:H33,"&lt;30"),"")</f>
        <v/>
      </c>
      <c r="G33" s="187" t="str">
        <f aca="false">IF(H33=30,"",INDEX($AM$7:$AN$31,H33,2))</f>
        <v/>
      </c>
      <c r="H33" s="113" t="n">
        <v>30</v>
      </c>
      <c r="I33" s="186" t="s">
        <v>105</v>
      </c>
      <c r="J33" s="113" t="n">
        <v>30</v>
      </c>
      <c r="K33" s="187" t="str">
        <f aca="false">IF(J33=30,"",INDEX($AM$7:$AN$31,J33,2))</f>
        <v/>
      </c>
      <c r="L33" s="113" t="n">
        <v>30</v>
      </c>
      <c r="M33" s="187" t="str">
        <f aca="false">IF(L33=30,"",INDEX($AM$7:$AN$31,L33,2))</f>
        <v/>
      </c>
      <c r="N33" s="139"/>
      <c r="O33" s="140" t="s">
        <v>33</v>
      </c>
      <c r="P33" s="139"/>
      <c r="Q33" s="139"/>
      <c r="R33" s="140" t="s">
        <v>33</v>
      </c>
      <c r="S33" s="139"/>
      <c r="T33" s="139"/>
      <c r="U33" s="140" t="s">
        <v>33</v>
      </c>
      <c r="V33" s="139"/>
      <c r="W33" s="141"/>
      <c r="X33" s="141" t="str">
        <f aca="false">IF(N33+P33&gt;0,IF(AB33&gt;0,IF(AB33&gt;AD33,2,IF(AB33&lt;AD33,0,1)),0),"")</f>
        <v/>
      </c>
      <c r="Y33" s="140" t="s">
        <v>33</v>
      </c>
      <c r="Z33" s="141" t="str">
        <f aca="false">IF(N33+P33&gt;0,IF(AD33&gt;0,IF(AD33&gt;AB33,2,IF(AD33&lt;AB33,0,1)),0),"")</f>
        <v/>
      </c>
      <c r="AA33" s="141"/>
      <c r="AB33" s="141" t="str">
        <f aca="false">IF(N33+P33&gt;0,IF(N33&gt;P33,1,0)+IF(Q33&gt;S33,1,0)+IF(T33&gt;V33,1,0),"")</f>
        <v/>
      </c>
      <c r="AC33" s="140" t="s">
        <v>33</v>
      </c>
      <c r="AD33" s="141" t="str">
        <f aca="false">IF(N33+P33&gt;0,IF(N33&lt;P33,1,0)+IF(Q33&lt;S33,1,0)+IF(T33&lt;V33,1,0),"")</f>
        <v/>
      </c>
      <c r="AE33" s="142"/>
      <c r="AF33" s="141" t="str">
        <f aca="false">IF(N33+P33&gt;0,N33+Q33+T33,"")</f>
        <v/>
      </c>
      <c r="AG33" s="140" t="s">
        <v>33</v>
      </c>
      <c r="AH33" s="141" t="str">
        <f aca="false">IF(N33+P33&gt;0,P33+S33+V33,"")</f>
        <v/>
      </c>
      <c r="AI33" s="188"/>
      <c r="AJ33" s="12" t="str">
        <f aca="false">M$4</f>
        <v>Hohenlockstedt</v>
      </c>
      <c r="AM33" s="12" t="n">
        <v>27</v>
      </c>
      <c r="AN33" s="192"/>
    </row>
    <row r="34" customFormat="false" ht="15.75" hidden="false" customHeight="false" outlineLevel="0" collapsed="false">
      <c r="A34" s="120" t="n">
        <f aca="false">F34</f>
        <v>23</v>
      </c>
      <c r="B34" s="121" t="n">
        <f aca="false">K$4</f>
        <v>42902</v>
      </c>
      <c r="C34" s="158" t="n">
        <f aca="false">C30</f>
        <v>0.425</v>
      </c>
      <c r="D34" s="159" t="n">
        <v>5</v>
      </c>
      <c r="E34" s="160" t="n">
        <v>5</v>
      </c>
      <c r="F34" s="160" t="n">
        <f aca="false">IF(H34&lt;30,COUNTIF(H$6:H34,"&lt;30"),"")</f>
        <v>23</v>
      </c>
      <c r="G34" s="161" t="str">
        <f aca="false">IF(H34=30,"",INDEX($AM$7:$AN$31,H34,2))</f>
        <v>WKS Hohenlockstedt</v>
      </c>
      <c r="H34" s="162" t="n">
        <v>24</v>
      </c>
      <c r="I34" s="163" t="s">
        <v>105</v>
      </c>
      <c r="J34" s="162" t="n">
        <v>25</v>
      </c>
      <c r="K34" s="161" t="str">
        <f aca="false">IF(J34=30,"",INDEX($AM$7:$AN$31,J34,2))</f>
        <v>Alstergymnasium H.-U.</v>
      </c>
      <c r="L34" s="162" t="n">
        <v>23</v>
      </c>
      <c r="M34" s="161" t="str">
        <f aca="false">IF(L34=30,"",INDEX($AM$7:$AN$31,L34,2))</f>
        <v>Gem.Schule Kellinghusen</v>
      </c>
      <c r="N34" s="139" t="n">
        <v>19</v>
      </c>
      <c r="O34" s="140" t="s">
        <v>33</v>
      </c>
      <c r="P34" s="139" t="n">
        <v>20</v>
      </c>
      <c r="Q34" s="139"/>
      <c r="R34" s="140" t="s">
        <v>33</v>
      </c>
      <c r="S34" s="139"/>
      <c r="T34" s="139"/>
      <c r="U34" s="140" t="s">
        <v>33</v>
      </c>
      <c r="V34" s="139"/>
      <c r="W34" s="141"/>
      <c r="X34" s="141" t="n">
        <f aca="false">IF(N34+P34&gt;0,IF(AB34&gt;0,IF(AB34&gt;AD34,2,IF(AB34&lt;AD34,0,1)),0),"")</f>
        <v>0</v>
      </c>
      <c r="Y34" s="140" t="s">
        <v>33</v>
      </c>
      <c r="Z34" s="141" t="n">
        <f aca="false">IF(N34+P34&gt;0,IF(AD34&gt;0,IF(AD34&gt;AB34,2,IF(AD34&lt;AB34,0,1)),0),"")</f>
        <v>2</v>
      </c>
      <c r="AA34" s="141"/>
      <c r="AB34" s="141" t="n">
        <f aca="false">IF(N34+P34&gt;0,IF(N34&gt;P34,1,0)+IF(Q34&gt;S34,1,0)+IF(T34&gt;V34,1,0),"")</f>
        <v>0</v>
      </c>
      <c r="AC34" s="140" t="s">
        <v>33</v>
      </c>
      <c r="AD34" s="141" t="n">
        <f aca="false">IF(N34+P34&gt;0,IF(N34&lt;P34,1,0)+IF(Q34&lt;S34,1,0)+IF(T34&lt;V34,1,0),"")</f>
        <v>1</v>
      </c>
      <c r="AE34" s="142"/>
      <c r="AF34" s="141" t="n">
        <f aca="false">IF(N34+P34&gt;0,N34+Q34+T34,"")</f>
        <v>19</v>
      </c>
      <c r="AG34" s="140" t="s">
        <v>33</v>
      </c>
      <c r="AH34" s="141" t="n">
        <f aca="false">IF(N34+P34&gt;0,P34+S34+V34,"")</f>
        <v>20</v>
      </c>
      <c r="AI34" s="164" t="s">
        <v>110</v>
      </c>
      <c r="AJ34" s="12" t="str">
        <f aca="false">M$4</f>
        <v>Hohenlockstedt</v>
      </c>
    </row>
    <row r="35" customFormat="false" ht="16.5" hidden="false" customHeight="false" outlineLevel="0" collapsed="false">
      <c r="A35" s="120" t="n">
        <f aca="false">F35</f>
        <v>24</v>
      </c>
      <c r="B35" s="121" t="n">
        <f aca="false">K$4</f>
        <v>42902</v>
      </c>
      <c r="C35" s="165" t="n">
        <f aca="false">C30</f>
        <v>0.425</v>
      </c>
      <c r="D35" s="166" t="n">
        <v>5</v>
      </c>
      <c r="E35" s="167" t="n">
        <v>6</v>
      </c>
      <c r="F35" s="167" t="n">
        <f aca="false">IF(H35&lt;30,COUNTIF(H$6:H35,"&lt;30"),"")</f>
        <v>24</v>
      </c>
      <c r="G35" s="168" t="str">
        <f aca="false">IF(H35=30,"",INDEX($AM$7:$AN$31,H35,2))</f>
        <v>Holstenschule 2</v>
      </c>
      <c r="H35" s="169" t="n">
        <v>18</v>
      </c>
      <c r="I35" s="170" t="s">
        <v>105</v>
      </c>
      <c r="J35" s="169" t="n">
        <v>19</v>
      </c>
      <c r="K35" s="168" t="str">
        <f aca="false">IF(J35=30,"",INDEX($AM$7:$AN$31,J35,2))</f>
        <v>Gem.Schule Faldera</v>
      </c>
      <c r="L35" s="169" t="n">
        <v>17</v>
      </c>
      <c r="M35" s="168" t="str">
        <f aca="false">IF(L35=30,"",INDEX($AM$7:$AN$31,L35,2))</f>
        <v>Holstenschule 1</v>
      </c>
      <c r="N35" s="171" t="n">
        <v>21</v>
      </c>
      <c r="O35" s="172" t="s">
        <v>33</v>
      </c>
      <c r="P35" s="171" t="n">
        <v>14</v>
      </c>
      <c r="Q35" s="171"/>
      <c r="R35" s="172" t="s">
        <v>33</v>
      </c>
      <c r="S35" s="171"/>
      <c r="T35" s="171"/>
      <c r="U35" s="172" t="s">
        <v>33</v>
      </c>
      <c r="V35" s="171"/>
      <c r="W35" s="173"/>
      <c r="X35" s="173" t="n">
        <f aca="false">IF(N35+P35&gt;0,IF(AB35&gt;0,IF(AB35&gt;AD35,2,IF(AB35&lt;AD35,0,1)),0),"")</f>
        <v>2</v>
      </c>
      <c r="Y35" s="172" t="s">
        <v>33</v>
      </c>
      <c r="Z35" s="173" t="n">
        <f aca="false">IF(N35+P35&gt;0,IF(AD35&gt;0,IF(AD35&gt;AB35,2,IF(AD35&lt;AB35,0,1)),0),"")</f>
        <v>0</v>
      </c>
      <c r="AA35" s="173"/>
      <c r="AB35" s="173" t="n">
        <f aca="false">IF(N35+P35&gt;0,IF(N35&gt;P35,1,0)+IF(Q35&gt;S35,1,0)+IF(T35&gt;V35,1,0),"")</f>
        <v>1</v>
      </c>
      <c r="AC35" s="172" t="s">
        <v>33</v>
      </c>
      <c r="AD35" s="173" t="n">
        <f aca="false">IF(N35+P35&gt;0,IF(N35&lt;P35,1,0)+IF(Q35&lt;S35,1,0)+IF(T35&lt;V35,1,0),"")</f>
        <v>0</v>
      </c>
      <c r="AE35" s="174"/>
      <c r="AF35" s="173" t="n">
        <f aca="false">IF(N35+P35&gt;0,N35+Q35+T35,"")</f>
        <v>21</v>
      </c>
      <c r="AG35" s="172" t="s">
        <v>33</v>
      </c>
      <c r="AH35" s="173" t="n">
        <f aca="false">IF(N35+P35&gt;0,P35+S35+V35,"")</f>
        <v>14</v>
      </c>
      <c r="AI35" s="175" t="s">
        <v>111</v>
      </c>
      <c r="AJ35" s="12" t="str">
        <f aca="false">M$4</f>
        <v>Hohenlockstedt</v>
      </c>
    </row>
    <row r="36" customFormat="false" ht="15" hidden="true" customHeight="false" outlineLevel="0" collapsed="false">
      <c r="W36" s="97"/>
      <c r="X36" s="97"/>
      <c r="Y36" s="97"/>
      <c r="Z36" s="97"/>
      <c r="AE36" s="193"/>
    </row>
    <row r="37" customFormat="false" ht="15" hidden="true" customHeight="false" outlineLevel="0" collapsed="false">
      <c r="A37" s="120"/>
      <c r="B37" s="121"/>
      <c r="W37" s="97"/>
      <c r="X37" s="97"/>
      <c r="Y37" s="97"/>
      <c r="Z37" s="97"/>
      <c r="AE37" s="193"/>
    </row>
    <row r="38" customFormat="false" ht="15" hidden="true" customHeight="false" outlineLevel="0" collapsed="false">
      <c r="A38" s="120"/>
      <c r="B38" s="121"/>
      <c r="W38" s="97"/>
      <c r="X38" s="97"/>
      <c r="Y38" s="97"/>
      <c r="Z38" s="97"/>
      <c r="AE38" s="193"/>
    </row>
    <row r="39" customFormat="false" ht="20.25" hidden="true" customHeight="false" outlineLevel="0" collapsed="false">
      <c r="A39" s="120"/>
      <c r="B39" s="121"/>
      <c r="C39" s="102"/>
      <c r="D39" s="103"/>
      <c r="E39" s="103"/>
      <c r="F39" s="104" t="s">
        <v>65</v>
      </c>
      <c r="G39" s="101"/>
      <c r="H39" s="101"/>
      <c r="I39" s="104"/>
      <c r="J39" s="104"/>
      <c r="K39" s="105" t="n">
        <v>42537</v>
      </c>
      <c r="L39" s="105"/>
      <c r="M39" s="104" t="s">
        <v>89</v>
      </c>
      <c r="N39" s="102"/>
      <c r="O39" s="102"/>
      <c r="P39" s="106" t="s">
        <v>90</v>
      </c>
      <c r="Q39" s="102"/>
      <c r="R39" s="102"/>
      <c r="S39" s="102"/>
      <c r="T39" s="102"/>
      <c r="U39" s="102"/>
      <c r="V39" s="102"/>
      <c r="W39" s="107"/>
      <c r="X39" s="107"/>
      <c r="Y39" s="107"/>
      <c r="Z39" s="107"/>
      <c r="AA39" s="107"/>
      <c r="AB39" s="107"/>
      <c r="AC39" s="107"/>
      <c r="AD39" s="107"/>
      <c r="AE39" s="108"/>
      <c r="AF39" s="107"/>
      <c r="AG39" s="107"/>
      <c r="AH39" s="107"/>
    </row>
    <row r="40" customFormat="false" ht="16.5" hidden="true" customHeight="false" outlineLevel="0" collapsed="false">
      <c r="A40" s="120"/>
      <c r="B40" s="121"/>
      <c r="C40" s="110" t="s">
        <v>93</v>
      </c>
      <c r="D40" s="111" t="s">
        <v>94</v>
      </c>
      <c r="E40" s="111" t="s">
        <v>95</v>
      </c>
      <c r="F40" s="111" t="s">
        <v>91</v>
      </c>
      <c r="G40" s="112" t="s">
        <v>96</v>
      </c>
      <c r="H40" s="112"/>
      <c r="I40" s="114"/>
      <c r="J40" s="114"/>
      <c r="K40" s="112" t="s">
        <v>99</v>
      </c>
      <c r="L40" s="112"/>
      <c r="M40" s="114" t="s">
        <v>100</v>
      </c>
      <c r="N40" s="110" t="s">
        <v>101</v>
      </c>
      <c r="O40" s="110"/>
      <c r="P40" s="110"/>
      <c r="Q40" s="110" t="s">
        <v>102</v>
      </c>
      <c r="R40" s="110"/>
      <c r="S40" s="110"/>
      <c r="T40" s="110" t="s">
        <v>103</v>
      </c>
      <c r="U40" s="110"/>
      <c r="V40" s="110"/>
      <c r="W40" s="116"/>
      <c r="X40" s="116" t="s">
        <v>21</v>
      </c>
      <c r="Y40" s="116"/>
      <c r="Z40" s="116"/>
      <c r="AA40" s="116"/>
      <c r="AB40" s="116" t="s">
        <v>22</v>
      </c>
      <c r="AC40" s="116"/>
      <c r="AD40" s="116"/>
      <c r="AE40" s="117"/>
      <c r="AF40" s="116" t="s">
        <v>23</v>
      </c>
      <c r="AG40" s="116"/>
      <c r="AH40" s="116"/>
      <c r="AI40" s="194"/>
    </row>
    <row r="41" customFormat="false" ht="15.75" hidden="false" customHeight="false" outlineLevel="0" collapsed="false">
      <c r="A41" s="120" t="n">
        <f aca="false">F41</f>
        <v>25</v>
      </c>
      <c r="B41" s="121" t="n">
        <f aca="false">K$4</f>
        <v>42902</v>
      </c>
      <c r="C41" s="176" t="n">
        <v>0.4375</v>
      </c>
      <c r="D41" s="177" t="n">
        <v>6</v>
      </c>
      <c r="E41" s="178" t="n">
        <v>1</v>
      </c>
      <c r="F41" s="178" t="n">
        <f aca="false">IF(H41&lt;30,COUNTIF(H$6:H41,"&lt;30"),"")</f>
        <v>25</v>
      </c>
      <c r="G41" s="125" t="str">
        <f aca="false">IF(Platzierung!N76="x",Platzierung!B21,"1.Platz Gruppe A")</f>
        <v>Gym.Kaiser-Karl-Schule 1</v>
      </c>
      <c r="H41" s="181" t="n">
        <v>29</v>
      </c>
      <c r="I41" s="179" t="s">
        <v>105</v>
      </c>
      <c r="J41" s="181" t="n">
        <v>29</v>
      </c>
      <c r="K41" s="195" t="str">
        <f aca="false">IF(Platzierung!N76="x",Platzierung!B42,"2.Platz Gruppe C")</f>
        <v>GuGs im Quellental 2</v>
      </c>
      <c r="L41" s="181"/>
      <c r="M41" s="181"/>
      <c r="N41" s="128" t="n">
        <v>20</v>
      </c>
      <c r="O41" s="129" t="s">
        <v>33</v>
      </c>
      <c r="P41" s="128" t="n">
        <v>16</v>
      </c>
      <c r="Q41" s="128"/>
      <c r="R41" s="129" t="s">
        <v>33</v>
      </c>
      <c r="S41" s="128"/>
      <c r="T41" s="128"/>
      <c r="U41" s="129" t="s">
        <v>33</v>
      </c>
      <c r="V41" s="128"/>
      <c r="W41" s="130"/>
      <c r="X41" s="130" t="n">
        <f aca="false">IF(N41+P41&gt;0,IF(AB41&gt;0,IF(AB41&gt;AD41,2,IF(AB41&lt;AD41,0,1)),0),"")</f>
        <v>2</v>
      </c>
      <c r="Y41" s="129" t="s">
        <v>33</v>
      </c>
      <c r="Z41" s="130" t="n">
        <f aca="false">IF(N41+P41&gt;0,IF(AD41&gt;0,IF(AD41&gt;AB41,2,IF(AD41&lt;AB41,0,1)),0),"")</f>
        <v>0</v>
      </c>
      <c r="AA41" s="130"/>
      <c r="AB41" s="130" t="n">
        <f aca="false">IF(N41&gt;P41,1,0)+IF(Q41&gt;S41,1,0)+IF(T41&gt;V41,1,0)</f>
        <v>1</v>
      </c>
      <c r="AC41" s="129" t="s">
        <v>33</v>
      </c>
      <c r="AD41" s="130" t="n">
        <f aca="false">IF(N41&lt;P41,1,0)+IF(Q41&lt;S41,1,0)+IF(T41&lt;V41,1,0)</f>
        <v>0</v>
      </c>
      <c r="AE41" s="131"/>
      <c r="AF41" s="130" t="n">
        <f aca="false">N41+Q41+T41</f>
        <v>20</v>
      </c>
      <c r="AG41" s="129" t="s">
        <v>33</v>
      </c>
      <c r="AH41" s="130" t="n">
        <f aca="false">P41+S41+V41</f>
        <v>16</v>
      </c>
      <c r="AI41" s="190" t="s">
        <v>114</v>
      </c>
      <c r="AJ41" s="12" t="str">
        <f aca="false">M$4</f>
        <v>Hohenlockstedt</v>
      </c>
      <c r="AM41" s="12" t="n">
        <v>1</v>
      </c>
      <c r="AN41" s="12" t="str">
        <f aca="false">Platzierung!T81</f>
        <v>Gem.Schule Nortorf</v>
      </c>
    </row>
    <row r="42" customFormat="false" ht="15.75" hidden="false" customHeight="false" outlineLevel="0" collapsed="false">
      <c r="A42" s="120" t="n">
        <f aca="false">F42</f>
        <v>26</v>
      </c>
      <c r="B42" s="121" t="n">
        <f aca="false">K$4</f>
        <v>42902</v>
      </c>
      <c r="C42" s="183" t="n">
        <f aca="false">C41</f>
        <v>0.4375</v>
      </c>
      <c r="D42" s="184" t="n">
        <v>6</v>
      </c>
      <c r="E42" s="185" t="n">
        <v>2</v>
      </c>
      <c r="F42" s="185" t="n">
        <f aca="false">IF(H42&lt;30,COUNTIF(H$6:H42,"&lt;30"),"")</f>
        <v>26</v>
      </c>
      <c r="G42" s="136" t="str">
        <f aca="false">IF(Platzierung!N76="x",Platzierung!B31,"1.Platz Gruppe B")</f>
        <v>Gym.Kaiser-Karl-Schule 2</v>
      </c>
      <c r="H42" s="187" t="n">
        <v>29</v>
      </c>
      <c r="I42" s="186" t="s">
        <v>105</v>
      </c>
      <c r="J42" s="187" t="n">
        <v>29</v>
      </c>
      <c r="K42" s="154" t="str">
        <f aca="false">IF(Platzierung!N76="x",Platzierung!B52,"2.Platz Gruppe D")</f>
        <v>GGS Boostedt 2</v>
      </c>
      <c r="L42" s="187"/>
      <c r="M42" s="187"/>
      <c r="N42" s="139" t="n">
        <v>21</v>
      </c>
      <c r="O42" s="140" t="s">
        <v>33</v>
      </c>
      <c r="P42" s="139" t="n">
        <v>15</v>
      </c>
      <c r="Q42" s="139"/>
      <c r="R42" s="140" t="s">
        <v>33</v>
      </c>
      <c r="S42" s="139"/>
      <c r="T42" s="139"/>
      <c r="U42" s="140" t="s">
        <v>33</v>
      </c>
      <c r="V42" s="139"/>
      <c r="W42" s="141"/>
      <c r="X42" s="141" t="n">
        <f aca="false">IF(N42+P42&gt;0,IF(AB42&gt;0,IF(AB42&gt;AD42,2,IF(AB42&lt;AD42,0,1)),0),"")</f>
        <v>2</v>
      </c>
      <c r="Y42" s="140" t="s">
        <v>33</v>
      </c>
      <c r="Z42" s="141" t="n">
        <f aca="false">IF(N42+P42&gt;0,IF(AD42&gt;0,IF(AD42&gt;AB42,2,IF(AD42&lt;AB42,0,1)),0),"")</f>
        <v>0</v>
      </c>
      <c r="AA42" s="141"/>
      <c r="AB42" s="141" t="n">
        <f aca="false">IF(N42&gt;P42,1,0)+IF(Q42&gt;S42,1,0)+IF(T42&gt;V42,1,0)</f>
        <v>1</v>
      </c>
      <c r="AC42" s="140" t="s">
        <v>33</v>
      </c>
      <c r="AD42" s="141" t="n">
        <f aca="false">IF(N42&lt;P42,1,0)+IF(Q42&lt;S42,1,0)+IF(T42&lt;V42,1,0)</f>
        <v>0</v>
      </c>
      <c r="AE42" s="142"/>
      <c r="AF42" s="141" t="n">
        <f aca="false">N42+Q42+T42</f>
        <v>21</v>
      </c>
      <c r="AG42" s="140" t="s">
        <v>33</v>
      </c>
      <c r="AH42" s="141" t="n">
        <f aca="false">P42+S42+V42</f>
        <v>15</v>
      </c>
      <c r="AI42" s="191" t="s">
        <v>115</v>
      </c>
      <c r="AJ42" s="12" t="str">
        <f aca="false">M$4</f>
        <v>Hohenlockstedt</v>
      </c>
      <c r="AM42" s="12" t="n">
        <v>2</v>
      </c>
      <c r="AN42" s="12" t="str">
        <f aca="false">Platzierung!T82</f>
        <v>GuGs im Quellental 1</v>
      </c>
    </row>
    <row r="43" customFormat="false" ht="15.75" hidden="false" customHeight="false" outlineLevel="0" collapsed="false">
      <c r="A43" s="120" t="n">
        <f aca="false">F43</f>
        <v>27</v>
      </c>
      <c r="B43" s="121" t="n">
        <f aca="false">K$4</f>
        <v>42902</v>
      </c>
      <c r="C43" s="183" t="n">
        <f aca="false">C41</f>
        <v>0.4375</v>
      </c>
      <c r="D43" s="184" t="n">
        <v>6</v>
      </c>
      <c r="E43" s="185" t="n">
        <v>3</v>
      </c>
      <c r="F43" s="185" t="n">
        <f aca="false">IF(H43&lt;30,COUNTIF(H$6:H43,"&lt;30"),"")</f>
        <v>27</v>
      </c>
      <c r="G43" s="147" t="str">
        <f aca="false">IF(Platzierung!N76="x",Platzierung!B41,"1.Platz Gruppe C")</f>
        <v>GGS Boostedt 1</v>
      </c>
      <c r="H43" s="187" t="n">
        <v>29</v>
      </c>
      <c r="I43" s="186" t="s">
        <v>105</v>
      </c>
      <c r="J43" s="187" t="n">
        <v>29</v>
      </c>
      <c r="K43" s="196" t="str">
        <f aca="false">IF(Platzierung!N76="x",Platzierung!B22,"2.Platz Gruppe A")</f>
        <v>Sophie-Scholl-Gym.</v>
      </c>
      <c r="L43" s="187"/>
      <c r="M43" s="187"/>
      <c r="N43" s="139" t="n">
        <v>17</v>
      </c>
      <c r="O43" s="140" t="s">
        <v>33</v>
      </c>
      <c r="P43" s="139" t="n">
        <v>18</v>
      </c>
      <c r="Q43" s="139"/>
      <c r="R43" s="140" t="s">
        <v>33</v>
      </c>
      <c r="S43" s="139"/>
      <c r="T43" s="139"/>
      <c r="U43" s="140" t="s">
        <v>33</v>
      </c>
      <c r="V43" s="139"/>
      <c r="W43" s="141"/>
      <c r="X43" s="141" t="n">
        <f aca="false">IF(N43+P43&gt;0,IF(AB43&gt;0,IF(AB43&gt;AD43,2,IF(AB43&lt;AD43,0,1)),0),"")</f>
        <v>0</v>
      </c>
      <c r="Y43" s="140" t="s">
        <v>33</v>
      </c>
      <c r="Z43" s="141" t="n">
        <f aca="false">IF(N43+P43&gt;0,IF(AD43&gt;0,IF(AD43&gt;AB43,2,IF(AD43&lt;AB43,0,1)),0),"")</f>
        <v>2</v>
      </c>
      <c r="AA43" s="141"/>
      <c r="AB43" s="141" t="n">
        <f aca="false">IF(N43&gt;P43,1,0)+IF(Q43&gt;S43,1,0)+IF(T43&gt;V43,1,0)</f>
        <v>0</v>
      </c>
      <c r="AC43" s="140" t="s">
        <v>33</v>
      </c>
      <c r="AD43" s="141" t="n">
        <f aca="false">IF(N43&lt;P43,1,0)+IF(Q43&lt;S43,1,0)+IF(T43&lt;V43,1,0)</f>
        <v>1</v>
      </c>
      <c r="AE43" s="142"/>
      <c r="AF43" s="141" t="n">
        <f aca="false">N43+Q43+T43</f>
        <v>17</v>
      </c>
      <c r="AG43" s="140" t="s">
        <v>33</v>
      </c>
      <c r="AH43" s="141" t="n">
        <f aca="false">P43+S43+V43</f>
        <v>18</v>
      </c>
      <c r="AI43" s="191" t="s">
        <v>116</v>
      </c>
      <c r="AJ43" s="12" t="str">
        <f aca="false">M$4</f>
        <v>Hohenlockstedt</v>
      </c>
      <c r="AM43" s="12" t="n">
        <v>3</v>
      </c>
      <c r="AN43" s="12" t="str">
        <f aca="false">Platzierung!T83</f>
        <v>Gym.Kaiser-Karl-Schule 3</v>
      </c>
    </row>
    <row r="44" customFormat="false" ht="15.75" hidden="false" customHeight="false" outlineLevel="0" collapsed="false">
      <c r="A44" s="120" t="n">
        <f aca="false">F44</f>
        <v>28</v>
      </c>
      <c r="B44" s="121" t="n">
        <f aca="false">K$4</f>
        <v>42902</v>
      </c>
      <c r="C44" s="183" t="n">
        <f aca="false">C41</f>
        <v>0.4375</v>
      </c>
      <c r="D44" s="184" t="n">
        <v>6</v>
      </c>
      <c r="E44" s="185" t="n">
        <v>4</v>
      </c>
      <c r="F44" s="185" t="n">
        <f aca="false">IF(H44&lt;30,COUNTIF(H$6:H44,"&lt;30"),"")</f>
        <v>28</v>
      </c>
      <c r="G44" s="154" t="str">
        <f aca="false">IF(Platzierung!N76="x",Platzierung!B51,"1.Platz Gruppe D")</f>
        <v>GemSch. Kellinghusen</v>
      </c>
      <c r="H44" s="187" t="n">
        <v>29</v>
      </c>
      <c r="I44" s="186" t="s">
        <v>105</v>
      </c>
      <c r="J44" s="187" t="n">
        <v>29</v>
      </c>
      <c r="K44" s="136" t="str">
        <f aca="false">IF(Platzierung!N76="x",Platzierung!B32,"2.Platz Gruppe B")</f>
        <v>Theodor-Heuss-Schule</v>
      </c>
      <c r="L44" s="187"/>
      <c r="M44" s="187"/>
      <c r="N44" s="139" t="n">
        <v>16</v>
      </c>
      <c r="O44" s="140" t="s">
        <v>33</v>
      </c>
      <c r="P44" s="139" t="n">
        <v>18</v>
      </c>
      <c r="Q44" s="139"/>
      <c r="R44" s="140" t="s">
        <v>33</v>
      </c>
      <c r="S44" s="139"/>
      <c r="T44" s="139"/>
      <c r="U44" s="140" t="s">
        <v>33</v>
      </c>
      <c r="V44" s="139"/>
      <c r="W44" s="141"/>
      <c r="X44" s="141" t="n">
        <f aca="false">IF(N44+P44&gt;0,IF(AB44&gt;0,IF(AB44&gt;AD44,2,IF(AB44&lt;AD44,0,1)),0),"")</f>
        <v>0</v>
      </c>
      <c r="Y44" s="140" t="s">
        <v>33</v>
      </c>
      <c r="Z44" s="141" t="n">
        <f aca="false">IF(N44+P44&gt;0,IF(AD44&gt;0,IF(AD44&gt;AB44,2,IF(AD44&lt;AB44,0,1)),0),"")</f>
        <v>2</v>
      </c>
      <c r="AA44" s="141"/>
      <c r="AB44" s="141" t="n">
        <f aca="false">IF(N44&gt;P44,1,0)+IF(Q44&gt;S44,1,0)+IF(T44&gt;V44,1,0)</f>
        <v>0</v>
      </c>
      <c r="AC44" s="140" t="s">
        <v>33</v>
      </c>
      <c r="AD44" s="141" t="n">
        <f aca="false">IF(N44&lt;P44,1,0)+IF(Q44&lt;S44,1,0)+IF(T44&lt;V44,1,0)</f>
        <v>1</v>
      </c>
      <c r="AE44" s="142"/>
      <c r="AF44" s="141" t="n">
        <f aca="false">N44+Q44+T44</f>
        <v>16</v>
      </c>
      <c r="AG44" s="140" t="s">
        <v>33</v>
      </c>
      <c r="AH44" s="141" t="n">
        <f aca="false">P44+S44+V44</f>
        <v>18</v>
      </c>
      <c r="AI44" s="191" t="s">
        <v>117</v>
      </c>
      <c r="AJ44" s="12" t="str">
        <f aca="false">M$4</f>
        <v>Hohenlockstedt</v>
      </c>
      <c r="AM44" s="12" t="n">
        <v>4</v>
      </c>
      <c r="AN44" s="12" t="str">
        <f aca="false">Platzierung!T91</f>
        <v>Sophie-Scholl-Gym.</v>
      </c>
    </row>
    <row r="45" customFormat="false" ht="15.75" hidden="false" customHeight="false" outlineLevel="0" collapsed="false">
      <c r="A45" s="120" t="n">
        <f aca="false">F45</f>
        <v>29</v>
      </c>
      <c r="B45" s="121" t="n">
        <f aca="false">K$4</f>
        <v>42902</v>
      </c>
      <c r="C45" s="158" t="n">
        <f aca="false">C41</f>
        <v>0.4375</v>
      </c>
      <c r="D45" s="159" t="n">
        <v>6</v>
      </c>
      <c r="E45" s="160" t="n">
        <v>5</v>
      </c>
      <c r="F45" s="160" t="n">
        <f aca="false">IF(H45&lt;30,COUNTIF(H$6:H45,"&lt;30"),"")</f>
        <v>29</v>
      </c>
      <c r="G45" s="161" t="str">
        <f aca="false">IF(H45=30,"",INDEX($AM$7:$AN$31,H45,2))</f>
        <v>Schule Hohe Geest 1</v>
      </c>
      <c r="H45" s="161" t="n">
        <v>21</v>
      </c>
      <c r="I45" s="163" t="s">
        <v>105</v>
      </c>
      <c r="J45" s="161" t="n">
        <v>23</v>
      </c>
      <c r="K45" s="161" t="str">
        <f aca="false">IF(J45=30,"",INDEX($AM$7:$AN$31,J45,2))</f>
        <v>Gem.Schule Kellinghusen</v>
      </c>
      <c r="L45" s="161" t="n">
        <v>25</v>
      </c>
      <c r="M45" s="161" t="str">
        <f aca="false">IF(L45=30,"",INDEX($AM$7:$AN$31,L45,2))</f>
        <v>Alstergymnasium H.-U.</v>
      </c>
      <c r="N45" s="139" t="n">
        <v>18</v>
      </c>
      <c r="O45" s="140" t="s">
        <v>33</v>
      </c>
      <c r="P45" s="139" t="n">
        <v>17</v>
      </c>
      <c r="Q45" s="139"/>
      <c r="R45" s="140" t="s">
        <v>33</v>
      </c>
      <c r="S45" s="139"/>
      <c r="T45" s="139"/>
      <c r="U45" s="140" t="s">
        <v>33</v>
      </c>
      <c r="V45" s="139"/>
      <c r="W45" s="141"/>
      <c r="X45" s="141" t="n">
        <f aca="false">IF(N45+P45&gt;0,IF(AB45&gt;0,IF(AB45&gt;AD45,2,IF(AB45&lt;AD45,0,1)),0),"")</f>
        <v>2</v>
      </c>
      <c r="Y45" s="140" t="s">
        <v>33</v>
      </c>
      <c r="Z45" s="141" t="n">
        <f aca="false">IF(N45+P45&gt;0,IF(AD45&gt;0,IF(AD45&gt;AB45,2,IF(AD45&lt;AB45,0,1)),0),"")</f>
        <v>0</v>
      </c>
      <c r="AA45" s="141"/>
      <c r="AB45" s="141" t="n">
        <f aca="false">IF(N45&gt;P45,1,0)+IF(Q45&gt;S45,1,0)+IF(T45&gt;V45,1,0)</f>
        <v>1</v>
      </c>
      <c r="AC45" s="140" t="s">
        <v>33</v>
      </c>
      <c r="AD45" s="141" t="n">
        <f aca="false">IF(N45&lt;P45,1,0)+IF(Q45&lt;S45,1,0)+IF(T45&lt;V45,1,0)</f>
        <v>0</v>
      </c>
      <c r="AE45" s="142"/>
      <c r="AF45" s="141" t="n">
        <f aca="false">N45+Q45+T45</f>
        <v>18</v>
      </c>
      <c r="AG45" s="140" t="s">
        <v>33</v>
      </c>
      <c r="AH45" s="141" t="n">
        <f aca="false">P45+S45+V45</f>
        <v>17</v>
      </c>
      <c r="AI45" s="164" t="s">
        <v>110</v>
      </c>
      <c r="AJ45" s="12" t="str">
        <f aca="false">M$4</f>
        <v>Hohenlockstedt</v>
      </c>
      <c r="AK45" s="197"/>
      <c r="AM45" s="12" t="n">
        <v>5</v>
      </c>
      <c r="AN45" s="12" t="str">
        <f aca="false">Platzierung!T92</f>
        <v>Theodor-Heuss-Schule</v>
      </c>
    </row>
    <row r="46" customFormat="false" ht="16.5" hidden="false" customHeight="false" outlineLevel="0" collapsed="false">
      <c r="A46" s="120" t="n">
        <f aca="false">F46</f>
        <v>30</v>
      </c>
      <c r="B46" s="121" t="n">
        <f aca="false">K$4</f>
        <v>42902</v>
      </c>
      <c r="C46" s="165" t="n">
        <f aca="false">C41</f>
        <v>0.4375</v>
      </c>
      <c r="D46" s="166" t="n">
        <v>6</v>
      </c>
      <c r="E46" s="167" t="n">
        <v>6</v>
      </c>
      <c r="F46" s="167" t="n">
        <f aca="false">IF(H46&lt;30,COUNTIF(H$6:H46,"&lt;30"),"")</f>
        <v>30</v>
      </c>
      <c r="G46" s="168" t="str">
        <f aca="false">IF(H46=30,"",INDEX($AM$7:$AN$31,H46,2))</f>
        <v>Auguste-Viktoria Gym.</v>
      </c>
      <c r="H46" s="169" t="n">
        <v>20</v>
      </c>
      <c r="I46" s="170" t="s">
        <v>105</v>
      </c>
      <c r="J46" s="169" t="n">
        <v>17</v>
      </c>
      <c r="K46" s="168" t="str">
        <f aca="false">IF(J46=30,"",INDEX($AM$7:$AN$31,J46,2))</f>
        <v>Holstenschule 1</v>
      </c>
      <c r="L46" s="169" t="n">
        <v>19</v>
      </c>
      <c r="M46" s="168" t="str">
        <f aca="false">IF(L46=30,"",INDEX($AM$7:$AN$31,L46,2))</f>
        <v>Gem.Schule Faldera</v>
      </c>
      <c r="N46" s="171" t="n">
        <v>23</v>
      </c>
      <c r="O46" s="172" t="s">
        <v>33</v>
      </c>
      <c r="P46" s="171" t="n">
        <v>16</v>
      </c>
      <c r="Q46" s="171"/>
      <c r="R46" s="172" t="s">
        <v>33</v>
      </c>
      <c r="S46" s="171"/>
      <c r="T46" s="171"/>
      <c r="U46" s="172" t="s">
        <v>33</v>
      </c>
      <c r="V46" s="171"/>
      <c r="W46" s="173"/>
      <c r="X46" s="173" t="n">
        <f aca="false">IF(N46+P46&gt;0,IF(AB46&gt;0,IF(AB46&gt;AD46,2,IF(AB46&lt;AD46,0,1)),0),"")</f>
        <v>2</v>
      </c>
      <c r="Y46" s="172" t="s">
        <v>33</v>
      </c>
      <c r="Z46" s="173" t="n">
        <f aca="false">IF(N46+P46&gt;0,IF(AD46&gt;0,IF(AD46&gt;AB46,2,IF(AD46&lt;AB46,0,1)),0),"")</f>
        <v>0</v>
      </c>
      <c r="AA46" s="173"/>
      <c r="AB46" s="173" t="n">
        <f aca="false">IF(N46&gt;P46,1,0)+IF(Q46&gt;S46,1,0)+IF(T46&gt;V46,1,0)</f>
        <v>1</v>
      </c>
      <c r="AC46" s="172" t="s">
        <v>33</v>
      </c>
      <c r="AD46" s="173" t="n">
        <f aca="false">IF(N46&lt;P46,1,0)+IF(Q46&lt;S46,1,0)+IF(T46&lt;V46,1,0)</f>
        <v>0</v>
      </c>
      <c r="AE46" s="174"/>
      <c r="AF46" s="173" t="n">
        <f aca="false">N46+Q46+T46</f>
        <v>23</v>
      </c>
      <c r="AG46" s="172" t="s">
        <v>33</v>
      </c>
      <c r="AH46" s="173" t="n">
        <f aca="false">P46+S46+V46</f>
        <v>16</v>
      </c>
      <c r="AI46" s="175" t="s">
        <v>111</v>
      </c>
      <c r="AJ46" s="12" t="str">
        <f aca="false">M$4</f>
        <v>Hohenlockstedt</v>
      </c>
      <c r="AK46" s="197"/>
      <c r="AM46" s="12" t="n">
        <v>6</v>
      </c>
      <c r="AN46" s="12" t="str">
        <f aca="false">Platzierung!T93</f>
        <v>GuGs im Quellental 2</v>
      </c>
    </row>
    <row r="47" customFormat="false" ht="15.75" hidden="false" customHeight="false" outlineLevel="0" collapsed="false">
      <c r="A47" s="120" t="n">
        <f aca="false">F47</f>
        <v>31</v>
      </c>
      <c r="B47" s="121" t="n">
        <f aca="false">K$4</f>
        <v>42902</v>
      </c>
      <c r="C47" s="176" t="n">
        <v>0.45</v>
      </c>
      <c r="D47" s="177" t="n">
        <v>7</v>
      </c>
      <c r="E47" s="178" t="n">
        <v>1</v>
      </c>
      <c r="F47" s="178" t="n">
        <f aca="false">IF(H47&lt;30,COUNTIF(H$6:H47,"&lt;30"),"")</f>
        <v>31</v>
      </c>
      <c r="G47" s="181" t="str">
        <f aca="false">IF(Platzierung!N76="x",Platzierung!B23,"3.Platz Gruppe A")</f>
        <v>Gem.Schule Nortorf</v>
      </c>
      <c r="H47" s="181" t="n">
        <v>29</v>
      </c>
      <c r="I47" s="179" t="s">
        <v>105</v>
      </c>
      <c r="J47" s="181" t="n">
        <v>29</v>
      </c>
      <c r="K47" s="198" t="str">
        <f aca="false">IF(Platzierung!N76="x",Platzierung!B53,"3.Platz Gruppe D")</f>
        <v>WKS Gem.Schule Holo</v>
      </c>
      <c r="L47" s="181"/>
      <c r="M47" s="181"/>
      <c r="N47" s="128" t="n">
        <v>10</v>
      </c>
      <c r="O47" s="129" t="s">
        <v>33</v>
      </c>
      <c r="P47" s="128" t="n">
        <v>32</v>
      </c>
      <c r="Q47" s="128"/>
      <c r="R47" s="129" t="s">
        <v>33</v>
      </c>
      <c r="S47" s="128"/>
      <c r="T47" s="128"/>
      <c r="U47" s="129" t="s">
        <v>33</v>
      </c>
      <c r="V47" s="128"/>
      <c r="W47" s="130"/>
      <c r="X47" s="130" t="n">
        <f aca="false">IF(N47+P47&gt;0,IF(AB47&gt;0,IF(AB47&gt;AD47,2,IF(AB47&lt;AD47,0,1)),0),"")</f>
        <v>0</v>
      </c>
      <c r="Y47" s="129" t="s">
        <v>33</v>
      </c>
      <c r="Z47" s="130" t="n">
        <f aca="false">IF(N47+P47&gt;0,IF(AD47&gt;0,IF(AD47&gt;AB47,2,IF(AD47&lt;AB47,0,1)),0),"")</f>
        <v>2</v>
      </c>
      <c r="AA47" s="130"/>
      <c r="AB47" s="130" t="n">
        <f aca="false">IF(N47&gt;P47,1,0)+IF(Q47&gt;S47,1,0)+IF(T47&gt;V47,1,0)</f>
        <v>0</v>
      </c>
      <c r="AC47" s="129" t="s">
        <v>33</v>
      </c>
      <c r="AD47" s="130" t="n">
        <f aca="false">IF(N47&lt;P47,1,0)+IF(Q47&lt;S47,1,0)+IF(T47&lt;V47,1,0)</f>
        <v>1</v>
      </c>
      <c r="AE47" s="131"/>
      <c r="AF47" s="130" t="n">
        <f aca="false">N47+Q47+T47</f>
        <v>10</v>
      </c>
      <c r="AG47" s="129" t="s">
        <v>33</v>
      </c>
      <c r="AH47" s="130" t="n">
        <f aca="false">P47+S47+V47</f>
        <v>32</v>
      </c>
      <c r="AI47" s="190" t="s">
        <v>113</v>
      </c>
      <c r="AJ47" s="12" t="str">
        <f aca="false">M$4</f>
        <v>Hohenlockstedt</v>
      </c>
      <c r="AK47" s="197"/>
      <c r="AM47" s="12" t="n">
        <v>7</v>
      </c>
      <c r="AN47" s="12" t="str">
        <f aca="false">Platzierung!T101</f>
        <v>Gem.Schule Nortorf</v>
      </c>
    </row>
    <row r="48" customFormat="false" ht="15.75" hidden="false" customHeight="false" outlineLevel="0" collapsed="false">
      <c r="A48" s="120" t="n">
        <f aca="false">F48</f>
        <v>32</v>
      </c>
      <c r="B48" s="121" t="n">
        <f aca="false">K$4</f>
        <v>42902</v>
      </c>
      <c r="C48" s="183" t="n">
        <f aca="false">C47</f>
        <v>0.45</v>
      </c>
      <c r="D48" s="184" t="n">
        <v>7</v>
      </c>
      <c r="E48" s="185" t="n">
        <v>2</v>
      </c>
      <c r="F48" s="185" t="n">
        <f aca="false">IF(H48&lt;30,COUNTIF(H$6:H48,"&lt;30"),"")</f>
        <v>32</v>
      </c>
      <c r="G48" s="147" t="str">
        <f aca="false">IF(Platzierung!N76="x",Platzierung!B43,"3.Platz Gruppe C")</f>
        <v>Gym.Kaiser-Karl-Schule 3</v>
      </c>
      <c r="H48" s="187" t="n">
        <v>29</v>
      </c>
      <c r="I48" s="186" t="s">
        <v>105</v>
      </c>
      <c r="J48" s="187" t="n">
        <v>29</v>
      </c>
      <c r="K48" s="136" t="str">
        <f aca="false">IF(Platzierung!N76="x",Platzierung!B33,"3.Platz Gruppe B")</f>
        <v>GuGs im Quellental 1</v>
      </c>
      <c r="L48" s="187"/>
      <c r="M48" s="187"/>
      <c r="N48" s="139" t="n">
        <v>25</v>
      </c>
      <c r="O48" s="140" t="s">
        <v>33</v>
      </c>
      <c r="P48" s="139" t="n">
        <v>18</v>
      </c>
      <c r="Q48" s="139"/>
      <c r="R48" s="140" t="s">
        <v>33</v>
      </c>
      <c r="S48" s="139"/>
      <c r="T48" s="139"/>
      <c r="U48" s="140" t="s">
        <v>33</v>
      </c>
      <c r="V48" s="139"/>
      <c r="W48" s="141"/>
      <c r="X48" s="141" t="n">
        <f aca="false">IF(N48+P48&gt;0,IF(AB48&gt;0,IF(AB48&gt;AD48,2,IF(AB48&lt;AD48,0,1)),0),"")</f>
        <v>2</v>
      </c>
      <c r="Y48" s="140" t="s">
        <v>33</v>
      </c>
      <c r="Z48" s="141" t="n">
        <f aca="false">IF(N48+P48&gt;0,IF(AD48&gt;0,IF(AD48&gt;AB48,2,IF(AD48&lt;AB48,0,1)),0),"")</f>
        <v>0</v>
      </c>
      <c r="AA48" s="141"/>
      <c r="AB48" s="141" t="n">
        <f aca="false">IF(N48&gt;P48,1,0)+IF(Q48&gt;S48,1,0)+IF(T48&gt;V48,1,0)</f>
        <v>1</v>
      </c>
      <c r="AC48" s="140" t="s">
        <v>33</v>
      </c>
      <c r="AD48" s="141" t="n">
        <f aca="false">IF(N48&lt;P48,1,0)+IF(Q48&lt;S48,1,0)+IF(T48&lt;V48,1,0)</f>
        <v>0</v>
      </c>
      <c r="AE48" s="142"/>
      <c r="AF48" s="141" t="n">
        <f aca="false">N48+Q48+T48</f>
        <v>25</v>
      </c>
      <c r="AG48" s="140" t="s">
        <v>33</v>
      </c>
      <c r="AH48" s="141" t="n">
        <f aca="false">P48+S48+V48</f>
        <v>18</v>
      </c>
      <c r="AI48" s="191" t="s">
        <v>113</v>
      </c>
      <c r="AJ48" s="12" t="str">
        <f aca="false">M$4</f>
        <v>Hohenlockstedt</v>
      </c>
      <c r="AK48" s="197"/>
      <c r="AM48" s="12" t="n">
        <v>8</v>
      </c>
      <c r="AN48" s="12" t="str">
        <f aca="false">Platzierung!T102</f>
        <v>GuGs im Quellental 1</v>
      </c>
    </row>
    <row r="49" customFormat="false" ht="15.75" hidden="false" customHeight="false" outlineLevel="0" collapsed="false">
      <c r="A49" s="120" t="str">
        <f aca="false">F49</f>
        <v/>
      </c>
      <c r="B49" s="121" t="n">
        <f aca="false">K$4</f>
        <v>42902</v>
      </c>
      <c r="C49" s="183" t="n">
        <f aca="false">C47</f>
        <v>0.45</v>
      </c>
      <c r="D49" s="184" t="n">
        <v>7</v>
      </c>
      <c r="E49" s="185" t="n">
        <v>3</v>
      </c>
      <c r="F49" s="185" t="str">
        <f aca="false">IF(H49&lt;30,COUNTIF(H$6:H49,"&lt;30"),"")</f>
        <v/>
      </c>
      <c r="G49" s="187"/>
      <c r="H49" s="187" t="n">
        <v>30</v>
      </c>
      <c r="I49" s="186" t="s">
        <v>105</v>
      </c>
      <c r="J49" s="187" t="n">
        <v>30</v>
      </c>
      <c r="K49" s="187"/>
      <c r="L49" s="187"/>
      <c r="M49" s="187"/>
      <c r="N49" s="139"/>
      <c r="O49" s="140" t="s">
        <v>33</v>
      </c>
      <c r="P49" s="139"/>
      <c r="Q49" s="139"/>
      <c r="R49" s="140" t="s">
        <v>33</v>
      </c>
      <c r="S49" s="139"/>
      <c r="T49" s="139"/>
      <c r="U49" s="140" t="s">
        <v>33</v>
      </c>
      <c r="V49" s="139"/>
      <c r="W49" s="141"/>
      <c r="X49" s="141" t="str">
        <f aca="false">IF(N49+P49&gt;0,IF(AB49&gt;0,IF(AB49&gt;AD49,2,IF(AB49&lt;AD49,0,1)),0),"")</f>
        <v/>
      </c>
      <c r="Y49" s="140" t="s">
        <v>33</v>
      </c>
      <c r="Z49" s="141" t="str">
        <f aca="false">IF(N49+P49&gt;0,IF(AD49&gt;0,IF(AD49&gt;AB49,2,IF(AD49&lt;AB49,0,1)),0),"")</f>
        <v/>
      </c>
      <c r="AA49" s="141"/>
      <c r="AB49" s="141" t="n">
        <f aca="false">IF(N49&gt;P49,1,0)+IF(Q49&gt;S49,1,0)+IF(T49&gt;V49,1,0)</f>
        <v>0</v>
      </c>
      <c r="AC49" s="140" t="s">
        <v>33</v>
      </c>
      <c r="AD49" s="141" t="n">
        <f aca="false">IF(N49&lt;P49,1,0)+IF(Q49&lt;S49,1,0)+IF(T49&lt;V49,1,0)</f>
        <v>0</v>
      </c>
      <c r="AE49" s="142"/>
      <c r="AF49" s="141" t="n">
        <f aca="false">N49+Q49+T49</f>
        <v>0</v>
      </c>
      <c r="AG49" s="140" t="s">
        <v>33</v>
      </c>
      <c r="AH49" s="141" t="n">
        <f aca="false">P49+S49+V49</f>
        <v>0</v>
      </c>
      <c r="AI49" s="191"/>
      <c r="AJ49" s="12" t="str">
        <f aca="false">M$4</f>
        <v>Hohenlockstedt</v>
      </c>
      <c r="AK49" s="197"/>
      <c r="AM49" s="12" t="n">
        <v>9</v>
      </c>
      <c r="AN49" s="12" t="str">
        <f aca="false">Platzierung!T103</f>
        <v>Gym.Kaiser-Karl-Schule 3</v>
      </c>
    </row>
    <row r="50" customFormat="false" ht="15.75" hidden="false" customHeight="false" outlineLevel="0" collapsed="false">
      <c r="A50" s="120" t="str">
        <f aca="false">F50</f>
        <v/>
      </c>
      <c r="B50" s="121" t="n">
        <f aca="false">K$4</f>
        <v>42902</v>
      </c>
      <c r="C50" s="183" t="n">
        <f aca="false">C47</f>
        <v>0.45</v>
      </c>
      <c r="D50" s="184" t="n">
        <v>7</v>
      </c>
      <c r="E50" s="185" t="n">
        <v>4</v>
      </c>
      <c r="F50" s="185" t="str">
        <f aca="false">IF(H50&lt;30,COUNTIF(H$6:H50,"&lt;30"),"")</f>
        <v/>
      </c>
      <c r="G50" s="187"/>
      <c r="H50" s="187" t="n">
        <v>30</v>
      </c>
      <c r="I50" s="186" t="s">
        <v>105</v>
      </c>
      <c r="J50" s="187" t="n">
        <v>30</v>
      </c>
      <c r="K50" s="187"/>
      <c r="L50" s="187"/>
      <c r="M50" s="187"/>
      <c r="N50" s="139"/>
      <c r="O50" s="140" t="s">
        <v>33</v>
      </c>
      <c r="P50" s="139"/>
      <c r="Q50" s="139"/>
      <c r="R50" s="140" t="s">
        <v>33</v>
      </c>
      <c r="S50" s="139"/>
      <c r="T50" s="139"/>
      <c r="U50" s="140" t="s">
        <v>33</v>
      </c>
      <c r="V50" s="139"/>
      <c r="W50" s="141"/>
      <c r="X50" s="141" t="str">
        <f aca="false">IF(N50+P50&gt;0,IF(AB50&gt;0,IF(AB50&gt;AD50,2,IF(AB50&lt;AD50,0,1)),0),"")</f>
        <v/>
      </c>
      <c r="Y50" s="140" t="s">
        <v>33</v>
      </c>
      <c r="Z50" s="141" t="str">
        <f aca="false">IF(N50+P50&gt;0,IF(AD50&gt;0,IF(AD50&gt;AB50,2,IF(AD50&lt;AB50,0,1)),0),"")</f>
        <v/>
      </c>
      <c r="AA50" s="141"/>
      <c r="AB50" s="141" t="n">
        <f aca="false">IF(N50&gt;P50,1,0)+IF(Q50&gt;S50,1,0)+IF(T50&gt;V50,1,0)</f>
        <v>0</v>
      </c>
      <c r="AC50" s="140" t="s">
        <v>33</v>
      </c>
      <c r="AD50" s="141" t="n">
        <f aca="false">IF(N50&lt;P50,1,0)+IF(Q50&lt;S50,1,0)+IF(T50&lt;V50,1,0)</f>
        <v>0</v>
      </c>
      <c r="AE50" s="142"/>
      <c r="AF50" s="141" t="n">
        <f aca="false">N50+Q50+T50</f>
        <v>0</v>
      </c>
      <c r="AG50" s="140" t="s">
        <v>33</v>
      </c>
      <c r="AH50" s="141" t="n">
        <f aca="false">P50+S50+V50</f>
        <v>0</v>
      </c>
      <c r="AI50" s="191"/>
      <c r="AJ50" s="12" t="str">
        <f aca="false">M$4</f>
        <v>Hohenlockstedt</v>
      </c>
      <c r="AK50" s="197"/>
      <c r="AM50" s="12" t="n">
        <v>10</v>
      </c>
      <c r="AN50" s="12" t="str">
        <f aca="false">Platzierung!T111</f>
        <v>AAAAAAAA</v>
      </c>
    </row>
    <row r="51" customFormat="false" ht="15.75" hidden="false" customHeight="false" outlineLevel="0" collapsed="false">
      <c r="A51" s="120" t="n">
        <f aca="false">F51</f>
        <v>33</v>
      </c>
      <c r="B51" s="121" t="n">
        <f aca="false">K$4</f>
        <v>42902</v>
      </c>
      <c r="C51" s="158" t="n">
        <f aca="false">C47</f>
        <v>0.45</v>
      </c>
      <c r="D51" s="159" t="n">
        <v>7</v>
      </c>
      <c r="E51" s="160" t="n">
        <v>5</v>
      </c>
      <c r="F51" s="160" t="n">
        <f aca="false">IF(H51&lt;30,COUNTIF(H$6:H51,"&lt;30"),"")</f>
        <v>33</v>
      </c>
      <c r="G51" s="161" t="str">
        <f aca="false">IF(H51=30,"",INDEX($AM$7:$AN$31,H51,2))</f>
        <v>Schule Hohe Geest 2</v>
      </c>
      <c r="H51" s="161" t="n">
        <v>22</v>
      </c>
      <c r="I51" s="163" t="s">
        <v>105</v>
      </c>
      <c r="J51" s="161" t="n">
        <v>24</v>
      </c>
      <c r="K51" s="161" t="str">
        <f aca="false">IF(J51=30,"",INDEX($AM$7:$AN$31,J51,2))</f>
        <v>WKS Hohenlockstedt</v>
      </c>
      <c r="L51" s="161" t="n">
        <v>21</v>
      </c>
      <c r="M51" s="161" t="str">
        <f aca="false">IF(L51=30,"",INDEX($AM$7:$AN$31,L51,2))</f>
        <v>Schule Hohe Geest 1</v>
      </c>
      <c r="N51" s="139" t="n">
        <v>17</v>
      </c>
      <c r="O51" s="140" t="s">
        <v>33</v>
      </c>
      <c r="P51" s="139" t="n">
        <v>29</v>
      </c>
      <c r="Q51" s="139"/>
      <c r="R51" s="140" t="s">
        <v>33</v>
      </c>
      <c r="S51" s="139"/>
      <c r="T51" s="139"/>
      <c r="U51" s="140" t="s">
        <v>33</v>
      </c>
      <c r="V51" s="139"/>
      <c r="W51" s="141"/>
      <c r="X51" s="141" t="n">
        <f aca="false">IF(N51+P51&gt;0,IF(AB51&gt;0,IF(AB51&gt;AD51,2,IF(AB51&lt;AD51,0,1)),0),"")</f>
        <v>0</v>
      </c>
      <c r="Y51" s="140" t="s">
        <v>33</v>
      </c>
      <c r="Z51" s="141" t="n">
        <f aca="false">IF(N51+P51&gt;0,IF(AD51&gt;0,IF(AD51&gt;AB51,2,IF(AD51&lt;AB51,0,1)),0),"")</f>
        <v>2</v>
      </c>
      <c r="AA51" s="141"/>
      <c r="AB51" s="141" t="n">
        <f aca="false">IF(N51&gt;P51,1,0)+IF(Q51&gt;S51,1,0)+IF(T51&gt;V51,1,0)</f>
        <v>0</v>
      </c>
      <c r="AC51" s="140" t="s">
        <v>33</v>
      </c>
      <c r="AD51" s="141" t="n">
        <f aca="false">IF(N51&lt;P51,1,0)+IF(Q51&lt;S51,1,0)+IF(T51&lt;V51,1,0)</f>
        <v>1</v>
      </c>
      <c r="AE51" s="142"/>
      <c r="AF51" s="141" t="n">
        <f aca="false">N51+Q51+T51</f>
        <v>17</v>
      </c>
      <c r="AG51" s="140" t="s">
        <v>33</v>
      </c>
      <c r="AH51" s="141" t="n">
        <f aca="false">P51+S51+V51</f>
        <v>29</v>
      </c>
      <c r="AI51" s="164" t="s">
        <v>110</v>
      </c>
      <c r="AJ51" s="12" t="str">
        <f aca="false">M$4</f>
        <v>Hohenlockstedt</v>
      </c>
      <c r="AK51" s="197"/>
      <c r="AM51" s="12" t="n">
        <v>11</v>
      </c>
      <c r="AN51" s="12" t="str">
        <f aca="false">Platzierung!T112</f>
        <v>BBBBBBBB</v>
      </c>
    </row>
    <row r="52" customFormat="false" ht="16.5" hidden="false" customHeight="false" outlineLevel="0" collapsed="false">
      <c r="A52" s="120" t="str">
        <f aca="false">F52</f>
        <v/>
      </c>
      <c r="B52" s="121" t="n">
        <f aca="false">K$4</f>
        <v>42902</v>
      </c>
      <c r="C52" s="165" t="n">
        <f aca="false">C47</f>
        <v>0.45</v>
      </c>
      <c r="D52" s="166" t="n">
        <v>7</v>
      </c>
      <c r="E52" s="167" t="n">
        <v>6</v>
      </c>
      <c r="F52" s="167" t="str">
        <f aca="false">IF(H52&lt;30,COUNTIF(H$6:H52,"&lt;30"),"")</f>
        <v/>
      </c>
      <c r="G52" s="170" t="s">
        <v>112</v>
      </c>
      <c r="H52" s="168" t="n">
        <v>30</v>
      </c>
      <c r="I52" s="170" t="s">
        <v>105</v>
      </c>
      <c r="J52" s="168" t="n">
        <v>30</v>
      </c>
      <c r="K52" s="168"/>
      <c r="L52" s="168"/>
      <c r="M52" s="168"/>
      <c r="N52" s="171"/>
      <c r="O52" s="172" t="s">
        <v>33</v>
      </c>
      <c r="P52" s="171"/>
      <c r="Q52" s="171"/>
      <c r="R52" s="172" t="s">
        <v>33</v>
      </c>
      <c r="S52" s="171"/>
      <c r="T52" s="171"/>
      <c r="U52" s="172" t="s">
        <v>33</v>
      </c>
      <c r="V52" s="171"/>
      <c r="W52" s="173"/>
      <c r="X52" s="173" t="str">
        <f aca="false">IF(N52+P52&gt;0,IF(AB52&gt;0,IF(AB52&gt;AD52,2,IF(AB52&lt;AD52,0,1)),0),"")</f>
        <v/>
      </c>
      <c r="Y52" s="172" t="s">
        <v>33</v>
      </c>
      <c r="Z52" s="173" t="str">
        <f aca="false">IF(N52+P52&gt;0,IF(AD52&gt;0,IF(AD52&gt;AB52,2,IF(AD52&lt;AB52,0,1)),0),"")</f>
        <v/>
      </c>
      <c r="AA52" s="173"/>
      <c r="AB52" s="173" t="n">
        <f aca="false">IF(N52&gt;P52,1,0)+IF(Q52&gt;S52,1,0)+IF(T52&gt;V52,1,0)</f>
        <v>0</v>
      </c>
      <c r="AC52" s="172" t="s">
        <v>33</v>
      </c>
      <c r="AD52" s="173" t="n">
        <f aca="false">IF(N52&lt;P52,1,0)+IF(Q52&lt;S52,1,0)+IF(T52&lt;V52,1,0)</f>
        <v>0</v>
      </c>
      <c r="AE52" s="174"/>
      <c r="AF52" s="173" t="n">
        <f aca="false">N52+Q52+T52</f>
        <v>0</v>
      </c>
      <c r="AG52" s="172" t="s">
        <v>33</v>
      </c>
      <c r="AH52" s="173" t="n">
        <f aca="false">P52+S52+V52</f>
        <v>0</v>
      </c>
      <c r="AI52" s="175" t="s">
        <v>111</v>
      </c>
      <c r="AJ52" s="12" t="str">
        <f aca="false">M$4</f>
        <v>Hohenlockstedt</v>
      </c>
      <c r="AK52" s="197"/>
      <c r="AM52" s="12" t="n">
        <v>12</v>
      </c>
      <c r="AN52" s="12" t="str">
        <f aca="false">Platzierung!T113</f>
        <v>CCCCCCCC</v>
      </c>
    </row>
    <row r="53" customFormat="false" ht="15.75" hidden="false" customHeight="false" outlineLevel="0" collapsed="false">
      <c r="A53" s="120" t="n">
        <f aca="false">F53</f>
        <v>34</v>
      </c>
      <c r="B53" s="121" t="n">
        <f aca="false">K$4</f>
        <v>42902</v>
      </c>
      <c r="C53" s="176" t="n">
        <v>0.4625</v>
      </c>
      <c r="D53" s="177" t="n">
        <v>8</v>
      </c>
      <c r="E53" s="178" t="n">
        <v>1</v>
      </c>
      <c r="F53" s="178" t="n">
        <f aca="false">IF(H53&lt;30,COUNTIF(H$6:H53,"&lt;30"),"")</f>
        <v>34</v>
      </c>
      <c r="G53" s="181" t="str">
        <f aca="false">IF(Platzierung!N77="x",IF(X41&gt;Z41,G41,K41),"Sieger 1. VF")</f>
        <v>Gym.Kaiser-Karl-Schule 1</v>
      </c>
      <c r="H53" s="181" t="n">
        <v>29</v>
      </c>
      <c r="I53" s="179" t="s">
        <v>105</v>
      </c>
      <c r="J53" s="181" t="n">
        <v>29</v>
      </c>
      <c r="K53" s="181" t="str">
        <f aca="false">IF(Platzierung!N77="x",IF(X42&gt;Z42,G42,K42),"Sieger 2. VF")</f>
        <v>Gym.Kaiser-Karl-Schule 2</v>
      </c>
      <c r="L53" s="181"/>
      <c r="M53" s="181"/>
      <c r="N53" s="128" t="n">
        <v>18</v>
      </c>
      <c r="O53" s="129" t="s">
        <v>33</v>
      </c>
      <c r="P53" s="128" t="n">
        <v>11</v>
      </c>
      <c r="Q53" s="128"/>
      <c r="R53" s="129" t="s">
        <v>33</v>
      </c>
      <c r="S53" s="128"/>
      <c r="T53" s="128"/>
      <c r="U53" s="129" t="s">
        <v>33</v>
      </c>
      <c r="V53" s="128"/>
      <c r="W53" s="130"/>
      <c r="X53" s="130" t="n">
        <f aca="false">IF(N53+P53&gt;0,IF(AB53&gt;0,IF(AB53&gt;AD53,2,IF(AB53&lt;AD53,0,1)),0),"")</f>
        <v>2</v>
      </c>
      <c r="Y53" s="129" t="s">
        <v>33</v>
      </c>
      <c r="Z53" s="130" t="n">
        <f aca="false">IF(N53+P53&gt;0,IF(AD53&gt;0,IF(AD53&gt;AB53,2,IF(AD53&lt;AB53,0,1)),0),"")</f>
        <v>0</v>
      </c>
      <c r="AA53" s="130"/>
      <c r="AB53" s="130" t="n">
        <f aca="false">IF(N53&gt;P53,1,0)+IF(Q53&gt;S53,1,0)+IF(T53&gt;V53,1,0)</f>
        <v>1</v>
      </c>
      <c r="AC53" s="129" t="s">
        <v>33</v>
      </c>
      <c r="AD53" s="130" t="n">
        <f aca="false">IF(N53&lt;P53,1,0)+IF(Q53&lt;S53,1,0)+IF(T53&lt;V53,1,0)</f>
        <v>0</v>
      </c>
      <c r="AE53" s="131"/>
      <c r="AF53" s="130" t="n">
        <f aca="false">N53+Q53+T53</f>
        <v>18</v>
      </c>
      <c r="AG53" s="129" t="s">
        <v>33</v>
      </c>
      <c r="AH53" s="130" t="n">
        <f aca="false">P53+S53+V53</f>
        <v>11</v>
      </c>
      <c r="AI53" s="190" t="s">
        <v>118</v>
      </c>
      <c r="AJ53" s="12" t="str">
        <f aca="false">M$4</f>
        <v>Hohenlockstedt</v>
      </c>
      <c r="AK53" s="197"/>
      <c r="AM53" s="12" t="n">
        <v>13</v>
      </c>
      <c r="AN53" s="12" t="n">
        <v>0</v>
      </c>
    </row>
    <row r="54" customFormat="false" ht="15.75" hidden="false" customHeight="false" outlineLevel="0" collapsed="false">
      <c r="A54" s="120" t="n">
        <f aca="false">F54</f>
        <v>35</v>
      </c>
      <c r="B54" s="121" t="n">
        <f aca="false">K$4</f>
        <v>42902</v>
      </c>
      <c r="C54" s="183" t="n">
        <f aca="false">C53</f>
        <v>0.4625</v>
      </c>
      <c r="D54" s="184" t="n">
        <v>8</v>
      </c>
      <c r="E54" s="185" t="n">
        <v>2</v>
      </c>
      <c r="F54" s="185" t="n">
        <f aca="false">IF(H54&lt;30,COUNTIF(H$6:H54,"&lt;30"),"")</f>
        <v>35</v>
      </c>
      <c r="G54" s="187" t="str">
        <f aca="false">IF(Platzierung!N77="x",IF(X43&gt;Z43,G43,K43),"Sieger 3. VF")</f>
        <v>Sophie-Scholl-Gym.</v>
      </c>
      <c r="H54" s="187" t="n">
        <v>29</v>
      </c>
      <c r="I54" s="186" t="s">
        <v>105</v>
      </c>
      <c r="J54" s="187" t="n">
        <v>29</v>
      </c>
      <c r="K54" s="187" t="str">
        <f aca="false">IF(Platzierung!N77="x",IF(X44&gt;Z44,G44,K44),"Sieger 4. VF")</f>
        <v>Theodor-Heuss-Schule</v>
      </c>
      <c r="L54" s="187"/>
      <c r="M54" s="187"/>
      <c r="N54" s="139" t="n">
        <v>14</v>
      </c>
      <c r="O54" s="140" t="s">
        <v>33</v>
      </c>
      <c r="P54" s="139" t="n">
        <v>17</v>
      </c>
      <c r="Q54" s="139"/>
      <c r="R54" s="140" t="s">
        <v>33</v>
      </c>
      <c r="S54" s="139"/>
      <c r="T54" s="139"/>
      <c r="U54" s="140" t="s">
        <v>33</v>
      </c>
      <c r="V54" s="139"/>
      <c r="W54" s="141"/>
      <c r="X54" s="141" t="n">
        <f aca="false">IF(N54+P54&gt;0,IF(AB54&gt;0,IF(AB54&gt;AD54,2,IF(AB54&lt;AD54,0,1)),0),"")</f>
        <v>0</v>
      </c>
      <c r="Y54" s="140" t="s">
        <v>33</v>
      </c>
      <c r="Z54" s="141" t="n">
        <f aca="false">IF(N54+P54&gt;0,IF(AD54&gt;0,IF(AD54&gt;AB54,2,IF(AD54&lt;AB54,0,1)),0),"")</f>
        <v>2</v>
      </c>
      <c r="AA54" s="141"/>
      <c r="AB54" s="141" t="n">
        <f aca="false">IF(N54&gt;P54,1,0)+IF(Q54&gt;S54,1,0)+IF(T54&gt;V54,1,0)</f>
        <v>0</v>
      </c>
      <c r="AC54" s="140" t="s">
        <v>33</v>
      </c>
      <c r="AD54" s="141" t="n">
        <f aca="false">IF(N54&lt;P54,1,0)+IF(Q54&lt;S54,1,0)+IF(T54&lt;V54,1,0)</f>
        <v>1</v>
      </c>
      <c r="AE54" s="142"/>
      <c r="AF54" s="141" t="n">
        <f aca="false">N54+Q54+T54</f>
        <v>14</v>
      </c>
      <c r="AG54" s="140" t="s">
        <v>33</v>
      </c>
      <c r="AH54" s="141" t="n">
        <f aca="false">P54+S54+V54</f>
        <v>17</v>
      </c>
      <c r="AI54" s="191" t="s">
        <v>119</v>
      </c>
      <c r="AJ54" s="12" t="str">
        <f aca="false">M$4</f>
        <v>Hohenlockstedt</v>
      </c>
      <c r="AK54" s="197"/>
      <c r="AM54" s="12" t="n">
        <v>14</v>
      </c>
      <c r="AN54" s="12" t="n">
        <v>0</v>
      </c>
    </row>
    <row r="55" customFormat="false" ht="15.75" hidden="false" customHeight="false" outlineLevel="0" collapsed="false">
      <c r="A55" s="120" t="n">
        <f aca="false">F55</f>
        <v>36</v>
      </c>
      <c r="B55" s="121" t="n">
        <f aca="false">K$4</f>
        <v>42902</v>
      </c>
      <c r="C55" s="183" t="n">
        <f aca="false">C53</f>
        <v>0.4625</v>
      </c>
      <c r="D55" s="184" t="n">
        <v>8</v>
      </c>
      <c r="E55" s="185" t="n">
        <v>3</v>
      </c>
      <c r="F55" s="185" t="n">
        <f aca="false">IF(H55&lt;30,COUNTIF(H$6:H55,"&lt;30"),"")</f>
        <v>36</v>
      </c>
      <c r="G55" s="187" t="str">
        <f aca="false">IF(Platzierung!N77="x",IF(X41&lt;Z41,G41,K41),"Verlierer 1. VF")</f>
        <v>GuGs im Quellental 2</v>
      </c>
      <c r="H55" s="187" t="n">
        <v>29</v>
      </c>
      <c r="I55" s="186" t="s">
        <v>105</v>
      </c>
      <c r="J55" s="187" t="n">
        <v>29</v>
      </c>
      <c r="K55" s="187" t="str">
        <f aca="false">IF(Platzierung!N77="x",IF(X42&lt;Z42,G42,K42),"Verlierer 2. VF")</f>
        <v>GGS Boostedt 2</v>
      </c>
      <c r="L55" s="187"/>
      <c r="M55" s="187"/>
      <c r="N55" s="139" t="n">
        <v>16</v>
      </c>
      <c r="O55" s="140" t="s">
        <v>33</v>
      </c>
      <c r="P55" s="139" t="n">
        <v>20</v>
      </c>
      <c r="Q55" s="139"/>
      <c r="R55" s="140" t="s">
        <v>33</v>
      </c>
      <c r="S55" s="139"/>
      <c r="T55" s="139"/>
      <c r="U55" s="140" t="s">
        <v>33</v>
      </c>
      <c r="V55" s="139"/>
      <c r="W55" s="141"/>
      <c r="X55" s="141" t="n">
        <f aca="false">IF(N55+P55&gt;0,IF(AB55&gt;0,IF(AB55&gt;AD55,2,IF(AB55&lt;AD55,0,1)),0),"")</f>
        <v>0</v>
      </c>
      <c r="Y55" s="140" t="s">
        <v>33</v>
      </c>
      <c r="Z55" s="141" t="n">
        <f aca="false">IF(N55+P55&gt;0,IF(AD55&gt;0,IF(AD55&gt;AB55,2,IF(AD55&lt;AB55,0,1)),0),"")</f>
        <v>2</v>
      </c>
      <c r="AA55" s="141"/>
      <c r="AB55" s="141" t="n">
        <f aca="false">IF(N55&gt;P55,1,0)+IF(Q55&gt;S55,1,0)+IF(T55&gt;V55,1,0)</f>
        <v>0</v>
      </c>
      <c r="AC55" s="140" t="s">
        <v>33</v>
      </c>
      <c r="AD55" s="141" t="n">
        <f aca="false">IF(N55&lt;P55,1,0)+IF(Q55&lt;S55,1,0)+IF(T55&lt;V55,1,0)</f>
        <v>1</v>
      </c>
      <c r="AE55" s="142"/>
      <c r="AF55" s="141" t="n">
        <f aca="false">N55+Q55+T55</f>
        <v>16</v>
      </c>
      <c r="AG55" s="140" t="s">
        <v>33</v>
      </c>
      <c r="AH55" s="141" t="n">
        <f aca="false">P55+S55+V55</f>
        <v>20</v>
      </c>
      <c r="AI55" s="191" t="s">
        <v>120</v>
      </c>
      <c r="AJ55" s="12" t="str">
        <f aca="false">M$4</f>
        <v>Hohenlockstedt</v>
      </c>
      <c r="AK55" s="197"/>
      <c r="AM55" s="12" t="n">
        <v>15</v>
      </c>
      <c r="AN55" s="12" t="n">
        <f aca="false">Platzierung!T97</f>
        <v>0</v>
      </c>
    </row>
    <row r="56" customFormat="false" ht="15.75" hidden="false" customHeight="false" outlineLevel="0" collapsed="false">
      <c r="A56" s="120" t="n">
        <f aca="false">F56</f>
        <v>37</v>
      </c>
      <c r="B56" s="121" t="n">
        <f aca="false">K$4</f>
        <v>42902</v>
      </c>
      <c r="C56" s="183" t="n">
        <f aca="false">C53</f>
        <v>0.4625</v>
      </c>
      <c r="D56" s="184" t="n">
        <v>8</v>
      </c>
      <c r="E56" s="185" t="n">
        <v>4</v>
      </c>
      <c r="F56" s="185" t="n">
        <f aca="false">IF(H56&lt;30,COUNTIF(H$6:H56,"&lt;30"),"")</f>
        <v>37</v>
      </c>
      <c r="G56" s="187" t="str">
        <f aca="false">IF(Platzierung!N77="x",IF(X43&lt;Z43,G43,K43),"Verlierer 3. VF")</f>
        <v>GGS Boostedt 1</v>
      </c>
      <c r="H56" s="187" t="n">
        <v>29</v>
      </c>
      <c r="I56" s="186" t="s">
        <v>105</v>
      </c>
      <c r="J56" s="187" t="n">
        <v>29</v>
      </c>
      <c r="K56" s="187" t="str">
        <f aca="false">IF(Platzierung!N77="x",IF(X44&lt;Z44,G44,K44),"Verlierer 4. VF")</f>
        <v>GemSch. Kellinghusen</v>
      </c>
      <c r="L56" s="187"/>
      <c r="M56" s="187"/>
      <c r="N56" s="139" t="n">
        <v>17</v>
      </c>
      <c r="O56" s="140" t="s">
        <v>33</v>
      </c>
      <c r="P56" s="139" t="n">
        <v>18</v>
      </c>
      <c r="Q56" s="139"/>
      <c r="R56" s="140" t="s">
        <v>33</v>
      </c>
      <c r="S56" s="139"/>
      <c r="T56" s="139"/>
      <c r="U56" s="140" t="s">
        <v>33</v>
      </c>
      <c r="V56" s="139"/>
      <c r="W56" s="141"/>
      <c r="X56" s="141" t="n">
        <f aca="false">IF(N56+P56&gt;0,IF(AB56&gt;0,IF(AB56&gt;AD56,2,IF(AB56&lt;AD56,0,1)),0),"")</f>
        <v>0</v>
      </c>
      <c r="Y56" s="140" t="s">
        <v>33</v>
      </c>
      <c r="Z56" s="141" t="n">
        <f aca="false">IF(N56+P56&gt;0,IF(AD56&gt;0,IF(AD56&gt;AB56,2,IF(AD56&lt;AB56,0,1)),0),"")</f>
        <v>2</v>
      </c>
      <c r="AA56" s="141"/>
      <c r="AB56" s="141" t="n">
        <f aca="false">IF(N56&gt;P56,1,0)+IF(Q56&gt;S56,1,0)+IF(T56&gt;V56,1,0)</f>
        <v>0</v>
      </c>
      <c r="AC56" s="140" t="s">
        <v>33</v>
      </c>
      <c r="AD56" s="141" t="n">
        <f aca="false">IF(N56&lt;P56,1,0)+IF(Q56&lt;S56,1,0)+IF(T56&lt;V56,1,0)</f>
        <v>1</v>
      </c>
      <c r="AE56" s="142"/>
      <c r="AF56" s="141" t="n">
        <f aca="false">N56+Q56+T56</f>
        <v>17</v>
      </c>
      <c r="AG56" s="140" t="s">
        <v>33</v>
      </c>
      <c r="AH56" s="141" t="n">
        <f aca="false">P56+S56+V56</f>
        <v>18</v>
      </c>
      <c r="AI56" s="191" t="s">
        <v>121</v>
      </c>
      <c r="AJ56" s="12" t="str">
        <f aca="false">M$4</f>
        <v>Hohenlockstedt</v>
      </c>
      <c r="AK56" s="197"/>
      <c r="AM56" s="12" t="n">
        <v>16</v>
      </c>
      <c r="AN56" s="12" t="n">
        <v>0</v>
      </c>
    </row>
    <row r="57" customFormat="false" ht="15.75" hidden="false" customHeight="false" outlineLevel="0" collapsed="false">
      <c r="A57" s="120" t="n">
        <f aca="false">F57</f>
        <v>38</v>
      </c>
      <c r="B57" s="121" t="n">
        <f aca="false">K$4</f>
        <v>42902</v>
      </c>
      <c r="C57" s="158" t="n">
        <f aca="false">C53</f>
        <v>0.4625</v>
      </c>
      <c r="D57" s="159" t="n">
        <v>8</v>
      </c>
      <c r="E57" s="160" t="n">
        <v>5</v>
      </c>
      <c r="F57" s="160" t="n">
        <f aca="false">IF(H57&lt;30,COUNTIF(H$6:H57,"&lt;30"),"")</f>
        <v>38</v>
      </c>
      <c r="G57" s="161" t="str">
        <f aca="false">IF(H57=30,"",INDEX($AM$7:$AN$31,H57,2))</f>
        <v>Gem.Schule Kellinghusen</v>
      </c>
      <c r="H57" s="161" t="n">
        <v>23</v>
      </c>
      <c r="I57" s="163" t="s">
        <v>105</v>
      </c>
      <c r="J57" s="161" t="n">
        <v>25</v>
      </c>
      <c r="K57" s="161" t="str">
        <f aca="false">IF(J57=30,"",INDEX($AM$7:$AN$31,J57,2))</f>
        <v>Alstergymnasium H.-U.</v>
      </c>
      <c r="L57" s="161" t="n">
        <v>22</v>
      </c>
      <c r="M57" s="161" t="str">
        <f aca="false">IF(L57=30,"",INDEX($AM$7:$AN$31,L57,2))</f>
        <v>Schule Hohe Geest 2</v>
      </c>
      <c r="N57" s="139" t="n">
        <v>14</v>
      </c>
      <c r="O57" s="140" t="s">
        <v>33</v>
      </c>
      <c r="P57" s="139" t="n">
        <v>21</v>
      </c>
      <c r="Q57" s="139"/>
      <c r="R57" s="140" t="s">
        <v>33</v>
      </c>
      <c r="S57" s="139"/>
      <c r="T57" s="139"/>
      <c r="U57" s="140" t="s">
        <v>33</v>
      </c>
      <c r="V57" s="139"/>
      <c r="W57" s="141"/>
      <c r="X57" s="141" t="n">
        <f aca="false">IF(N57+P57&gt;0,IF(AB57&gt;0,IF(AB57&gt;AD57,2,IF(AB57&lt;AD57,0,1)),0),"")</f>
        <v>0</v>
      </c>
      <c r="Y57" s="140" t="s">
        <v>33</v>
      </c>
      <c r="Z57" s="141" t="n">
        <f aca="false">IF(N57+P57&gt;0,IF(AD57&gt;0,IF(AD57&gt;AB57,2,IF(AD57&lt;AB57,0,1)),0),"")</f>
        <v>2</v>
      </c>
      <c r="AA57" s="141"/>
      <c r="AB57" s="141" t="n">
        <f aca="false">IF(N57&gt;P57,1,0)+IF(Q57&gt;S57,1,0)+IF(T57&gt;V57,1,0)</f>
        <v>0</v>
      </c>
      <c r="AC57" s="140" t="s">
        <v>33</v>
      </c>
      <c r="AD57" s="141" t="n">
        <f aca="false">IF(N57&lt;P57,1,0)+IF(Q57&lt;S57,1,0)+IF(T57&lt;V57,1,0)</f>
        <v>1</v>
      </c>
      <c r="AE57" s="142"/>
      <c r="AF57" s="141" t="n">
        <f aca="false">N57+Q57+T57</f>
        <v>14</v>
      </c>
      <c r="AG57" s="140" t="s">
        <v>33</v>
      </c>
      <c r="AH57" s="141" t="n">
        <f aca="false">P57+S57+V57</f>
        <v>21</v>
      </c>
      <c r="AI57" s="164" t="s">
        <v>110</v>
      </c>
      <c r="AJ57" s="12" t="str">
        <f aca="false">M$4</f>
        <v>Hohenlockstedt</v>
      </c>
      <c r="AK57" s="197"/>
      <c r="AM57" s="12" t="n">
        <v>17</v>
      </c>
      <c r="AN57" s="12" t="n">
        <v>0</v>
      </c>
    </row>
    <row r="58" customFormat="false" ht="16.5" hidden="false" customHeight="false" outlineLevel="0" collapsed="false">
      <c r="A58" s="120" t="str">
        <f aca="false">F58</f>
        <v/>
      </c>
      <c r="B58" s="121" t="n">
        <f aca="false">K$4</f>
        <v>42902</v>
      </c>
      <c r="C58" s="165" t="n">
        <f aca="false">C53</f>
        <v>0.4625</v>
      </c>
      <c r="D58" s="166" t="n">
        <v>8</v>
      </c>
      <c r="E58" s="167" t="n">
        <v>6</v>
      </c>
      <c r="F58" s="167" t="str">
        <f aca="false">IF(H58&lt;30,COUNTIF(H$6:H58,"&lt;30"),"")</f>
        <v/>
      </c>
      <c r="G58" s="170" t="s">
        <v>112</v>
      </c>
      <c r="H58" s="168" t="n">
        <v>30</v>
      </c>
      <c r="I58" s="170" t="s">
        <v>105</v>
      </c>
      <c r="J58" s="168" t="n">
        <v>30</v>
      </c>
      <c r="K58" s="168"/>
      <c r="L58" s="168"/>
      <c r="M58" s="168"/>
      <c r="N58" s="171"/>
      <c r="O58" s="172" t="s">
        <v>33</v>
      </c>
      <c r="P58" s="171"/>
      <c r="Q58" s="171"/>
      <c r="R58" s="172" t="s">
        <v>33</v>
      </c>
      <c r="S58" s="171"/>
      <c r="T58" s="171"/>
      <c r="U58" s="172" t="s">
        <v>33</v>
      </c>
      <c r="V58" s="171"/>
      <c r="W58" s="173"/>
      <c r="X58" s="173" t="str">
        <f aca="false">IF(N58+P58&gt;0,IF(AB58&gt;0,IF(AB58&gt;AD58,2,IF(AB58&lt;AD58,0,1)),0),"")</f>
        <v/>
      </c>
      <c r="Y58" s="172" t="s">
        <v>33</v>
      </c>
      <c r="Z58" s="173" t="str">
        <f aca="false">IF(N58+P58&gt;0,IF(AD58&gt;0,IF(AD58&gt;AB58,2,IF(AD58&lt;AB58,0,1)),0),"")</f>
        <v/>
      </c>
      <c r="AA58" s="173"/>
      <c r="AB58" s="173" t="n">
        <f aca="false">IF(N58&gt;P58,1,0)+IF(Q58&gt;S58,1,0)+IF(T58&gt;V58,1,0)</f>
        <v>0</v>
      </c>
      <c r="AC58" s="172" t="s">
        <v>33</v>
      </c>
      <c r="AD58" s="173" t="n">
        <f aca="false">IF(N58&lt;P58,1,0)+IF(Q58&lt;S58,1,0)+IF(T58&lt;V58,1,0)</f>
        <v>0</v>
      </c>
      <c r="AE58" s="174"/>
      <c r="AF58" s="173" t="n">
        <f aca="false">N58+Q58+T58</f>
        <v>0</v>
      </c>
      <c r="AG58" s="172" t="s">
        <v>33</v>
      </c>
      <c r="AH58" s="173" t="n">
        <f aca="false">P58+S58+V58</f>
        <v>0</v>
      </c>
      <c r="AI58" s="199"/>
      <c r="AJ58" s="12" t="str">
        <f aca="false">M$4</f>
        <v>Hohenlockstedt</v>
      </c>
      <c r="AK58" s="197"/>
      <c r="AM58" s="12" t="n">
        <v>18</v>
      </c>
      <c r="AN58" s="12" t="n">
        <v>0</v>
      </c>
    </row>
    <row r="59" customFormat="false" ht="15.75" hidden="false" customHeight="false" outlineLevel="0" collapsed="false">
      <c r="A59" s="120" t="n">
        <f aca="false">F59</f>
        <v>39</v>
      </c>
      <c r="B59" s="121" t="n">
        <f aca="false">K$4</f>
        <v>42902</v>
      </c>
      <c r="C59" s="176" t="n">
        <v>0.475</v>
      </c>
      <c r="D59" s="177" t="n">
        <v>9</v>
      </c>
      <c r="E59" s="178" t="n">
        <v>1</v>
      </c>
      <c r="F59" s="178" t="n">
        <f aca="false">IF(H59&lt;30,COUNTIF(H$6:H59,"&lt;30"),"")</f>
        <v>39</v>
      </c>
      <c r="G59" s="195" t="str">
        <f aca="false">IF(Platzierung!N76="x",Platzierung!B43,"3.Platz Gruppe C")</f>
        <v>Gym.Kaiser-Karl-Schule 3</v>
      </c>
      <c r="H59" s="181" t="n">
        <v>29</v>
      </c>
      <c r="I59" s="179" t="s">
        <v>105</v>
      </c>
      <c r="J59" s="181" t="n">
        <v>29</v>
      </c>
      <c r="K59" s="125" t="str">
        <f aca="false">IF(Platzierung!N76="x",Platzierung!B23,"3.Platz Gruppe A")</f>
        <v>Gem.Schule Nortorf</v>
      </c>
      <c r="L59" s="181"/>
      <c r="M59" s="181"/>
      <c r="N59" s="128" t="n">
        <v>26</v>
      </c>
      <c r="O59" s="129" t="s">
        <v>33</v>
      </c>
      <c r="P59" s="128" t="n">
        <v>12</v>
      </c>
      <c r="Q59" s="128"/>
      <c r="R59" s="129" t="s">
        <v>33</v>
      </c>
      <c r="S59" s="128"/>
      <c r="T59" s="128"/>
      <c r="U59" s="129" t="s">
        <v>33</v>
      </c>
      <c r="V59" s="128"/>
      <c r="W59" s="130"/>
      <c r="X59" s="130" t="n">
        <f aca="false">IF(N59+P59&gt;0,IF(AB59&gt;0,IF(AB59&gt;AD59,2,IF(AB59&lt;AD59,0,1)),0),"")</f>
        <v>2</v>
      </c>
      <c r="Y59" s="129" t="s">
        <v>33</v>
      </c>
      <c r="Z59" s="130" t="n">
        <f aca="false">IF(N59+P59&gt;0,IF(AD59&gt;0,IF(AD59&gt;AB59,2,IF(AD59&lt;AB59,0,1)),0),"")</f>
        <v>0</v>
      </c>
      <c r="AA59" s="130"/>
      <c r="AB59" s="130" t="n">
        <f aca="false">IF(N59&gt;P59,1,0)+IF(Q59&gt;S59,1,0)+IF(T59&gt;V59,1,0)</f>
        <v>1</v>
      </c>
      <c r="AC59" s="129" t="s">
        <v>33</v>
      </c>
      <c r="AD59" s="130" t="n">
        <f aca="false">IF(N59&lt;P59,1,0)+IF(Q59&lt;S59,1,0)+IF(T59&lt;V59,1,0)</f>
        <v>0</v>
      </c>
      <c r="AE59" s="131"/>
      <c r="AF59" s="130" t="n">
        <f aca="false">N59+Q59+T59</f>
        <v>26</v>
      </c>
      <c r="AG59" s="129" t="s">
        <v>33</v>
      </c>
      <c r="AH59" s="130" t="n">
        <f aca="false">P59+S59+V59</f>
        <v>12</v>
      </c>
      <c r="AI59" s="190" t="s">
        <v>113</v>
      </c>
      <c r="AJ59" s="12" t="str">
        <f aca="false">M$4</f>
        <v>Hohenlockstedt</v>
      </c>
      <c r="AK59" s="197"/>
      <c r="AM59" s="12" t="n">
        <v>19</v>
      </c>
      <c r="AN59" s="12" t="n">
        <v>0</v>
      </c>
    </row>
    <row r="60" customFormat="false" ht="15.75" hidden="false" customHeight="false" outlineLevel="0" collapsed="false">
      <c r="A60" s="120" t="n">
        <f aca="false">F60</f>
        <v>40</v>
      </c>
      <c r="B60" s="121" t="n">
        <f aca="false">K$4</f>
        <v>42902</v>
      </c>
      <c r="C60" s="183" t="n">
        <f aca="false">C59</f>
        <v>0.475</v>
      </c>
      <c r="D60" s="184" t="n">
        <v>9</v>
      </c>
      <c r="E60" s="185" t="n">
        <v>2</v>
      </c>
      <c r="F60" s="185" t="n">
        <f aca="false">IF(H60&lt;30,COUNTIF(H$6:H60,"&lt;30"),"")</f>
        <v>40</v>
      </c>
      <c r="G60" s="154" t="str">
        <f aca="false">IF(Platzierung!N76="x",Platzierung!B53,"3.Platz Gruppe D")</f>
        <v>WKS Gem.Schule Holo</v>
      </c>
      <c r="H60" s="187" t="n">
        <v>29</v>
      </c>
      <c r="I60" s="186" t="s">
        <v>105</v>
      </c>
      <c r="J60" s="187" t="n">
        <v>29</v>
      </c>
      <c r="K60" s="136" t="str">
        <f aca="false">IF(Platzierung!N76="x",Platzierung!B33,"3.Platz Gruppe B")</f>
        <v>GuGs im Quellental 1</v>
      </c>
      <c r="L60" s="187"/>
      <c r="M60" s="187"/>
      <c r="N60" s="139" t="n">
        <v>24</v>
      </c>
      <c r="O60" s="140" t="s">
        <v>33</v>
      </c>
      <c r="P60" s="139" t="n">
        <v>20</v>
      </c>
      <c r="Q60" s="139"/>
      <c r="R60" s="140" t="s">
        <v>33</v>
      </c>
      <c r="S60" s="139"/>
      <c r="T60" s="139"/>
      <c r="U60" s="140" t="s">
        <v>33</v>
      </c>
      <c r="V60" s="139"/>
      <c r="W60" s="141"/>
      <c r="X60" s="141" t="n">
        <f aca="false">IF(N60+P60&gt;0,IF(AB60&gt;0,IF(AB60&gt;AD60,2,IF(AB60&lt;AD60,0,1)),0),"")</f>
        <v>2</v>
      </c>
      <c r="Y60" s="140" t="s">
        <v>33</v>
      </c>
      <c r="Z60" s="141" t="n">
        <f aca="false">IF(N60+P60&gt;0,IF(AD60&gt;0,IF(AD60&gt;AB60,2,IF(AD60&lt;AB60,0,1)),0),"")</f>
        <v>0</v>
      </c>
      <c r="AA60" s="141"/>
      <c r="AB60" s="141" t="n">
        <f aca="false">IF(N60&gt;P60,1,0)+IF(Q60&gt;S60,1,0)+IF(T60&gt;V60,1,0)</f>
        <v>1</v>
      </c>
      <c r="AC60" s="140" t="s">
        <v>33</v>
      </c>
      <c r="AD60" s="141" t="n">
        <f aca="false">IF(N60&lt;P60,1,0)+IF(Q60&lt;S60,1,0)+IF(T60&lt;V60,1,0)</f>
        <v>0</v>
      </c>
      <c r="AE60" s="142"/>
      <c r="AF60" s="141" t="n">
        <f aca="false">N60+Q60+T60</f>
        <v>24</v>
      </c>
      <c r="AG60" s="140" t="s">
        <v>33</v>
      </c>
      <c r="AH60" s="141" t="n">
        <f aca="false">P60+S60+V60</f>
        <v>20</v>
      </c>
      <c r="AI60" s="191" t="s">
        <v>113</v>
      </c>
      <c r="AJ60" s="12" t="str">
        <f aca="false">M$4</f>
        <v>Hohenlockstedt</v>
      </c>
      <c r="AK60" s="197"/>
      <c r="AM60" s="12" t="n">
        <v>16</v>
      </c>
      <c r="AN60" s="12" t="n">
        <v>0</v>
      </c>
    </row>
    <row r="61" customFormat="false" ht="15.75" hidden="false" customHeight="false" outlineLevel="0" collapsed="false">
      <c r="A61" s="120" t="str">
        <f aca="false">F61</f>
        <v/>
      </c>
      <c r="B61" s="121" t="n">
        <f aca="false">K$4</f>
        <v>42902</v>
      </c>
      <c r="C61" s="183" t="n">
        <f aca="false">C59</f>
        <v>0.475</v>
      </c>
      <c r="D61" s="184" t="n">
        <v>9</v>
      </c>
      <c r="E61" s="185" t="n">
        <v>3</v>
      </c>
      <c r="F61" s="185" t="str">
        <f aca="false">IF(H61&lt;30,COUNTIF(H$6:H61,"&lt;30"),"")</f>
        <v/>
      </c>
      <c r="G61" s="187"/>
      <c r="H61" s="187" t="n">
        <v>30</v>
      </c>
      <c r="I61" s="186" t="s">
        <v>105</v>
      </c>
      <c r="J61" s="187" t="n">
        <v>30</v>
      </c>
      <c r="K61" s="187"/>
      <c r="L61" s="187"/>
      <c r="M61" s="187"/>
      <c r="N61" s="139"/>
      <c r="O61" s="140" t="s">
        <v>33</v>
      </c>
      <c r="P61" s="139"/>
      <c r="Q61" s="139"/>
      <c r="R61" s="140" t="s">
        <v>33</v>
      </c>
      <c r="S61" s="139"/>
      <c r="T61" s="139"/>
      <c r="U61" s="140" t="s">
        <v>33</v>
      </c>
      <c r="V61" s="139"/>
      <c r="W61" s="141"/>
      <c r="X61" s="141" t="str">
        <f aca="false">IF(N61+P61&gt;0,IF(AB61&gt;0,IF(AB61&gt;AD61,2,IF(AB61&lt;AD61,0,1)),0),"")</f>
        <v/>
      </c>
      <c r="Y61" s="140" t="s">
        <v>33</v>
      </c>
      <c r="Z61" s="141" t="str">
        <f aca="false">IF(N61+P61&gt;0,IF(AD61&gt;0,IF(AD61&gt;AB61,2,IF(AD61&lt;AB61,0,1)),0),"")</f>
        <v/>
      </c>
      <c r="AA61" s="141"/>
      <c r="AB61" s="141" t="n">
        <f aca="false">IF(N61&gt;P61,1,0)+IF(Q61&gt;S61,1,0)+IF(T61&gt;V61,1,0)</f>
        <v>0</v>
      </c>
      <c r="AC61" s="140" t="s">
        <v>33</v>
      </c>
      <c r="AD61" s="141" t="n">
        <f aca="false">IF(N61&lt;P61,1,0)+IF(Q61&lt;S61,1,0)+IF(T61&lt;V61,1,0)</f>
        <v>0</v>
      </c>
      <c r="AE61" s="142"/>
      <c r="AF61" s="141" t="n">
        <f aca="false">N61+Q61+T61</f>
        <v>0</v>
      </c>
      <c r="AG61" s="140" t="s">
        <v>33</v>
      </c>
      <c r="AH61" s="141" t="n">
        <f aca="false">P61+S61+V61</f>
        <v>0</v>
      </c>
      <c r="AI61" s="191"/>
      <c r="AJ61" s="12" t="str">
        <f aca="false">M$4</f>
        <v>Hohenlockstedt</v>
      </c>
      <c r="AK61" s="197"/>
      <c r="AM61" s="12" t="n">
        <v>17</v>
      </c>
      <c r="AN61" s="12" t="n">
        <v>0</v>
      </c>
    </row>
    <row r="62" customFormat="false" ht="15.75" hidden="false" customHeight="false" outlineLevel="0" collapsed="false">
      <c r="A62" s="120" t="str">
        <f aca="false">F62</f>
        <v/>
      </c>
      <c r="B62" s="121" t="n">
        <f aca="false">K$4</f>
        <v>42902</v>
      </c>
      <c r="C62" s="183" t="n">
        <f aca="false">C59</f>
        <v>0.475</v>
      </c>
      <c r="D62" s="184" t="n">
        <v>9</v>
      </c>
      <c r="E62" s="185" t="n">
        <v>4</v>
      </c>
      <c r="F62" s="185" t="str">
        <f aca="false">IF(H62&lt;30,COUNTIF(H$6:H62,"&lt;30"),"")</f>
        <v/>
      </c>
      <c r="G62" s="187"/>
      <c r="H62" s="187" t="n">
        <v>30</v>
      </c>
      <c r="I62" s="186" t="s">
        <v>105</v>
      </c>
      <c r="J62" s="187" t="n">
        <v>30</v>
      </c>
      <c r="K62" s="187"/>
      <c r="L62" s="187"/>
      <c r="M62" s="187"/>
      <c r="N62" s="139"/>
      <c r="O62" s="140" t="s">
        <v>33</v>
      </c>
      <c r="P62" s="139"/>
      <c r="Q62" s="139"/>
      <c r="R62" s="140" t="s">
        <v>33</v>
      </c>
      <c r="S62" s="139"/>
      <c r="T62" s="139"/>
      <c r="U62" s="140" t="s">
        <v>33</v>
      </c>
      <c r="V62" s="139"/>
      <c r="W62" s="141"/>
      <c r="X62" s="141" t="str">
        <f aca="false">IF(N62+P62&gt;0,IF(AB62&gt;0,IF(AB62&gt;AD62,2,IF(AB62&lt;AD62,0,1)),0),"")</f>
        <v/>
      </c>
      <c r="Y62" s="140" t="s">
        <v>33</v>
      </c>
      <c r="Z62" s="141" t="str">
        <f aca="false">IF(N62+P62&gt;0,IF(AD62&gt;0,IF(AD62&gt;AB62,2,IF(AD62&lt;AB62,0,1)),0),"")</f>
        <v/>
      </c>
      <c r="AA62" s="141"/>
      <c r="AB62" s="141" t="n">
        <f aca="false">IF(N62&gt;P62,1,0)+IF(Q62&gt;S62,1,0)+IF(T62&gt;V62,1,0)</f>
        <v>0</v>
      </c>
      <c r="AC62" s="140" t="s">
        <v>33</v>
      </c>
      <c r="AD62" s="141" t="n">
        <f aca="false">IF(N62&lt;P62,1,0)+IF(Q62&lt;S62,1,0)+IF(T62&lt;V62,1,0)</f>
        <v>0</v>
      </c>
      <c r="AE62" s="142"/>
      <c r="AF62" s="141" t="n">
        <f aca="false">N62+Q62+T62</f>
        <v>0</v>
      </c>
      <c r="AG62" s="140" t="s">
        <v>33</v>
      </c>
      <c r="AH62" s="141" t="n">
        <f aca="false">P62+S62+V62</f>
        <v>0</v>
      </c>
      <c r="AI62" s="191"/>
      <c r="AJ62" s="12" t="str">
        <f aca="false">M$4</f>
        <v>Hohenlockstedt</v>
      </c>
      <c r="AK62" s="197"/>
      <c r="AM62" s="12" t="n">
        <v>18</v>
      </c>
      <c r="AN62" s="12" t="n">
        <v>0</v>
      </c>
    </row>
    <row r="63" customFormat="false" ht="15.75" hidden="false" customHeight="false" outlineLevel="0" collapsed="false">
      <c r="A63" s="120" t="n">
        <f aca="false">F63</f>
        <v>41</v>
      </c>
      <c r="B63" s="121" t="n">
        <f aca="false">K$4</f>
        <v>42902</v>
      </c>
      <c r="C63" s="158" t="n">
        <f aca="false">C59</f>
        <v>0.475</v>
      </c>
      <c r="D63" s="159" t="n">
        <v>9</v>
      </c>
      <c r="E63" s="160" t="n">
        <v>5</v>
      </c>
      <c r="F63" s="160" t="n">
        <f aca="false">IF(H63&lt;30,COUNTIF(H$6:H63,"&lt;30"),"")</f>
        <v>41</v>
      </c>
      <c r="G63" s="161" t="str">
        <f aca="false">IF(H63=30,"",INDEX($AM$7:$AN$31,H63,2))</f>
        <v>Schule Hohe Geest 1</v>
      </c>
      <c r="H63" s="161" t="n">
        <v>21</v>
      </c>
      <c r="I63" s="163" t="s">
        <v>105</v>
      </c>
      <c r="J63" s="161" t="n">
        <v>24</v>
      </c>
      <c r="K63" s="161" t="str">
        <f aca="false">IF(J63=30,"",INDEX($AM$7:$AN$31,J63,2))</f>
        <v>WKS Hohenlockstedt</v>
      </c>
      <c r="L63" s="161" t="n">
        <v>23</v>
      </c>
      <c r="M63" s="161" t="str">
        <f aca="false">IF(L63=30,"",INDEX($AM$7:$AN$31,L63,2))</f>
        <v>Gem.Schule Kellinghusen</v>
      </c>
      <c r="N63" s="139" t="n">
        <v>21</v>
      </c>
      <c r="O63" s="140" t="s">
        <v>33</v>
      </c>
      <c r="P63" s="139" t="n">
        <v>24</v>
      </c>
      <c r="Q63" s="139"/>
      <c r="R63" s="140" t="s">
        <v>33</v>
      </c>
      <c r="S63" s="139"/>
      <c r="T63" s="139"/>
      <c r="U63" s="140" t="s">
        <v>33</v>
      </c>
      <c r="V63" s="139"/>
      <c r="W63" s="141"/>
      <c r="X63" s="141" t="n">
        <f aca="false">IF(N63+P63&gt;0,IF(AB63&gt;0,IF(AB63&gt;AD63,2,IF(AB63&lt;AD63,0,1)),0),"")</f>
        <v>0</v>
      </c>
      <c r="Y63" s="140" t="s">
        <v>33</v>
      </c>
      <c r="Z63" s="141" t="n">
        <f aca="false">IF(N63+P63&gt;0,IF(AD63&gt;0,IF(AD63&gt;AB63,2,IF(AD63&lt;AB63,0,1)),0),"")</f>
        <v>2</v>
      </c>
      <c r="AA63" s="141"/>
      <c r="AB63" s="141" t="n">
        <f aca="false">IF(N63&gt;P63,1,0)+IF(Q63&gt;S63,1,0)+IF(T63&gt;V63,1,0)</f>
        <v>0</v>
      </c>
      <c r="AC63" s="140" t="s">
        <v>33</v>
      </c>
      <c r="AD63" s="141" t="n">
        <f aca="false">IF(N63&lt;P63,1,0)+IF(Q63&lt;S63,1,0)+IF(T63&lt;V63,1,0)</f>
        <v>1</v>
      </c>
      <c r="AE63" s="142"/>
      <c r="AF63" s="141" t="n">
        <f aca="false">N63+Q63+T63</f>
        <v>21</v>
      </c>
      <c r="AG63" s="140" t="s">
        <v>33</v>
      </c>
      <c r="AH63" s="141" t="n">
        <f aca="false">P63+S63+V63</f>
        <v>24</v>
      </c>
      <c r="AI63" s="164" t="s">
        <v>110</v>
      </c>
      <c r="AJ63" s="12" t="str">
        <f aca="false">M$4</f>
        <v>Hohenlockstedt</v>
      </c>
      <c r="AK63" s="197"/>
      <c r="AM63" s="12" t="n">
        <v>19</v>
      </c>
      <c r="AN63" s="12" t="n">
        <v>0</v>
      </c>
    </row>
    <row r="64" customFormat="false" ht="16.5" hidden="false" customHeight="false" outlineLevel="0" collapsed="false">
      <c r="A64" s="120" t="n">
        <f aca="false">F64</f>
        <v>42</v>
      </c>
      <c r="B64" s="121" t="n">
        <f aca="false">K$4</f>
        <v>42902</v>
      </c>
      <c r="C64" s="165" t="n">
        <f aca="false">C59</f>
        <v>0.475</v>
      </c>
      <c r="D64" s="166" t="n">
        <v>9</v>
      </c>
      <c r="E64" s="167" t="n">
        <v>6</v>
      </c>
      <c r="F64" s="167" t="n">
        <f aca="false">IF(H64&lt;30,COUNTIF(H$6:H64,"&lt;30"),"")</f>
        <v>42</v>
      </c>
      <c r="G64" s="168" t="str">
        <f aca="false">IF(Platzierung!N76="x",Platzierung!B73,"3.Platz Vorrunde")</f>
        <v>Gem.Schule Faldera</v>
      </c>
      <c r="H64" s="168" t="n">
        <v>29</v>
      </c>
      <c r="I64" s="170" t="s">
        <v>105</v>
      </c>
      <c r="J64" s="168" t="n">
        <v>29</v>
      </c>
      <c r="K64" s="168" t="str">
        <f aca="false">IF(Platzierung!N76="x",Platzierung!B74,"4.Platz Vorrunde")</f>
        <v>Holstenschule 1</v>
      </c>
      <c r="L64" s="168"/>
      <c r="M64" s="168" t="str">
        <f aca="false">IF(Platzierung!N76="x",Platzierung!B72,"2.Platz Vorrunde")</f>
        <v>Holstenschule 2</v>
      </c>
      <c r="N64" s="171" t="n">
        <v>13</v>
      </c>
      <c r="O64" s="172" t="s">
        <v>33</v>
      </c>
      <c r="P64" s="171" t="n">
        <v>25</v>
      </c>
      <c r="Q64" s="171"/>
      <c r="R64" s="172" t="s">
        <v>33</v>
      </c>
      <c r="S64" s="171"/>
      <c r="T64" s="171"/>
      <c r="U64" s="172" t="s">
        <v>33</v>
      </c>
      <c r="V64" s="171"/>
      <c r="W64" s="173"/>
      <c r="X64" s="173" t="n">
        <f aca="false">IF(N64+P64&gt;0,IF(AB64&gt;0,IF(AB64&gt;AD64,2,IF(AB64&lt;AD64,0,1)),0),"")</f>
        <v>0</v>
      </c>
      <c r="Y64" s="172" t="s">
        <v>33</v>
      </c>
      <c r="Z64" s="173" t="n">
        <f aca="false">IF(N64+P64&gt;0,IF(AD64&gt;0,IF(AD64&gt;AB64,2,IF(AD64&lt;AB64,0,1)),0),"")</f>
        <v>2</v>
      </c>
      <c r="AA64" s="173"/>
      <c r="AB64" s="173" t="n">
        <f aca="false">IF(N64&gt;P64,1,0)+IF(Q64&gt;S64,1,0)+IF(T64&gt;V64,1,0)</f>
        <v>0</v>
      </c>
      <c r="AC64" s="172" t="s">
        <v>33</v>
      </c>
      <c r="AD64" s="173" t="n">
        <f aca="false">IF(N64&lt;P64,1,0)+IF(Q64&lt;S64,1,0)+IF(T64&lt;V64,1,0)</f>
        <v>1</v>
      </c>
      <c r="AE64" s="174"/>
      <c r="AF64" s="173" t="n">
        <f aca="false">N64+Q64+T64</f>
        <v>13</v>
      </c>
      <c r="AG64" s="172" t="s">
        <v>33</v>
      </c>
      <c r="AH64" s="173" t="n">
        <f aca="false">P64+S64+V64</f>
        <v>25</v>
      </c>
      <c r="AI64" s="175" t="s">
        <v>122</v>
      </c>
      <c r="AJ64" s="12" t="str">
        <f aca="false">M$4</f>
        <v>Hohenlockstedt</v>
      </c>
      <c r="AK64" s="197"/>
      <c r="AM64" s="12" t="n">
        <v>20</v>
      </c>
      <c r="AN64" s="12" t="n">
        <v>0</v>
      </c>
    </row>
    <row r="65" customFormat="false" ht="15.75" hidden="false" customHeight="false" outlineLevel="0" collapsed="false">
      <c r="A65" s="120" t="n">
        <f aca="false">F65</f>
        <v>43</v>
      </c>
      <c r="B65" s="121" t="n">
        <f aca="false">K$4</f>
        <v>42902</v>
      </c>
      <c r="C65" s="176" t="n">
        <v>0.488888888888889</v>
      </c>
      <c r="D65" s="177" t="n">
        <v>10</v>
      </c>
      <c r="E65" s="178" t="n">
        <v>1</v>
      </c>
      <c r="F65" s="178" t="n">
        <f aca="false">IF(H65&lt;30,COUNTIF(H$6:H65,"&lt;30"),"")</f>
        <v>43</v>
      </c>
      <c r="G65" s="181" t="str">
        <f aca="false">IF(Platzierung!N77="x",IF(X53&gt;Z53,G53,K53),"Sieger 1. HF 1-4")</f>
        <v>Gym.Kaiser-Karl-Schule 1</v>
      </c>
      <c r="H65" s="181" t="n">
        <v>29</v>
      </c>
      <c r="I65" s="179" t="s">
        <v>105</v>
      </c>
      <c r="J65" s="181" t="n">
        <v>29</v>
      </c>
      <c r="K65" s="181" t="str">
        <f aca="false">IF(Platzierung!N77="x",IF(X54&gt;Z54,G54,K54),"Sieger 2. HF 1-4")</f>
        <v>Theodor-Heuss-Schule</v>
      </c>
      <c r="L65" s="181"/>
      <c r="M65" s="181"/>
      <c r="N65" s="128" t="n">
        <v>17</v>
      </c>
      <c r="O65" s="129" t="s">
        <v>33</v>
      </c>
      <c r="P65" s="128" t="n">
        <v>11</v>
      </c>
      <c r="Q65" s="128"/>
      <c r="R65" s="129" t="s">
        <v>33</v>
      </c>
      <c r="S65" s="128"/>
      <c r="T65" s="128"/>
      <c r="U65" s="129" t="s">
        <v>33</v>
      </c>
      <c r="V65" s="128"/>
      <c r="W65" s="130"/>
      <c r="X65" s="130" t="n">
        <f aca="false">IF(N65+P65&gt;0,IF(AB65&gt;0,IF(AB65&gt;AD65,2,IF(AB65&lt;AD65,0,1)),0),"")</f>
        <v>2</v>
      </c>
      <c r="Y65" s="129" t="s">
        <v>33</v>
      </c>
      <c r="Z65" s="130" t="n">
        <f aca="false">IF(N65+P65&gt;0,IF(AD65&gt;0,IF(AD65&gt;AB65,2,IF(AD65&lt;AB65,0,1)),0),"")</f>
        <v>0</v>
      </c>
      <c r="AA65" s="130"/>
      <c r="AB65" s="130" t="n">
        <f aca="false">IF(N65&gt;P65,1,0)+IF(Q65&gt;S65,1,0)+IF(T65&gt;V65,1,0)</f>
        <v>1</v>
      </c>
      <c r="AC65" s="129" t="s">
        <v>33</v>
      </c>
      <c r="AD65" s="130" t="n">
        <f aca="false">IF(N65&lt;P65,1,0)+IF(Q65&lt;S65,1,0)+IF(T65&lt;V65,1,0)</f>
        <v>0</v>
      </c>
      <c r="AE65" s="131"/>
      <c r="AF65" s="130" t="n">
        <f aca="false">N65+Q65+T65</f>
        <v>17</v>
      </c>
      <c r="AG65" s="129" t="s">
        <v>33</v>
      </c>
      <c r="AH65" s="130" t="n">
        <f aca="false">P65+S65+V65</f>
        <v>11</v>
      </c>
      <c r="AI65" s="190" t="s">
        <v>123</v>
      </c>
      <c r="AJ65" s="12" t="str">
        <f aca="false">M$4</f>
        <v>Hohenlockstedt</v>
      </c>
      <c r="AK65" s="197"/>
      <c r="AM65" s="12" t="n">
        <v>19</v>
      </c>
      <c r="AN65" s="12" t="n">
        <v>0</v>
      </c>
    </row>
    <row r="66" customFormat="false" ht="15.75" hidden="false" customHeight="false" outlineLevel="0" collapsed="false">
      <c r="A66" s="120" t="n">
        <f aca="false">F66</f>
        <v>44</v>
      </c>
      <c r="B66" s="121" t="n">
        <f aca="false">K$4</f>
        <v>42902</v>
      </c>
      <c r="C66" s="183" t="n">
        <f aca="false">C65</f>
        <v>0.488888888888889</v>
      </c>
      <c r="D66" s="184" t="n">
        <v>10</v>
      </c>
      <c r="E66" s="185" t="n">
        <v>2</v>
      </c>
      <c r="F66" s="185" t="n">
        <f aca="false">IF(H66&lt;30,COUNTIF(H$6:H66,"&lt;30"),"")</f>
        <v>44</v>
      </c>
      <c r="G66" s="187" t="str">
        <f aca="false">IF(Platzierung!N77="x",IF(X53&lt;Z53,G53,K53),"Verlierer 1. HF 1-4")</f>
        <v>Gym.Kaiser-Karl-Schule 2</v>
      </c>
      <c r="H66" s="187" t="n">
        <v>29</v>
      </c>
      <c r="I66" s="186" t="s">
        <v>105</v>
      </c>
      <c r="J66" s="187" t="n">
        <v>29</v>
      </c>
      <c r="K66" s="187" t="str">
        <f aca="false">IF(Platzierung!N77="x",IF(X54&lt;Z54,G54,K54),"Verlierer 2. HF 1-4")</f>
        <v>Sophie-Scholl-Gym.</v>
      </c>
      <c r="L66" s="187"/>
      <c r="M66" s="187"/>
      <c r="N66" s="139" t="n">
        <v>17</v>
      </c>
      <c r="O66" s="140" t="s">
        <v>33</v>
      </c>
      <c r="P66" s="139" t="n">
        <v>18</v>
      </c>
      <c r="Q66" s="139"/>
      <c r="R66" s="140" t="s">
        <v>33</v>
      </c>
      <c r="S66" s="139"/>
      <c r="T66" s="139"/>
      <c r="U66" s="140" t="s">
        <v>33</v>
      </c>
      <c r="V66" s="139"/>
      <c r="W66" s="141"/>
      <c r="X66" s="141" t="n">
        <f aca="false">IF(N66+P66&gt;0,IF(AB66&gt;0,IF(AB66&gt;AD66,2,IF(AB66&lt;AD66,0,1)),0),"")</f>
        <v>0</v>
      </c>
      <c r="Y66" s="140" t="s">
        <v>33</v>
      </c>
      <c r="Z66" s="141" t="n">
        <f aca="false">IF(N66+P66&gt;0,IF(AD66&gt;0,IF(AD66&gt;AB66,2,IF(AD66&lt;AB66,0,1)),0),"")</f>
        <v>2</v>
      </c>
      <c r="AA66" s="141"/>
      <c r="AB66" s="141" t="n">
        <f aca="false">IF(N66&gt;P66,1,0)+IF(Q66&gt;S66,1,0)+IF(T66&gt;V66,1,0)</f>
        <v>0</v>
      </c>
      <c r="AC66" s="140" t="s">
        <v>33</v>
      </c>
      <c r="AD66" s="141" t="n">
        <f aca="false">IF(N66&lt;P66,1,0)+IF(Q66&lt;S66,1,0)+IF(T66&lt;V66,1,0)</f>
        <v>1</v>
      </c>
      <c r="AE66" s="142"/>
      <c r="AF66" s="141" t="n">
        <f aca="false">N66+Q66+T66</f>
        <v>17</v>
      </c>
      <c r="AG66" s="140" t="s">
        <v>33</v>
      </c>
      <c r="AH66" s="141" t="n">
        <f aca="false">P66+S66+V66</f>
        <v>18</v>
      </c>
      <c r="AI66" s="191" t="s">
        <v>124</v>
      </c>
      <c r="AJ66" s="12" t="str">
        <f aca="false">M$4</f>
        <v>Hohenlockstedt</v>
      </c>
      <c r="AK66" s="197"/>
      <c r="AM66" s="12" t="n">
        <v>16</v>
      </c>
      <c r="AN66" s="12" t="n">
        <v>0</v>
      </c>
    </row>
    <row r="67" customFormat="false" ht="15.75" hidden="false" customHeight="false" outlineLevel="0" collapsed="false">
      <c r="A67" s="120" t="n">
        <f aca="false">F67</f>
        <v>45</v>
      </c>
      <c r="B67" s="121" t="n">
        <f aca="false">K$4</f>
        <v>42902</v>
      </c>
      <c r="C67" s="183" t="n">
        <f aca="false">C65</f>
        <v>0.488888888888889</v>
      </c>
      <c r="D67" s="184" t="n">
        <v>10</v>
      </c>
      <c r="E67" s="185" t="n">
        <v>3</v>
      </c>
      <c r="F67" s="185" t="n">
        <f aca="false">IF(H67&lt;30,COUNTIF(H$6:H67,"&lt;30"),"")</f>
        <v>45</v>
      </c>
      <c r="G67" s="187" t="str">
        <f aca="false">IF(Platzierung!N77="x",IF(X55&gt;Z55,G55,K55),"Sieger 1. HF 5-8")</f>
        <v>GGS Boostedt 2</v>
      </c>
      <c r="H67" s="187" t="n">
        <v>29</v>
      </c>
      <c r="I67" s="186" t="s">
        <v>105</v>
      </c>
      <c r="J67" s="187" t="n">
        <v>29</v>
      </c>
      <c r="K67" s="187" t="str">
        <f aca="false">IF(Platzierung!N77="x",IF(X56&gt;Z56,G56,K56),"Sieger 2. HF 5-8")</f>
        <v>GemSch. Kellinghusen</v>
      </c>
      <c r="L67" s="187"/>
      <c r="M67" s="187"/>
      <c r="N67" s="139" t="n">
        <v>16</v>
      </c>
      <c r="O67" s="140" t="s">
        <v>33</v>
      </c>
      <c r="P67" s="139" t="n">
        <v>15</v>
      </c>
      <c r="Q67" s="139"/>
      <c r="R67" s="140" t="s">
        <v>33</v>
      </c>
      <c r="S67" s="139"/>
      <c r="T67" s="139"/>
      <c r="U67" s="140" t="s">
        <v>33</v>
      </c>
      <c r="V67" s="139"/>
      <c r="W67" s="141"/>
      <c r="X67" s="141" t="n">
        <f aca="false">IF(N67+P67&gt;0,IF(AB67&gt;0,IF(AB67&gt;AD67,2,IF(AB67&lt;AD67,0,1)),0),"")</f>
        <v>2</v>
      </c>
      <c r="Y67" s="140" t="s">
        <v>33</v>
      </c>
      <c r="Z67" s="141" t="n">
        <f aca="false">IF(N67+P67&gt;0,IF(AD67&gt;0,IF(AD67&gt;AB67,2,IF(AD67&lt;AB67,0,1)),0),"")</f>
        <v>0</v>
      </c>
      <c r="AA67" s="141"/>
      <c r="AB67" s="141" t="n">
        <f aca="false">IF(N67&gt;P67,1,0)+IF(Q67&gt;S67,1,0)+IF(T67&gt;V67,1,0)</f>
        <v>1</v>
      </c>
      <c r="AC67" s="140" t="s">
        <v>33</v>
      </c>
      <c r="AD67" s="141" t="n">
        <f aca="false">IF(N67&lt;P67,1,0)+IF(Q67&lt;S67,1,0)+IF(T67&lt;V67,1,0)</f>
        <v>0</v>
      </c>
      <c r="AE67" s="142"/>
      <c r="AF67" s="141" t="n">
        <f aca="false">N67+Q67+T67</f>
        <v>16</v>
      </c>
      <c r="AG67" s="140" t="s">
        <v>33</v>
      </c>
      <c r="AH67" s="141" t="n">
        <f aca="false">P67+S67+V67</f>
        <v>15</v>
      </c>
      <c r="AI67" s="191" t="s">
        <v>125</v>
      </c>
      <c r="AJ67" s="12" t="str">
        <f aca="false">M$4</f>
        <v>Hohenlockstedt</v>
      </c>
      <c r="AK67" s="197"/>
      <c r="AM67" s="12" t="n">
        <v>17</v>
      </c>
      <c r="AN67" s="12" t="n">
        <v>0</v>
      </c>
    </row>
    <row r="68" customFormat="false" ht="15.75" hidden="false" customHeight="false" outlineLevel="0" collapsed="false">
      <c r="A68" s="120" t="n">
        <f aca="false">F68</f>
        <v>46</v>
      </c>
      <c r="B68" s="121" t="n">
        <f aca="false">K$4</f>
        <v>42902</v>
      </c>
      <c r="C68" s="183" t="n">
        <f aca="false">C65</f>
        <v>0.488888888888889</v>
      </c>
      <c r="D68" s="184" t="n">
        <v>10</v>
      </c>
      <c r="E68" s="185" t="n">
        <v>4</v>
      </c>
      <c r="F68" s="185" t="n">
        <f aca="false">IF(H68&lt;30,COUNTIF(H$6:H68,"&lt;30"),"")</f>
        <v>46</v>
      </c>
      <c r="G68" s="187" t="str">
        <f aca="false">IF(Platzierung!N77="x",IF(X55&lt;Z55,G55,K55),"Verlierer 1. HF 5-8")</f>
        <v>GuGs im Quellental 2</v>
      </c>
      <c r="H68" s="187" t="n">
        <v>29</v>
      </c>
      <c r="I68" s="186" t="s">
        <v>105</v>
      </c>
      <c r="J68" s="187" t="n">
        <v>29</v>
      </c>
      <c r="K68" s="187" t="str">
        <f aca="false">IF(Platzierung!N77="x",IF(X56&lt;Z56,G56,K56),"Verlierer 2. HF 5-8")</f>
        <v>GGS Boostedt 1</v>
      </c>
      <c r="L68" s="187"/>
      <c r="M68" s="187"/>
      <c r="N68" s="139" t="n">
        <v>18</v>
      </c>
      <c r="O68" s="140" t="s">
        <v>33</v>
      </c>
      <c r="P68" s="139" t="n">
        <v>23</v>
      </c>
      <c r="Q68" s="139"/>
      <c r="R68" s="140" t="s">
        <v>33</v>
      </c>
      <c r="S68" s="139"/>
      <c r="T68" s="139"/>
      <c r="U68" s="140" t="s">
        <v>33</v>
      </c>
      <c r="V68" s="139"/>
      <c r="W68" s="141"/>
      <c r="X68" s="141" t="n">
        <f aca="false">IF(N68+P68&gt;0,IF(AB68&gt;0,IF(AB68&gt;AD68,2,IF(AB68&lt;AD68,0,1)),0),"")</f>
        <v>0</v>
      </c>
      <c r="Y68" s="140" t="s">
        <v>33</v>
      </c>
      <c r="Z68" s="141" t="n">
        <f aca="false">IF(N68+P68&gt;0,IF(AD68&gt;0,IF(AD68&gt;AB68,2,IF(AD68&lt;AB68,0,1)),0),"")</f>
        <v>2</v>
      </c>
      <c r="AA68" s="141"/>
      <c r="AB68" s="141" t="n">
        <f aca="false">IF(N68&gt;P68,1,0)+IF(Q68&gt;S68,1,0)+IF(T68&gt;V68,1,0)</f>
        <v>0</v>
      </c>
      <c r="AC68" s="140" t="s">
        <v>33</v>
      </c>
      <c r="AD68" s="141" t="n">
        <f aca="false">IF(N68&lt;P68,1,0)+IF(Q68&lt;S68,1,0)+IF(T68&lt;V68,1,0)</f>
        <v>1</v>
      </c>
      <c r="AE68" s="142"/>
      <c r="AF68" s="141" t="n">
        <f aca="false">N68+Q68+T68</f>
        <v>18</v>
      </c>
      <c r="AG68" s="140" t="s">
        <v>33</v>
      </c>
      <c r="AH68" s="141" t="n">
        <f aca="false">P68+S68+V68</f>
        <v>23</v>
      </c>
      <c r="AI68" s="191" t="s">
        <v>126</v>
      </c>
      <c r="AJ68" s="12" t="str">
        <f aca="false">M$4</f>
        <v>Hohenlockstedt</v>
      </c>
      <c r="AK68" s="197"/>
      <c r="AM68" s="12" t="n">
        <v>18</v>
      </c>
      <c r="AN68" s="12" t="n">
        <v>0</v>
      </c>
    </row>
    <row r="69" customFormat="false" ht="15.75" hidden="false" customHeight="false" outlineLevel="0" collapsed="false">
      <c r="A69" s="120" t="n">
        <f aca="false">F69</f>
        <v>47</v>
      </c>
      <c r="B69" s="121" t="n">
        <f aca="false">K$4</f>
        <v>42902</v>
      </c>
      <c r="C69" s="158" t="n">
        <f aca="false">C65</f>
        <v>0.488888888888889</v>
      </c>
      <c r="D69" s="159" t="n">
        <v>10</v>
      </c>
      <c r="E69" s="160" t="n">
        <v>5</v>
      </c>
      <c r="F69" s="160" t="n">
        <f aca="false">IF(H69&lt;30,COUNTIF(H$6:H69,"&lt;30"),"")</f>
        <v>47</v>
      </c>
      <c r="G69" s="161" t="str">
        <f aca="false">IF(H69=30,"",INDEX($AM$7:$AN$31,H69,2))</f>
        <v>Schule Hohe Geest 2</v>
      </c>
      <c r="H69" s="161" t="n">
        <v>22</v>
      </c>
      <c r="I69" s="163" t="s">
        <v>105</v>
      </c>
      <c r="J69" s="161" t="n">
        <v>25</v>
      </c>
      <c r="K69" s="161" t="str">
        <f aca="false">IF(J69=30,"",INDEX($AM$7:$AN$31,J69,2))</f>
        <v>Alstergymnasium H.-U.</v>
      </c>
      <c r="L69" s="161" t="n">
        <v>24</v>
      </c>
      <c r="M69" s="161" t="str">
        <f aca="false">IF(L69=30,"",INDEX($AM$7:$AN$31,L69,2))</f>
        <v>WKS Hohenlockstedt</v>
      </c>
      <c r="N69" s="139" t="n">
        <v>14</v>
      </c>
      <c r="O69" s="140" t="s">
        <v>33</v>
      </c>
      <c r="P69" s="139" t="n">
        <v>23</v>
      </c>
      <c r="Q69" s="139"/>
      <c r="R69" s="140" t="s">
        <v>33</v>
      </c>
      <c r="S69" s="139"/>
      <c r="T69" s="139"/>
      <c r="U69" s="140" t="s">
        <v>33</v>
      </c>
      <c r="V69" s="139"/>
      <c r="W69" s="141"/>
      <c r="X69" s="141" t="n">
        <f aca="false">IF(N69+P69&gt;0,IF(AB69&gt;0,IF(AB69&gt;AD69,2,IF(AB69&lt;AD69,0,1)),0),"")</f>
        <v>0</v>
      </c>
      <c r="Y69" s="140" t="s">
        <v>33</v>
      </c>
      <c r="Z69" s="141" t="n">
        <f aca="false">IF(N69+P69&gt;0,IF(AD69&gt;0,IF(AD69&gt;AB69,2,IF(AD69&lt;AB69,0,1)),0),"")</f>
        <v>2</v>
      </c>
      <c r="AA69" s="141"/>
      <c r="AB69" s="141" t="n">
        <f aca="false">IF(N69&gt;P69,1,0)+IF(Q69&gt;S69,1,0)+IF(T69&gt;V69,1,0)</f>
        <v>0</v>
      </c>
      <c r="AC69" s="140" t="s">
        <v>33</v>
      </c>
      <c r="AD69" s="141" t="n">
        <f aca="false">IF(N69&lt;P69,1,0)+IF(Q69&lt;S69,1,0)+IF(T69&lt;V69,1,0)</f>
        <v>1</v>
      </c>
      <c r="AE69" s="142"/>
      <c r="AF69" s="141" t="n">
        <f aca="false">N69+Q69+T69</f>
        <v>14</v>
      </c>
      <c r="AG69" s="140" t="s">
        <v>33</v>
      </c>
      <c r="AH69" s="141" t="n">
        <f aca="false">P69+S69+V69</f>
        <v>23</v>
      </c>
      <c r="AI69" s="164" t="s">
        <v>110</v>
      </c>
      <c r="AJ69" s="12" t="str">
        <f aca="false">M$4</f>
        <v>Hohenlockstedt</v>
      </c>
      <c r="AK69" s="197"/>
      <c r="AM69" s="12" t="n">
        <v>19</v>
      </c>
      <c r="AN69" s="12" t="n">
        <v>0</v>
      </c>
    </row>
    <row r="70" customFormat="false" ht="16.5" hidden="false" customHeight="false" outlineLevel="0" collapsed="false">
      <c r="A70" s="120" t="n">
        <f aca="false">F70</f>
        <v>48</v>
      </c>
      <c r="B70" s="121" t="n">
        <f aca="false">K$4</f>
        <v>42902</v>
      </c>
      <c r="C70" s="165" t="n">
        <f aca="false">C65</f>
        <v>0.488888888888889</v>
      </c>
      <c r="D70" s="166" t="n">
        <v>10</v>
      </c>
      <c r="E70" s="167" t="n">
        <v>6</v>
      </c>
      <c r="F70" s="167" t="n">
        <f aca="false">IF(H70&lt;30,COUNTIF(H$6:H70,"&lt;30"),"")</f>
        <v>48</v>
      </c>
      <c r="G70" s="168" t="str">
        <f aca="false">IF(Platzierung!N76="x",Platzierung!B71,"1.Platz Vorrunde")</f>
        <v>Auguste-Viktoria Gym.</v>
      </c>
      <c r="H70" s="168" t="n">
        <v>29</v>
      </c>
      <c r="I70" s="170" t="s">
        <v>105</v>
      </c>
      <c r="J70" s="168" t="n">
        <v>29</v>
      </c>
      <c r="K70" s="168" t="str">
        <f aca="false">IF(Platzierung!N76="x",Platzierung!B72,"2.Platz Vorrunde")</f>
        <v>Holstenschule 2</v>
      </c>
      <c r="L70" s="168"/>
      <c r="M70" s="168" t="str">
        <f aca="false">IF(Platzierung!N76="x",Platzierung!B73,"3.Platz Vorrunde")</f>
        <v>Gem.Schule Faldera</v>
      </c>
      <c r="N70" s="171" t="n">
        <v>21</v>
      </c>
      <c r="O70" s="172" t="s">
        <v>33</v>
      </c>
      <c r="P70" s="171" t="n">
        <v>18</v>
      </c>
      <c r="Q70" s="171"/>
      <c r="R70" s="172" t="s">
        <v>33</v>
      </c>
      <c r="S70" s="171"/>
      <c r="T70" s="171"/>
      <c r="U70" s="172" t="s">
        <v>33</v>
      </c>
      <c r="V70" s="171"/>
      <c r="W70" s="173"/>
      <c r="X70" s="173" t="n">
        <f aca="false">IF(N70+P70&gt;0,IF(AB70&gt;0,IF(AB70&gt;AD70,2,IF(AB70&lt;AD70,0,1)),0),"")</f>
        <v>2</v>
      </c>
      <c r="Y70" s="172" t="s">
        <v>33</v>
      </c>
      <c r="Z70" s="173" t="n">
        <f aca="false">IF(N70+P70&gt;0,IF(AD70&gt;0,IF(AD70&gt;AB70,2,IF(AD70&lt;AB70,0,1)),0),"")</f>
        <v>0</v>
      </c>
      <c r="AA70" s="173"/>
      <c r="AB70" s="173" t="n">
        <f aca="false">IF(N70&gt;P70,1,0)+IF(Q70&gt;S70,1,0)+IF(T70&gt;V70,1,0)</f>
        <v>1</v>
      </c>
      <c r="AC70" s="172" t="s">
        <v>33</v>
      </c>
      <c r="AD70" s="173" t="n">
        <f aca="false">IF(N70&lt;P70,1,0)+IF(Q70&lt;S70,1,0)+IF(T70&lt;V70,1,0)</f>
        <v>0</v>
      </c>
      <c r="AE70" s="174"/>
      <c r="AF70" s="173" t="n">
        <f aca="false">N70+Q70+T70</f>
        <v>21</v>
      </c>
      <c r="AG70" s="172" t="s">
        <v>33</v>
      </c>
      <c r="AH70" s="173" t="n">
        <f aca="false">P70+S70+V70</f>
        <v>18</v>
      </c>
      <c r="AI70" s="175" t="s">
        <v>127</v>
      </c>
      <c r="AJ70" s="12" t="str">
        <f aca="false">M$4</f>
        <v>Hohenlockstedt</v>
      </c>
      <c r="AK70" s="197"/>
      <c r="AM70" s="12" t="n">
        <v>20</v>
      </c>
      <c r="AN70" s="12" t="n">
        <v>0</v>
      </c>
    </row>
    <row r="71" customFormat="false" ht="15.75" hidden="false" customHeight="false" outlineLevel="0" collapsed="false">
      <c r="A71" s="200"/>
      <c r="B71" s="201"/>
      <c r="C71" s="202" t="s">
        <v>128</v>
      </c>
      <c r="D71" s="203"/>
      <c r="E71" s="204"/>
      <c r="F71" s="204"/>
      <c r="G71" s="197"/>
      <c r="H71" s="197"/>
      <c r="I71" s="205"/>
      <c r="J71" s="197"/>
      <c r="K71" s="197"/>
      <c r="L71" s="197"/>
      <c r="M71" s="197"/>
      <c r="N71" s="206"/>
      <c r="O71" s="207"/>
      <c r="P71" s="206"/>
      <c r="Q71" s="206"/>
      <c r="R71" s="207"/>
      <c r="S71" s="206"/>
      <c r="T71" s="206"/>
      <c r="U71" s="207"/>
      <c r="V71" s="206"/>
      <c r="W71" s="208"/>
      <c r="X71" s="208"/>
      <c r="Y71" s="207"/>
      <c r="Z71" s="208"/>
      <c r="AA71" s="208"/>
      <c r="AB71" s="208"/>
      <c r="AC71" s="207"/>
      <c r="AD71" s="208"/>
      <c r="AE71" s="209"/>
      <c r="AF71" s="208"/>
      <c r="AG71" s="207"/>
      <c r="AH71" s="208"/>
      <c r="AI71" s="197"/>
      <c r="AJ71" s="197"/>
      <c r="AK71" s="197"/>
      <c r="AM71" s="12" t="n">
        <v>21</v>
      </c>
      <c r="AN71" s="192"/>
    </row>
    <row r="72" customFormat="false" ht="15.75" hidden="true" customHeight="false" outlineLevel="0" collapsed="false">
      <c r="A72" s="200"/>
      <c r="B72" s="201"/>
      <c r="C72" s="210"/>
      <c r="D72" s="203"/>
      <c r="E72" s="204"/>
      <c r="F72" s="204"/>
      <c r="G72" s="197" t="s">
        <v>129</v>
      </c>
      <c r="H72" s="197"/>
      <c r="I72" s="205"/>
      <c r="J72" s="197"/>
      <c r="K72" s="197" t="s">
        <v>130</v>
      </c>
      <c r="L72" s="197"/>
      <c r="M72" s="197"/>
      <c r="N72" s="206"/>
      <c r="O72" s="207"/>
      <c r="P72" s="206"/>
      <c r="Q72" s="206"/>
      <c r="R72" s="207"/>
      <c r="S72" s="206"/>
      <c r="T72" s="206"/>
      <c r="U72" s="207"/>
      <c r="V72" s="206"/>
      <c r="W72" s="208"/>
      <c r="X72" s="208"/>
      <c r="Y72" s="207"/>
      <c r="Z72" s="208"/>
      <c r="AA72" s="208"/>
      <c r="AB72" s="208"/>
      <c r="AC72" s="207"/>
      <c r="AD72" s="208"/>
      <c r="AE72" s="209"/>
      <c r="AF72" s="208"/>
      <c r="AG72" s="207"/>
      <c r="AH72" s="208"/>
      <c r="AI72" s="197"/>
      <c r="AJ72" s="197"/>
      <c r="AK72" s="197"/>
    </row>
    <row r="73" customFormat="false" ht="15.75" hidden="true" customHeight="false" outlineLevel="0" collapsed="false">
      <c r="A73" s="200"/>
      <c r="B73" s="201"/>
      <c r="C73" s="210"/>
      <c r="D73" s="203"/>
      <c r="E73" s="204"/>
      <c r="F73" s="204"/>
      <c r="G73" s="197" t="str">
        <f aca="false">IF(Platzierung!N128="x",IF(X70&gt;Z70,G70,K70),"Gold")</f>
        <v>Auguste-Viktoria Gym.</v>
      </c>
      <c r="H73" s="197"/>
      <c r="I73" s="205"/>
      <c r="J73" s="197"/>
      <c r="K73" s="197" t="str">
        <f aca="false">IF(Platzierung!N128="x",IF(X65&gt;Z65,G65,K65),"Gold")</f>
        <v>Gym.Kaiser-Karl-Schule 1</v>
      </c>
      <c r="L73" s="197"/>
      <c r="M73" s="197"/>
      <c r="N73" s="206"/>
      <c r="O73" s="207"/>
      <c r="P73" s="206"/>
      <c r="Q73" s="206"/>
      <c r="R73" s="207"/>
      <c r="S73" s="206"/>
      <c r="T73" s="206"/>
      <c r="U73" s="207"/>
      <c r="V73" s="206"/>
      <c r="W73" s="208"/>
      <c r="X73" s="208"/>
      <c r="Y73" s="207"/>
      <c r="Z73" s="208"/>
      <c r="AA73" s="208"/>
      <c r="AB73" s="208"/>
      <c r="AC73" s="207"/>
      <c r="AD73" s="208"/>
      <c r="AE73" s="209"/>
      <c r="AF73" s="208"/>
      <c r="AG73" s="207"/>
      <c r="AH73" s="208"/>
      <c r="AI73" s="197"/>
      <c r="AJ73" s="197"/>
      <c r="AK73" s="197"/>
    </row>
    <row r="74" customFormat="false" ht="15.75" hidden="true" customHeight="false" outlineLevel="0" collapsed="false">
      <c r="A74" s="200"/>
      <c r="B74" s="201"/>
      <c r="C74" s="210"/>
      <c r="D74" s="203"/>
      <c r="E74" s="204"/>
      <c r="F74" s="204"/>
      <c r="G74" s="197" t="str">
        <f aca="false">IF(Platzierung!N128="x",IF(X70&lt;Z70,G70,K70),"Silber")</f>
        <v>Holstenschule 2</v>
      </c>
      <c r="H74" s="197"/>
      <c r="I74" s="205"/>
      <c r="J74" s="197"/>
      <c r="K74" s="197" t="str">
        <f aca="false">IF(Platzierung!N128="x",IF(X65&lt;Z65,G65,K65),"Silber")</f>
        <v>Theodor-Heuss-Schule</v>
      </c>
      <c r="L74" s="197"/>
      <c r="M74" s="197"/>
      <c r="N74" s="206"/>
      <c r="O74" s="207"/>
      <c r="P74" s="206"/>
      <c r="Q74" s="206"/>
      <c r="R74" s="207"/>
      <c r="S74" s="206"/>
      <c r="T74" s="206"/>
      <c r="U74" s="207"/>
      <c r="V74" s="206"/>
      <c r="W74" s="208"/>
      <c r="X74" s="208"/>
      <c r="Y74" s="207"/>
      <c r="Z74" s="208"/>
      <c r="AA74" s="208"/>
      <c r="AB74" s="208"/>
      <c r="AC74" s="207"/>
      <c r="AD74" s="208"/>
      <c r="AE74" s="209"/>
      <c r="AF74" s="208"/>
      <c r="AG74" s="207"/>
      <c r="AH74" s="208"/>
      <c r="AI74" s="197"/>
      <c r="AJ74" s="197"/>
      <c r="AK74" s="197"/>
    </row>
    <row r="75" customFormat="false" ht="15" hidden="true" customHeight="false" outlineLevel="0" collapsed="false">
      <c r="A75" s="200"/>
      <c r="B75" s="201"/>
      <c r="C75" s="211"/>
      <c r="D75" s="204"/>
      <c r="E75" s="204"/>
      <c r="F75" s="204"/>
      <c r="G75" s="197" t="str">
        <f aca="false">IF(Platzierung!N128="x",IF(X64&gt;Z64,G64,K64),"Bronze")</f>
        <v>Holstenschule 1</v>
      </c>
      <c r="H75" s="197"/>
      <c r="I75" s="197"/>
      <c r="J75" s="197"/>
      <c r="K75" s="197" t="str">
        <f aca="false">IF(Platzierung!N128="x",IF(X66&gt;Z66,G66,K66),"Bronze")</f>
        <v>Sophie-Scholl-Gym.</v>
      </c>
      <c r="L75" s="197"/>
      <c r="M75" s="197"/>
      <c r="N75" s="211"/>
      <c r="O75" s="211"/>
      <c r="P75" s="211"/>
      <c r="Q75" s="211"/>
      <c r="R75" s="211"/>
      <c r="S75" s="211"/>
      <c r="T75" s="211"/>
      <c r="U75" s="211"/>
      <c r="V75" s="211"/>
      <c r="W75" s="208"/>
      <c r="X75" s="208"/>
      <c r="Y75" s="208"/>
      <c r="Z75" s="208"/>
      <c r="AA75" s="208"/>
      <c r="AB75" s="208"/>
      <c r="AC75" s="208"/>
      <c r="AD75" s="208"/>
      <c r="AE75" s="209"/>
      <c r="AF75" s="208"/>
      <c r="AG75" s="208"/>
      <c r="AH75" s="208"/>
      <c r="AI75" s="212"/>
    </row>
    <row r="76" customFormat="false" ht="15" hidden="true" customHeight="false" outlineLevel="0" collapsed="false">
      <c r="D76" s="204"/>
      <c r="E76" s="204"/>
      <c r="F76" s="204"/>
      <c r="G76" s="197" t="str">
        <f aca="false">IF(Platzierung!N128="x",IF(X64&lt;Z64,G64,K64),"4.Platz")</f>
        <v>Gem.Schule Faldera</v>
      </c>
      <c r="H76" s="197"/>
      <c r="I76" s="197"/>
      <c r="J76" s="197"/>
      <c r="K76" s="197" t="str">
        <f aca="false">IF(Platzierung!N128="x",IF(X66&lt;Z66,G66,K66),"Platz 4")</f>
        <v>Gym.Kaiser-Karl-Schule 2</v>
      </c>
      <c r="L76" s="197"/>
      <c r="M76" s="197"/>
      <c r="N76" s="211"/>
      <c r="O76" s="211"/>
      <c r="P76" s="211"/>
      <c r="Q76" s="211"/>
      <c r="R76" s="211"/>
      <c r="S76" s="211"/>
      <c r="T76" s="211"/>
      <c r="U76" s="211"/>
      <c r="V76" s="211"/>
      <c r="W76" s="212"/>
      <c r="X76" s="211"/>
      <c r="Y76" s="211"/>
      <c r="Z76" s="211"/>
      <c r="AA76" s="208"/>
      <c r="AB76" s="208"/>
      <c r="AC76" s="208"/>
      <c r="AD76" s="208"/>
      <c r="AE76" s="208"/>
      <c r="AF76" s="208"/>
      <c r="AG76" s="208"/>
      <c r="AH76" s="208"/>
      <c r="AI76" s="212"/>
    </row>
    <row r="77" customFormat="false" ht="15" hidden="true" customHeight="false" outlineLevel="0" collapsed="false">
      <c r="K77" s="96" t="str">
        <f aca="false">IF(Platzierung!N128="x",IF(X67&gt;Z67,G67,K67),"Platz 5")</f>
        <v>GGS Boostedt 2</v>
      </c>
    </row>
    <row r="78" customFormat="false" ht="15" hidden="true" customHeight="false" outlineLevel="0" collapsed="false">
      <c r="K78" s="96" t="str">
        <f aca="false">IF(Platzierung!N128="x",IF(X67&lt;Z67,G67,K67),"Platz 6")</f>
        <v>GemSch. Kellinghusen</v>
      </c>
    </row>
    <row r="79" customFormat="false" ht="15" hidden="true" customHeight="false" outlineLevel="0" collapsed="false">
      <c r="K79" s="96" t="str">
        <f aca="false">IF(Platzierung!N128="x",IF(X68&gt;Z68,G68,K68),"Platz 7")</f>
        <v>GGS Boostedt 1</v>
      </c>
    </row>
    <row r="80" customFormat="false" ht="15" hidden="true" customHeight="false" outlineLevel="0" collapsed="false">
      <c r="K80" s="96" t="str">
        <f aca="false">IF(Platzierung!N128="x",IF(X68&lt;Z68,G68,K68),"Platz 8")</f>
        <v>GuGs im Quellental 2</v>
      </c>
    </row>
  </sheetData>
  <mergeCells count="15">
    <mergeCell ref="F1:Y1"/>
    <mergeCell ref="F2:Y2"/>
    <mergeCell ref="F3:Y3"/>
    <mergeCell ref="N5:P5"/>
    <mergeCell ref="Q5:S5"/>
    <mergeCell ref="T5:V5"/>
    <mergeCell ref="X5:Z5"/>
    <mergeCell ref="AB5:AD5"/>
    <mergeCell ref="AF5:AH5"/>
    <mergeCell ref="N40:P40"/>
    <mergeCell ref="Q40:S40"/>
    <mergeCell ref="T40:V40"/>
    <mergeCell ref="X40:Z40"/>
    <mergeCell ref="AB40:AD40"/>
    <mergeCell ref="AF40:AH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6" activeCellId="0" sqref="BA26"/>
    </sheetView>
  </sheetViews>
  <sheetFormatPr defaultColWidth="3.41796875" defaultRowHeight="12.75" zeroHeight="false" outlineLevelRow="0" outlineLevelCol="0"/>
  <cols>
    <col collapsed="false" customWidth="true" hidden="false" outlineLevel="0" max="3" min="1" style="213" width="3.14"/>
    <col collapsed="false" customWidth="true" hidden="true" outlineLevel="0" max="4" min="4" style="214" width="3.99"/>
    <col collapsed="false" customWidth="true" hidden="false" outlineLevel="0" max="20" min="5" style="213" width="2.99"/>
    <col collapsed="false" customWidth="true" hidden="true" outlineLevel="0" max="21" min="21" style="214" width="3.28"/>
    <col collapsed="false" customWidth="true" hidden="false" outlineLevel="0" max="34" min="22" style="213" width="2.99"/>
    <col collapsed="false" customWidth="false" hidden="false" outlineLevel="0" max="36" min="35" style="215" width="3.42"/>
    <col collapsed="false" customWidth="true" hidden="false" outlineLevel="0" max="37" min="37" style="215" width="3.14"/>
    <col collapsed="false" customWidth="true" hidden="false" outlineLevel="0" max="38" min="38" style="215" width="3.99"/>
    <col collapsed="false" customWidth="false" hidden="true" outlineLevel="0" max="42" min="39" style="216" width="3.42"/>
    <col collapsed="false" customWidth="false" hidden="false" outlineLevel="0" max="45" min="43" style="216" width="3.42"/>
    <col collapsed="false" customWidth="false" hidden="false" outlineLevel="0" max="57" min="46" style="215" width="3.42"/>
    <col collapsed="false" customWidth="true" hidden="false" outlineLevel="0" max="58" min="58" style="215" width="8.7"/>
    <col collapsed="false" customWidth="false" hidden="false" outlineLevel="0" max="257" min="59" style="215" width="3.42"/>
  </cols>
  <sheetData>
    <row r="1" s="220" customFormat="true" ht="33.95" hidden="false" customHeight="true" outlineLevel="0" collapsed="false">
      <c r="A1" s="217" t="s">
        <v>13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8"/>
      <c r="AE1" s="218"/>
      <c r="AF1" s="218"/>
      <c r="AG1" s="218"/>
      <c r="AH1" s="219"/>
      <c r="AM1" s="221"/>
      <c r="AN1" s="221"/>
      <c r="AO1" s="221"/>
      <c r="AP1" s="221"/>
      <c r="AQ1" s="221"/>
      <c r="AR1" s="221"/>
      <c r="AS1" s="221"/>
    </row>
    <row r="2" s="220" customFormat="true" ht="17.25" hidden="false" customHeight="true" outlineLevel="0" collapsed="false">
      <c r="A2" s="222" t="s">
        <v>13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3"/>
      <c r="AE2" s="223"/>
      <c r="AF2" s="223"/>
      <c r="AG2" s="223"/>
      <c r="AH2" s="224"/>
      <c r="AM2" s="221"/>
      <c r="AN2" s="221"/>
      <c r="AO2" s="221"/>
      <c r="AP2" s="221"/>
      <c r="AQ2" s="221"/>
      <c r="AR2" s="221"/>
      <c r="AS2" s="221"/>
    </row>
    <row r="3" s="231" customFormat="true" ht="29.25" hidden="false" customHeight="true" outlineLevel="0" collapsed="false">
      <c r="A3" s="225" t="s">
        <v>133</v>
      </c>
      <c r="B3" s="226"/>
      <c r="C3" s="226"/>
      <c r="D3" s="226"/>
      <c r="E3" s="226"/>
      <c r="F3" s="227"/>
      <c r="G3" s="228" t="str">
        <f aca="false">Platzierung!U6</f>
        <v>Feld 2017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9"/>
      <c r="AE3" s="229"/>
      <c r="AF3" s="229"/>
      <c r="AG3" s="229"/>
      <c r="AH3" s="230"/>
      <c r="AM3" s="232" t="s">
        <v>134</v>
      </c>
      <c r="AN3" s="232" t="s">
        <v>134</v>
      </c>
      <c r="AO3" s="232" t="s">
        <v>134</v>
      </c>
      <c r="AP3" s="232" t="s">
        <v>134</v>
      </c>
      <c r="AQ3" s="233"/>
      <c r="AR3" s="233"/>
      <c r="AS3" s="233"/>
    </row>
    <row r="4" s="231" customFormat="true" ht="22.5" hidden="false" customHeight="true" outlineLevel="0" collapsed="false">
      <c r="A4" s="234" t="s">
        <v>135</v>
      </c>
      <c r="B4" s="235"/>
      <c r="C4" s="235"/>
      <c r="D4" s="235"/>
      <c r="E4" s="235"/>
      <c r="F4" s="236"/>
      <c r="G4" s="237" t="str">
        <f aca="false">Platzierung!U4</f>
        <v>Schulmeisterschaft</v>
      </c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29"/>
      <c r="AE4" s="229"/>
      <c r="AF4" s="229"/>
      <c r="AG4" s="229"/>
      <c r="AH4" s="230"/>
      <c r="AM4" s="232"/>
      <c r="AN4" s="232"/>
      <c r="AO4" s="232"/>
      <c r="AP4" s="232"/>
      <c r="AQ4" s="233"/>
      <c r="AR4" s="233"/>
      <c r="AS4" s="233"/>
    </row>
    <row r="5" s="220" customFormat="true" ht="18" hidden="false" customHeight="true" outlineLevel="0" collapsed="false">
      <c r="A5" s="238" t="s">
        <v>136</v>
      </c>
      <c r="B5" s="239"/>
      <c r="C5" s="239"/>
      <c r="D5" s="240"/>
      <c r="E5" s="241"/>
      <c r="F5" s="242" t="str">
        <f aca="false">IF(VLOOKUP(AL6,Plan,AM5,FALSE())="","",(VLOOKUP(AL6,Plan,AM5,FALSE())))</f>
        <v>7. Platz</v>
      </c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3" t="s">
        <v>137</v>
      </c>
      <c r="S5" s="243"/>
      <c r="T5" s="243"/>
      <c r="U5" s="244"/>
      <c r="V5" s="243"/>
      <c r="W5" s="242" t="str">
        <f aca="false">IF(VLOOKUP(AL5,Plan,AO5,FALSE())="","",(VLOOKUP(AL5,Plan,AO5,FALSE())))</f>
        <v>Hohenlockstedt</v>
      </c>
      <c r="X5" s="242"/>
      <c r="Y5" s="242"/>
      <c r="Z5" s="242"/>
      <c r="AA5" s="242"/>
      <c r="AB5" s="242"/>
      <c r="AC5" s="242"/>
      <c r="AD5" s="245"/>
      <c r="AE5" s="245"/>
      <c r="AF5" s="245"/>
      <c r="AG5" s="245"/>
      <c r="AH5" s="246"/>
      <c r="AL5" s="247" t="n">
        <v>46</v>
      </c>
      <c r="AM5" s="248" t="n">
        <v>35</v>
      </c>
      <c r="AN5" s="249" t="n">
        <v>28</v>
      </c>
      <c r="AO5" s="249" t="n">
        <v>36</v>
      </c>
      <c r="AP5" s="249"/>
      <c r="AQ5" s="250" t="s">
        <v>138</v>
      </c>
      <c r="AR5" s="221"/>
      <c r="AS5" s="221"/>
    </row>
    <row r="6" s="220" customFormat="true" ht="18" hidden="false" customHeight="true" outlineLevel="0" collapsed="false">
      <c r="A6" s="251" t="s">
        <v>100</v>
      </c>
      <c r="B6" s="252"/>
      <c r="C6" s="252"/>
      <c r="D6" s="253"/>
      <c r="E6" s="254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6" t="s">
        <v>139</v>
      </c>
      <c r="S6" s="256"/>
      <c r="T6" s="256"/>
      <c r="U6" s="257"/>
      <c r="V6" s="256"/>
      <c r="W6" s="258" t="n">
        <f aca="false">IF(VLOOKUP(AL6,Plan,AN6,FALSE())="","",(VLOOKUP(AL6,Plan,AN6,FALSE())))</f>
        <v>42902</v>
      </c>
      <c r="X6" s="258"/>
      <c r="Y6" s="258"/>
      <c r="Z6" s="258"/>
      <c r="AA6" s="258"/>
      <c r="AB6" s="259"/>
      <c r="AC6" s="259"/>
      <c r="AD6" s="260"/>
      <c r="AE6" s="260"/>
      <c r="AF6" s="261"/>
      <c r="AG6" s="261"/>
      <c r="AH6" s="262"/>
      <c r="AL6" s="263" t="n">
        <f aca="false">AL5</f>
        <v>46</v>
      </c>
      <c r="AM6" s="264" t="n">
        <v>13</v>
      </c>
      <c r="AN6" s="264" t="n">
        <v>2</v>
      </c>
      <c r="AO6" s="249"/>
      <c r="AP6" s="249"/>
      <c r="AQ6" s="221"/>
      <c r="AR6" s="221"/>
      <c r="AS6" s="221"/>
    </row>
    <row r="7" s="220" customFormat="true" ht="18" hidden="false" customHeight="true" outlineLevel="0" collapsed="false">
      <c r="A7" s="251" t="s">
        <v>140</v>
      </c>
      <c r="B7" s="252"/>
      <c r="C7" s="252"/>
      <c r="D7" s="253"/>
      <c r="E7" s="254"/>
      <c r="F7" s="255" t="str">
        <f aca="false">IF(VLOOKUP(AL6,Plan,AM6,FALSE())="","",(VLOOKUP(AL6,Plan,AM6,FALSE())))</f>
        <v/>
      </c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65" t="s">
        <v>141</v>
      </c>
      <c r="S7" s="265"/>
      <c r="T7" s="265"/>
      <c r="U7" s="266"/>
      <c r="V7" s="267"/>
      <c r="W7" s="268" t="n">
        <f aca="false">IF(VLOOKUP(AL7,Plan,AN7,FALSE())="","",(VLOOKUP(AL7,Plan,AN7,FALSE())))</f>
        <v>0.488888888888889</v>
      </c>
      <c r="X7" s="268"/>
      <c r="Y7" s="268"/>
      <c r="Z7" s="268"/>
      <c r="AA7" s="269" t="s">
        <v>142</v>
      </c>
      <c r="AB7" s="270"/>
      <c r="AC7" s="271"/>
      <c r="AD7" s="272"/>
      <c r="AE7" s="272"/>
      <c r="AF7" s="272"/>
      <c r="AG7" s="272"/>
      <c r="AH7" s="272"/>
      <c r="AL7" s="263" t="n">
        <f aca="false">AL6</f>
        <v>46</v>
      </c>
      <c r="AM7" s="264"/>
      <c r="AN7" s="264" t="n">
        <v>3</v>
      </c>
      <c r="AO7" s="249"/>
      <c r="AP7" s="249"/>
      <c r="AQ7" s="221"/>
      <c r="AR7" s="221"/>
      <c r="AS7" s="221"/>
    </row>
    <row r="8" s="220" customFormat="true" ht="18" hidden="false" customHeight="true" outlineLevel="0" collapsed="false">
      <c r="A8" s="251" t="s">
        <v>143</v>
      </c>
      <c r="B8" s="252"/>
      <c r="C8" s="252"/>
      <c r="D8" s="253"/>
      <c r="E8" s="254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65" t="s">
        <v>144</v>
      </c>
      <c r="S8" s="265"/>
      <c r="T8" s="265"/>
      <c r="U8" s="266"/>
      <c r="V8" s="267"/>
      <c r="W8" s="273" t="n">
        <f aca="false">IF(VLOOKUP(AL8,Plan,AN8,FALSE())="","",(VLOOKUP(AL8,Plan,AN8,FALSE())))</f>
        <v>10</v>
      </c>
      <c r="X8" s="273"/>
      <c r="Y8" s="274"/>
      <c r="Z8" s="274"/>
      <c r="AA8" s="274"/>
      <c r="AB8" s="275" t="s">
        <v>145</v>
      </c>
      <c r="AC8" s="270"/>
      <c r="AD8" s="276" t="n">
        <f aca="false">IF(VLOOKUP(AL8,Plan,AO8,FALSE())="","",(VLOOKUP(AL8,Plan,AO8,FALSE())))</f>
        <v>4</v>
      </c>
      <c r="AE8" s="276"/>
      <c r="AF8" s="274"/>
      <c r="AG8" s="274"/>
      <c r="AH8" s="277"/>
      <c r="AL8" s="263" t="n">
        <f aca="false">AL7</f>
        <v>46</v>
      </c>
      <c r="AM8" s="264"/>
      <c r="AN8" s="264" t="n">
        <v>4</v>
      </c>
      <c r="AO8" s="249" t="n">
        <v>5</v>
      </c>
      <c r="AP8" s="249"/>
      <c r="AQ8" s="221"/>
      <c r="AR8" s="221"/>
      <c r="AS8" s="221"/>
    </row>
    <row r="9" s="220" customFormat="true" ht="18" hidden="false" customHeight="true" outlineLevel="0" collapsed="false">
      <c r="A9" s="278" t="s">
        <v>146</v>
      </c>
      <c r="B9" s="279"/>
      <c r="C9" s="279"/>
      <c r="D9" s="280"/>
      <c r="E9" s="281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56" t="s">
        <v>147</v>
      </c>
      <c r="S9" s="283"/>
      <c r="T9" s="283"/>
      <c r="U9" s="284"/>
      <c r="V9" s="285"/>
      <c r="W9" s="286" t="n">
        <f aca="false">IF(VLOOKUP(AL9,Plan,AN9,FALSE())="","",(VLOOKUP(AL9,Plan,AN9,FALSE())))</f>
        <v>46</v>
      </c>
      <c r="X9" s="286"/>
      <c r="Y9" s="287"/>
      <c r="Z9" s="287"/>
      <c r="AA9" s="287"/>
      <c r="AB9" s="287"/>
      <c r="AC9" s="287"/>
      <c r="AD9" s="287"/>
      <c r="AE9" s="287"/>
      <c r="AF9" s="287"/>
      <c r="AG9" s="287"/>
      <c r="AH9" s="288"/>
      <c r="AL9" s="263" t="n">
        <f aca="false">AL8</f>
        <v>46</v>
      </c>
      <c r="AM9" s="264"/>
      <c r="AN9" s="264" t="n">
        <v>6</v>
      </c>
      <c r="AO9" s="249"/>
      <c r="AP9" s="249"/>
      <c r="AQ9" s="221"/>
      <c r="AR9" s="221"/>
      <c r="AS9" s="221"/>
    </row>
    <row r="10" s="220" customFormat="true" ht="21.95" hidden="false" customHeight="true" outlineLevel="0" collapsed="false">
      <c r="A10" s="289" t="s">
        <v>148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90"/>
      <c r="P10" s="291"/>
      <c r="Q10" s="292"/>
      <c r="R10" s="293" t="s">
        <v>149</v>
      </c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0"/>
      <c r="AG10" s="291"/>
      <c r="AH10" s="294"/>
      <c r="AL10" s="263" t="n">
        <f aca="false">AL9</f>
        <v>46</v>
      </c>
      <c r="AM10" s="264"/>
      <c r="AN10" s="264"/>
      <c r="AO10" s="249"/>
      <c r="AP10" s="249"/>
      <c r="AQ10" s="221"/>
      <c r="AR10" s="221"/>
      <c r="AS10" s="221"/>
    </row>
    <row r="11" s="220" customFormat="true" ht="18.95" hidden="false" customHeight="true" outlineLevel="0" collapsed="false">
      <c r="A11" s="295" t="str">
        <f aca="false">IF(VLOOKUP(AL11,Plan,AM11,FALSE())="","",(VLOOKUP(AL11,Plan,AM11,FALSE())))</f>
        <v>GuGs im Quellental 2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6"/>
      <c r="P11" s="297"/>
      <c r="Q11" s="298"/>
      <c r="R11" s="299" t="str">
        <f aca="false">IF(VLOOKUP(AL11,Plan,AN11,FALSE())="","",(VLOOKUP(AL11,Plan,AN11,FALSE())))</f>
        <v>GGS Boostedt 1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6"/>
      <c r="AG11" s="297"/>
      <c r="AH11" s="300"/>
      <c r="AL11" s="263" t="n">
        <f aca="false">AL10</f>
        <v>46</v>
      </c>
      <c r="AM11" s="264" t="n">
        <v>7</v>
      </c>
      <c r="AN11" s="264" t="n">
        <v>11</v>
      </c>
      <c r="AO11" s="249"/>
      <c r="AP11" s="249"/>
      <c r="AQ11" s="221"/>
      <c r="AR11" s="221"/>
      <c r="AS11" s="221"/>
    </row>
    <row r="12" s="220" customFormat="true" ht="18" hidden="true" customHeight="true" outlineLevel="0" collapsed="false">
      <c r="A12" s="301" t="s">
        <v>150</v>
      </c>
      <c r="B12" s="302" t="s">
        <v>151</v>
      </c>
      <c r="C12" s="303" t="s">
        <v>152</v>
      </c>
      <c r="D12" s="304"/>
      <c r="E12" s="305" t="s">
        <v>153</v>
      </c>
      <c r="F12" s="306"/>
      <c r="G12" s="306"/>
      <c r="H12" s="306"/>
      <c r="I12" s="306"/>
      <c r="J12" s="306"/>
      <c r="K12" s="306"/>
      <c r="L12" s="306"/>
      <c r="M12" s="306"/>
      <c r="N12" s="306"/>
      <c r="O12" s="307"/>
      <c r="P12" s="308"/>
      <c r="Q12" s="309"/>
      <c r="R12" s="310" t="s">
        <v>150</v>
      </c>
      <c r="S12" s="302" t="s">
        <v>151</v>
      </c>
      <c r="T12" s="303" t="s">
        <v>152</v>
      </c>
      <c r="U12" s="304"/>
      <c r="V12" s="305" t="s">
        <v>153</v>
      </c>
      <c r="W12" s="306"/>
      <c r="X12" s="306"/>
      <c r="Y12" s="306"/>
      <c r="Z12" s="306"/>
      <c r="AA12" s="306"/>
      <c r="AB12" s="306"/>
      <c r="AC12" s="306"/>
      <c r="AD12" s="306"/>
      <c r="AE12" s="306"/>
      <c r="AF12" s="307"/>
      <c r="AG12" s="308"/>
      <c r="AH12" s="311"/>
      <c r="AM12" s="221"/>
      <c r="AN12" s="221"/>
      <c r="AO12" s="221"/>
      <c r="AP12" s="221"/>
      <c r="AQ12" s="221"/>
      <c r="AR12" s="221"/>
      <c r="AS12" s="221"/>
    </row>
    <row r="13" s="323" customFormat="true" ht="18" hidden="true" customHeight="true" outlineLevel="0" collapsed="false">
      <c r="A13" s="312"/>
      <c r="B13" s="313"/>
      <c r="C13" s="314"/>
      <c r="D13" s="315"/>
      <c r="E13" s="316" t="e">
        <f aca="false">HLOOKUP(A11,[1]Mannschaften!B10:AF12,3,FALSE())</f>
        <v>#N/A</v>
      </c>
      <c r="F13" s="317"/>
      <c r="G13" s="317"/>
      <c r="H13" s="317"/>
      <c r="I13" s="317"/>
      <c r="J13" s="317"/>
      <c r="K13" s="317"/>
      <c r="L13" s="317"/>
      <c r="M13" s="317"/>
      <c r="N13" s="317"/>
      <c r="O13" s="318"/>
      <c r="P13" s="319"/>
      <c r="Q13" s="320"/>
      <c r="R13" s="321"/>
      <c r="S13" s="313"/>
      <c r="T13" s="314"/>
      <c r="U13" s="315"/>
      <c r="V13" s="316" t="e">
        <f aca="false">HLOOKUP(R11,[1]Mannschaften!B10:AF13,3,FALSE())</f>
        <v>#N/A</v>
      </c>
      <c r="W13" s="317"/>
      <c r="X13" s="317"/>
      <c r="Y13" s="317"/>
      <c r="Z13" s="317"/>
      <c r="AA13" s="317"/>
      <c r="AB13" s="317"/>
      <c r="AC13" s="317"/>
      <c r="AD13" s="317"/>
      <c r="AE13" s="317"/>
      <c r="AF13" s="318"/>
      <c r="AG13" s="319"/>
      <c r="AH13" s="322"/>
      <c r="AM13" s="324"/>
      <c r="AN13" s="324"/>
      <c r="AO13" s="324"/>
      <c r="AP13" s="324"/>
      <c r="AQ13" s="324"/>
      <c r="AR13" s="324"/>
      <c r="AS13" s="324"/>
    </row>
    <row r="14" s="220" customFormat="true" ht="18" hidden="true" customHeight="true" outlineLevel="0" collapsed="false">
      <c r="A14" s="325"/>
      <c r="B14" s="326"/>
      <c r="C14" s="327"/>
      <c r="D14" s="328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30"/>
      <c r="P14" s="331"/>
      <c r="Q14" s="332"/>
      <c r="R14" s="333"/>
      <c r="S14" s="334"/>
      <c r="T14" s="327"/>
      <c r="U14" s="328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30"/>
      <c r="AG14" s="331"/>
      <c r="AH14" s="327"/>
      <c r="AM14" s="221"/>
      <c r="AN14" s="221"/>
      <c r="AO14" s="221"/>
      <c r="AP14" s="221"/>
      <c r="AQ14" s="221"/>
      <c r="AR14" s="221"/>
      <c r="AS14" s="221"/>
    </row>
    <row r="15" s="220" customFormat="true" ht="18" hidden="true" customHeight="true" outlineLevel="0" collapsed="false">
      <c r="A15" s="335"/>
      <c r="B15" s="326"/>
      <c r="C15" s="336"/>
      <c r="D15" s="266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8"/>
      <c r="P15" s="339"/>
      <c r="Q15" s="340"/>
      <c r="R15" s="341"/>
      <c r="S15" s="326"/>
      <c r="T15" s="336"/>
      <c r="U15" s="266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8"/>
      <c r="AG15" s="339"/>
      <c r="AH15" s="342"/>
      <c r="AM15" s="221"/>
      <c r="AN15" s="221"/>
      <c r="AO15" s="221"/>
      <c r="AP15" s="221"/>
      <c r="AQ15" s="221"/>
      <c r="AR15" s="221"/>
      <c r="AS15" s="221"/>
    </row>
    <row r="16" s="220" customFormat="true" ht="18" hidden="true" customHeight="true" outlineLevel="0" collapsed="false">
      <c r="A16" s="335"/>
      <c r="B16" s="326"/>
      <c r="C16" s="343"/>
      <c r="D16" s="266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8"/>
      <c r="P16" s="344"/>
      <c r="Q16" s="340"/>
      <c r="R16" s="341"/>
      <c r="S16" s="326"/>
      <c r="T16" s="343"/>
      <c r="U16" s="266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8"/>
      <c r="AG16" s="344"/>
      <c r="AH16" s="342"/>
      <c r="AM16" s="221"/>
      <c r="AN16" s="221"/>
      <c r="AO16" s="221"/>
      <c r="AP16" s="221"/>
      <c r="AQ16" s="221"/>
      <c r="AR16" s="221"/>
      <c r="AS16" s="221"/>
    </row>
    <row r="17" s="220" customFormat="true" ht="18" hidden="true" customHeight="true" outlineLevel="0" collapsed="false">
      <c r="A17" s="335"/>
      <c r="B17" s="326"/>
      <c r="C17" s="345"/>
      <c r="D17" s="266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8"/>
      <c r="P17" s="344"/>
      <c r="Q17" s="340"/>
      <c r="R17" s="341"/>
      <c r="S17" s="326"/>
      <c r="T17" s="345"/>
      <c r="U17" s="266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8"/>
      <c r="AG17" s="344"/>
      <c r="AH17" s="342"/>
      <c r="AM17" s="221"/>
      <c r="AN17" s="221"/>
      <c r="AO17" s="221"/>
      <c r="AP17" s="221"/>
      <c r="AQ17" s="221"/>
      <c r="AR17" s="221"/>
      <c r="AS17" s="221"/>
    </row>
    <row r="18" s="220" customFormat="true" ht="18" hidden="true" customHeight="true" outlineLevel="0" collapsed="false">
      <c r="A18" s="335"/>
      <c r="B18" s="326"/>
      <c r="C18" s="346"/>
      <c r="D18" s="266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8"/>
      <c r="P18" s="347"/>
      <c r="Q18" s="340"/>
      <c r="R18" s="341"/>
      <c r="S18" s="326"/>
      <c r="T18" s="346"/>
      <c r="U18" s="266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8"/>
      <c r="AG18" s="347"/>
      <c r="AH18" s="342"/>
      <c r="AM18" s="221"/>
      <c r="AN18" s="221"/>
      <c r="AO18" s="221"/>
      <c r="AP18" s="221"/>
      <c r="AQ18" s="221"/>
      <c r="AR18" s="221"/>
      <c r="AS18" s="221"/>
    </row>
    <row r="19" s="220" customFormat="true" ht="18" hidden="true" customHeight="true" outlineLevel="0" collapsed="false">
      <c r="A19" s="335"/>
      <c r="B19" s="326"/>
      <c r="C19" s="345"/>
      <c r="D19" s="26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8"/>
      <c r="P19" s="344"/>
      <c r="Q19" s="340"/>
      <c r="R19" s="341"/>
      <c r="S19" s="326"/>
      <c r="T19" s="345"/>
      <c r="U19" s="266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8"/>
      <c r="AG19" s="344"/>
      <c r="AH19" s="342"/>
      <c r="AM19" s="221"/>
      <c r="AN19" s="221"/>
      <c r="AO19" s="221"/>
      <c r="AP19" s="221"/>
      <c r="AQ19" s="221"/>
      <c r="AR19" s="221"/>
      <c r="AS19" s="221"/>
    </row>
    <row r="20" s="220" customFormat="true" ht="18" hidden="true" customHeight="true" outlineLevel="0" collapsed="false">
      <c r="A20" s="335"/>
      <c r="B20" s="326"/>
      <c r="C20" s="345"/>
      <c r="D20" s="266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8"/>
      <c r="P20" s="344"/>
      <c r="Q20" s="340"/>
      <c r="R20" s="341"/>
      <c r="S20" s="326"/>
      <c r="T20" s="345"/>
      <c r="U20" s="266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8"/>
      <c r="AG20" s="344"/>
      <c r="AH20" s="342"/>
      <c r="AM20" s="221"/>
      <c r="AN20" s="221"/>
      <c r="AO20" s="221"/>
      <c r="AP20" s="221"/>
      <c r="AQ20" s="221"/>
      <c r="AR20" s="221"/>
      <c r="AS20" s="221"/>
    </row>
    <row r="21" s="220" customFormat="true" ht="18" hidden="true" customHeight="true" outlineLevel="0" collapsed="false">
      <c r="A21" s="335"/>
      <c r="B21" s="326"/>
      <c r="C21" s="345"/>
      <c r="D21" s="26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8"/>
      <c r="P21" s="344"/>
      <c r="Q21" s="340"/>
      <c r="R21" s="341"/>
      <c r="S21" s="326"/>
      <c r="T21" s="345"/>
      <c r="U21" s="266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8"/>
      <c r="AG21" s="344"/>
      <c r="AH21" s="342"/>
      <c r="AM21" s="221"/>
      <c r="AN21" s="221"/>
      <c r="AO21" s="221"/>
      <c r="AP21" s="221"/>
      <c r="AQ21" s="221"/>
      <c r="AR21" s="221"/>
      <c r="AS21" s="221"/>
    </row>
    <row r="22" s="220" customFormat="true" ht="18" hidden="true" customHeight="true" outlineLevel="0" collapsed="false">
      <c r="A22" s="335"/>
      <c r="B22" s="326"/>
      <c r="C22" s="345"/>
      <c r="D22" s="26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8"/>
      <c r="P22" s="348"/>
      <c r="Q22" s="349"/>
      <c r="R22" s="341"/>
      <c r="S22" s="326"/>
      <c r="T22" s="345"/>
      <c r="U22" s="266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8"/>
      <c r="AG22" s="348"/>
      <c r="AH22" s="350"/>
      <c r="AM22" s="221"/>
      <c r="AN22" s="221"/>
      <c r="AO22" s="221"/>
      <c r="AP22" s="221"/>
      <c r="AQ22" s="221"/>
      <c r="AR22" s="221"/>
      <c r="AS22" s="221"/>
    </row>
    <row r="23" s="220" customFormat="true" ht="18" hidden="true" customHeight="true" outlineLevel="0" collapsed="false">
      <c r="A23" s="351"/>
      <c r="B23" s="352"/>
      <c r="C23" s="353"/>
      <c r="D23" s="28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5"/>
      <c r="P23" s="356"/>
      <c r="Q23" s="357"/>
      <c r="R23" s="358"/>
      <c r="S23" s="352"/>
      <c r="T23" s="353"/>
      <c r="U23" s="28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5"/>
      <c r="AG23" s="356"/>
      <c r="AH23" s="359"/>
      <c r="AM23" s="221"/>
      <c r="AN23" s="221"/>
      <c r="AO23" s="221"/>
      <c r="AP23" s="221"/>
      <c r="AQ23" s="221"/>
      <c r="AR23" s="221"/>
      <c r="AS23" s="221"/>
    </row>
    <row r="24" s="220" customFormat="true" ht="18" hidden="true" customHeight="true" outlineLevel="0" collapsed="false">
      <c r="A24" s="360" t="s">
        <v>154</v>
      </c>
      <c r="B24" s="361"/>
      <c r="C24" s="362"/>
      <c r="D24" s="240" t="n">
        <f aca="false">D23+1</f>
        <v>1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30"/>
      <c r="P24" s="363"/>
      <c r="Q24" s="364"/>
      <c r="R24" s="365" t="s">
        <v>154</v>
      </c>
      <c r="S24" s="361"/>
      <c r="T24" s="362"/>
      <c r="U24" s="240" t="n">
        <f aca="false">U23+1</f>
        <v>1</v>
      </c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30"/>
      <c r="AG24" s="363"/>
      <c r="AH24" s="366"/>
      <c r="AM24" s="221"/>
      <c r="AN24" s="221"/>
      <c r="AO24" s="221"/>
      <c r="AP24" s="221"/>
      <c r="AQ24" s="221"/>
      <c r="AR24" s="221"/>
      <c r="AS24" s="221"/>
    </row>
    <row r="25" s="220" customFormat="true" ht="18" hidden="true" customHeight="true" outlineLevel="0" collapsed="false">
      <c r="A25" s="367" t="s">
        <v>155</v>
      </c>
      <c r="B25" s="368"/>
      <c r="C25" s="369"/>
      <c r="D25" s="370" t="n">
        <f aca="false">D24+1</f>
        <v>2</v>
      </c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2"/>
      <c r="P25" s="373"/>
      <c r="Q25" s="374"/>
      <c r="R25" s="375" t="s">
        <v>155</v>
      </c>
      <c r="S25" s="368"/>
      <c r="T25" s="369"/>
      <c r="U25" s="370" t="n">
        <f aca="false">U24+1</f>
        <v>2</v>
      </c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2"/>
      <c r="AG25" s="373"/>
      <c r="AH25" s="376"/>
      <c r="AM25" s="221"/>
      <c r="AN25" s="221"/>
      <c r="AO25" s="221"/>
      <c r="AP25" s="221"/>
      <c r="AQ25" s="221"/>
      <c r="AR25" s="221"/>
      <c r="AS25" s="221"/>
    </row>
    <row r="26" s="220" customFormat="true" ht="18" hidden="false" customHeight="true" outlineLevel="0" collapsed="false">
      <c r="A26" s="377" t="s">
        <v>156</v>
      </c>
      <c r="B26" s="378"/>
      <c r="C26" s="379"/>
      <c r="D26" s="380"/>
      <c r="E26" s="379"/>
      <c r="F26" s="379"/>
      <c r="G26" s="381"/>
      <c r="H26" s="382" t="s">
        <v>157</v>
      </c>
      <c r="I26" s="383"/>
      <c r="J26" s="382" t="s">
        <v>98</v>
      </c>
      <c r="K26" s="384"/>
      <c r="L26" s="385"/>
      <c r="M26" s="385"/>
      <c r="N26" s="385"/>
      <c r="O26" s="382"/>
      <c r="P26" s="386"/>
      <c r="Q26" s="387"/>
      <c r="R26" s="388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M26" s="221"/>
      <c r="AN26" s="221"/>
      <c r="AO26" s="221"/>
      <c r="AP26" s="221"/>
      <c r="AQ26" s="221"/>
      <c r="AR26" s="221"/>
      <c r="AS26" s="221"/>
    </row>
    <row r="27" customFormat="false" ht="18" hidden="false" customHeight="true" outlineLevel="0" collapsed="false">
      <c r="A27" s="390"/>
      <c r="B27" s="391"/>
      <c r="C27" s="392" t="s">
        <v>97</v>
      </c>
      <c r="D27" s="393"/>
      <c r="E27" s="394"/>
      <c r="F27" s="395"/>
      <c r="G27" s="395"/>
      <c r="H27" s="395"/>
      <c r="I27" s="396"/>
      <c r="J27" s="397"/>
      <c r="K27" s="395"/>
      <c r="L27" s="395"/>
      <c r="M27" s="395"/>
      <c r="N27" s="396"/>
      <c r="O27" s="397"/>
      <c r="P27" s="395"/>
      <c r="Q27" s="395"/>
      <c r="R27" s="395"/>
      <c r="S27" s="396"/>
      <c r="T27" s="397"/>
      <c r="U27" s="398"/>
      <c r="V27" s="395"/>
      <c r="W27" s="395"/>
      <c r="X27" s="395"/>
      <c r="Y27" s="399"/>
      <c r="Z27" s="397"/>
      <c r="AA27" s="395"/>
      <c r="AB27" s="395"/>
      <c r="AC27" s="395"/>
      <c r="AD27" s="396"/>
      <c r="AE27" s="397"/>
      <c r="AF27" s="395"/>
      <c r="AG27" s="395"/>
      <c r="AH27" s="396"/>
    </row>
    <row r="28" customFormat="false" ht="18" hidden="false" customHeight="true" outlineLevel="0" collapsed="false">
      <c r="A28" s="390"/>
      <c r="B28" s="400"/>
      <c r="C28" s="401" t="s">
        <v>98</v>
      </c>
      <c r="D28" s="402"/>
      <c r="E28" s="403"/>
      <c r="F28" s="404"/>
      <c r="G28" s="404"/>
      <c r="H28" s="404"/>
      <c r="I28" s="405"/>
      <c r="J28" s="406"/>
      <c r="K28" s="404"/>
      <c r="L28" s="404"/>
      <c r="M28" s="404"/>
      <c r="N28" s="405"/>
      <c r="O28" s="406"/>
      <c r="P28" s="404"/>
      <c r="Q28" s="404"/>
      <c r="R28" s="404"/>
      <c r="S28" s="405"/>
      <c r="T28" s="406"/>
      <c r="U28" s="407"/>
      <c r="V28" s="404"/>
      <c r="W28" s="404"/>
      <c r="X28" s="404"/>
      <c r="Y28" s="408"/>
      <c r="Z28" s="406"/>
      <c r="AA28" s="404"/>
      <c r="AB28" s="404"/>
      <c r="AC28" s="404"/>
      <c r="AD28" s="405"/>
      <c r="AE28" s="406"/>
      <c r="AF28" s="404"/>
      <c r="AG28" s="404"/>
      <c r="AH28" s="405"/>
    </row>
    <row r="29" customFormat="false" ht="18" hidden="false" customHeight="true" outlineLevel="0" collapsed="false">
      <c r="A29" s="390"/>
      <c r="B29" s="391"/>
      <c r="C29" s="392" t="s">
        <v>97</v>
      </c>
      <c r="D29" s="393"/>
      <c r="E29" s="394"/>
      <c r="F29" s="395"/>
      <c r="G29" s="395"/>
      <c r="H29" s="395"/>
      <c r="I29" s="396"/>
      <c r="J29" s="397"/>
      <c r="K29" s="395"/>
      <c r="L29" s="395"/>
      <c r="M29" s="395"/>
      <c r="N29" s="396"/>
      <c r="O29" s="397"/>
      <c r="P29" s="395"/>
      <c r="Q29" s="395"/>
      <c r="R29" s="395"/>
      <c r="S29" s="396"/>
      <c r="T29" s="397"/>
      <c r="U29" s="398"/>
      <c r="V29" s="395"/>
      <c r="W29" s="395"/>
      <c r="X29" s="395"/>
      <c r="Y29" s="399"/>
      <c r="Z29" s="397"/>
      <c r="AA29" s="395"/>
      <c r="AB29" s="395"/>
      <c r="AC29" s="395"/>
      <c r="AD29" s="396"/>
      <c r="AE29" s="397"/>
      <c r="AF29" s="395"/>
      <c r="AG29" s="395"/>
      <c r="AH29" s="396"/>
    </row>
    <row r="30" customFormat="false" ht="18" hidden="false" customHeight="true" outlineLevel="0" collapsed="false">
      <c r="A30" s="390"/>
      <c r="B30" s="400"/>
      <c r="C30" s="401" t="s">
        <v>98</v>
      </c>
      <c r="D30" s="402"/>
      <c r="E30" s="403"/>
      <c r="F30" s="404"/>
      <c r="G30" s="404"/>
      <c r="H30" s="404"/>
      <c r="I30" s="405"/>
      <c r="J30" s="406"/>
      <c r="K30" s="404"/>
      <c r="L30" s="404"/>
      <c r="M30" s="404"/>
      <c r="N30" s="405"/>
      <c r="O30" s="406"/>
      <c r="P30" s="404"/>
      <c r="Q30" s="404"/>
      <c r="R30" s="404"/>
      <c r="S30" s="405"/>
      <c r="T30" s="406"/>
      <c r="U30" s="407"/>
      <c r="V30" s="404"/>
      <c r="W30" s="404"/>
      <c r="X30" s="404"/>
      <c r="Y30" s="408"/>
      <c r="Z30" s="406"/>
      <c r="AA30" s="404"/>
      <c r="AB30" s="404"/>
      <c r="AC30" s="404"/>
      <c r="AD30" s="405"/>
      <c r="AE30" s="406"/>
      <c r="AF30" s="404"/>
      <c r="AG30" s="404"/>
      <c r="AH30" s="405"/>
    </row>
    <row r="31" customFormat="false" ht="18" hidden="false" customHeight="true" outlineLevel="0" collapsed="false">
      <c r="A31" s="409"/>
      <c r="B31" s="391"/>
      <c r="C31" s="392" t="s">
        <v>97</v>
      </c>
      <c r="D31" s="393"/>
      <c r="E31" s="394"/>
      <c r="F31" s="395"/>
      <c r="G31" s="395"/>
      <c r="H31" s="395"/>
      <c r="I31" s="396"/>
      <c r="J31" s="397"/>
      <c r="K31" s="395"/>
      <c r="L31" s="395"/>
      <c r="M31" s="395"/>
      <c r="N31" s="396"/>
      <c r="O31" s="397"/>
      <c r="P31" s="395"/>
      <c r="Q31" s="395"/>
      <c r="R31" s="395"/>
      <c r="S31" s="396"/>
      <c r="T31" s="397"/>
      <c r="U31" s="398"/>
      <c r="V31" s="395"/>
      <c r="W31" s="395"/>
      <c r="X31" s="395"/>
      <c r="Y31" s="399"/>
      <c r="Z31" s="397"/>
      <c r="AA31" s="395"/>
      <c r="AB31" s="395"/>
      <c r="AC31" s="395"/>
      <c r="AD31" s="396"/>
      <c r="AE31" s="397"/>
      <c r="AF31" s="395"/>
      <c r="AG31" s="395"/>
      <c r="AH31" s="396"/>
    </row>
    <row r="32" customFormat="false" ht="18" hidden="false" customHeight="true" outlineLevel="0" collapsed="false">
      <c r="A32" s="409"/>
      <c r="B32" s="410"/>
      <c r="C32" s="411" t="s">
        <v>98</v>
      </c>
      <c r="D32" s="283"/>
      <c r="E32" s="412"/>
      <c r="F32" s="413"/>
      <c r="G32" s="413"/>
      <c r="H32" s="413"/>
      <c r="I32" s="414"/>
      <c r="J32" s="415"/>
      <c r="K32" s="413"/>
      <c r="L32" s="413"/>
      <c r="M32" s="413"/>
      <c r="N32" s="414"/>
      <c r="O32" s="415"/>
      <c r="P32" s="413"/>
      <c r="Q32" s="413"/>
      <c r="R32" s="413"/>
      <c r="S32" s="414"/>
      <c r="T32" s="415"/>
      <c r="U32" s="416"/>
      <c r="V32" s="413"/>
      <c r="W32" s="413"/>
      <c r="X32" s="413"/>
      <c r="Y32" s="417"/>
      <c r="Z32" s="415"/>
      <c r="AA32" s="413"/>
      <c r="AB32" s="413"/>
      <c r="AC32" s="413"/>
      <c r="AD32" s="414"/>
      <c r="AE32" s="415"/>
      <c r="AF32" s="413"/>
      <c r="AG32" s="413"/>
      <c r="AH32" s="414"/>
    </row>
    <row r="33" customFormat="false" ht="16.5" hidden="false" customHeight="true" outlineLevel="0" collapsed="false">
      <c r="A33" s="418"/>
      <c r="B33" s="419"/>
      <c r="C33" s="393"/>
      <c r="D33" s="393"/>
      <c r="E33" s="393"/>
      <c r="F33" s="393"/>
      <c r="G33" s="393"/>
      <c r="H33" s="420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421"/>
      <c r="AA33" s="421"/>
      <c r="AB33" s="421"/>
      <c r="AC33" s="421"/>
      <c r="AD33" s="421" t="s">
        <v>23</v>
      </c>
      <c r="AE33" s="421"/>
      <c r="AF33" s="421"/>
      <c r="AG33" s="421"/>
      <c r="AH33" s="421"/>
    </row>
    <row r="34" customFormat="false" ht="18" hidden="false" customHeight="true" outlineLevel="0" collapsed="false">
      <c r="A34" s="422"/>
      <c r="B34" s="419"/>
      <c r="C34" s="423" t="s">
        <v>158</v>
      </c>
      <c r="D34" s="423"/>
      <c r="E34" s="423"/>
      <c r="F34" s="423"/>
      <c r="G34" s="423"/>
      <c r="H34" s="423"/>
      <c r="I34" s="424"/>
      <c r="J34" s="424"/>
      <c r="K34" s="425"/>
      <c r="L34" s="426"/>
      <c r="M34" s="426"/>
      <c r="N34" s="424"/>
      <c r="O34" s="424"/>
      <c r="P34" s="425"/>
      <c r="Q34" s="426"/>
      <c r="R34" s="426"/>
      <c r="S34" s="424"/>
      <c r="T34" s="424"/>
      <c r="U34" s="427"/>
      <c r="V34" s="425"/>
      <c r="W34" s="426"/>
      <c r="X34" s="426"/>
      <c r="Y34" s="424"/>
      <c r="Z34" s="424"/>
      <c r="AA34" s="425"/>
      <c r="AB34" s="426"/>
      <c r="AC34" s="426"/>
      <c r="AD34" s="424"/>
      <c r="AE34" s="424"/>
      <c r="AF34" s="425" t="s">
        <v>159</v>
      </c>
      <c r="AG34" s="426"/>
      <c r="AH34" s="426"/>
    </row>
    <row r="35" customFormat="false" ht="19.5" hidden="false" customHeight="true" outlineLevel="0" collapsed="false">
      <c r="A35" s="422"/>
      <c r="B35" s="419"/>
      <c r="C35" s="428" t="s">
        <v>160</v>
      </c>
      <c r="D35" s="428"/>
      <c r="E35" s="428"/>
      <c r="F35" s="428"/>
      <c r="G35" s="428"/>
      <c r="H35" s="428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  <c r="Y35" s="421"/>
      <c r="Z35" s="421"/>
      <c r="AA35" s="421"/>
      <c r="AB35" s="421"/>
      <c r="AC35" s="421"/>
      <c r="AD35" s="421" t="s">
        <v>21</v>
      </c>
      <c r="AE35" s="421"/>
      <c r="AF35" s="421"/>
      <c r="AG35" s="421"/>
      <c r="AH35" s="421"/>
    </row>
    <row r="36" customFormat="false" ht="19.5" hidden="false" customHeight="true" outlineLevel="0" collapsed="false">
      <c r="A36" s="430"/>
      <c r="B36" s="419"/>
      <c r="C36" s="428"/>
      <c r="D36" s="428"/>
      <c r="E36" s="428"/>
      <c r="F36" s="428"/>
      <c r="G36" s="428"/>
      <c r="H36" s="428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  <c r="Y36" s="424"/>
      <c r="Z36" s="424"/>
      <c r="AA36" s="425"/>
      <c r="AB36" s="426"/>
      <c r="AC36" s="426"/>
      <c r="AD36" s="424"/>
      <c r="AE36" s="424"/>
      <c r="AF36" s="425" t="s">
        <v>159</v>
      </c>
      <c r="AG36" s="426"/>
      <c r="AH36" s="426"/>
    </row>
    <row r="37" customFormat="false" ht="18" hidden="true" customHeight="true" outlineLevel="0" collapsed="false">
      <c r="A37" s="431" t="s">
        <v>161</v>
      </c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1"/>
      <c r="Z37" s="431"/>
      <c r="AA37" s="431"/>
      <c r="AB37" s="431"/>
      <c r="AC37" s="431"/>
      <c r="AD37" s="431"/>
      <c r="AE37" s="431"/>
      <c r="AF37" s="431"/>
      <c r="AG37" s="431"/>
      <c r="AH37" s="431"/>
    </row>
    <row r="38" customFormat="false" ht="18" hidden="true" customHeight="true" outlineLevel="0" collapsed="false">
      <c r="A38" s="432" t="s">
        <v>162</v>
      </c>
      <c r="B38" s="433"/>
      <c r="C38" s="433"/>
      <c r="D38" s="434"/>
      <c r="E38" s="433"/>
      <c r="F38" s="433"/>
      <c r="G38" s="435"/>
      <c r="H38" s="433"/>
      <c r="I38" s="433"/>
      <c r="J38" s="433"/>
      <c r="K38" s="433"/>
      <c r="L38" s="433"/>
      <c r="M38" s="433"/>
      <c r="N38" s="433"/>
      <c r="O38" s="433"/>
      <c r="P38" s="433"/>
      <c r="Q38" s="436"/>
      <c r="R38" s="437" t="s">
        <v>163</v>
      </c>
      <c r="S38" s="433"/>
      <c r="T38" s="433"/>
      <c r="U38" s="434"/>
      <c r="V38" s="433"/>
      <c r="W38" s="438"/>
      <c r="X38" s="439"/>
      <c r="Y38" s="439"/>
      <c r="Z38" s="439"/>
      <c r="AA38" s="439"/>
      <c r="AB38" s="439"/>
      <c r="AC38" s="439"/>
      <c r="AD38" s="439"/>
      <c r="AE38" s="439"/>
      <c r="AF38" s="439"/>
      <c r="AG38" s="439"/>
      <c r="AH38" s="440"/>
    </row>
    <row r="39" customFormat="false" ht="18" hidden="true" customHeight="true" outlineLevel="0" collapsed="false">
      <c r="A39" s="432" t="s">
        <v>143</v>
      </c>
      <c r="B39" s="433"/>
      <c r="C39" s="433"/>
      <c r="D39" s="434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6"/>
      <c r="R39" s="437" t="s">
        <v>164</v>
      </c>
      <c r="S39" s="433"/>
      <c r="T39" s="433"/>
      <c r="U39" s="434"/>
      <c r="V39" s="433"/>
      <c r="W39" s="441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42"/>
    </row>
    <row r="40" customFormat="false" ht="18" hidden="true" customHeight="true" outlineLevel="0" collapsed="false">
      <c r="A40" s="443" t="s">
        <v>165</v>
      </c>
      <c r="B40" s="444"/>
      <c r="C40" s="444"/>
      <c r="D40" s="445"/>
      <c r="E40" s="444"/>
      <c r="F40" s="444"/>
      <c r="G40" s="444"/>
      <c r="H40" s="444"/>
      <c r="I40" s="444"/>
      <c r="J40" s="446" t="s">
        <v>166</v>
      </c>
      <c r="K40" s="447"/>
      <c r="L40" s="447"/>
      <c r="M40" s="447"/>
      <c r="N40" s="448"/>
      <c r="O40" s="444"/>
      <c r="P40" s="446" t="s">
        <v>167</v>
      </c>
      <c r="Q40" s="447"/>
      <c r="R40" s="447"/>
      <c r="S40" s="447"/>
      <c r="T40" s="448"/>
      <c r="U40" s="445"/>
      <c r="V40" s="444"/>
      <c r="W40" s="446" t="s">
        <v>168</v>
      </c>
      <c r="X40" s="447"/>
      <c r="Y40" s="447"/>
      <c r="Z40" s="447"/>
      <c r="AA40" s="447"/>
      <c r="AB40" s="448"/>
      <c r="AC40" s="444"/>
      <c r="AD40" s="446" t="s">
        <v>169</v>
      </c>
      <c r="AE40" s="447"/>
      <c r="AF40" s="447"/>
      <c r="AG40" s="448"/>
      <c r="AH40" s="449"/>
    </row>
    <row r="41" customFormat="false" ht="13.5" hidden="true" customHeight="false" outlineLevel="0" collapsed="false">
      <c r="A41" s="215"/>
      <c r="B41" s="215"/>
      <c r="C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</row>
    <row r="42" customFormat="false" ht="12.75" hidden="true" customHeight="false" outlineLevel="0" collapsed="false">
      <c r="A42" s="450" t="s">
        <v>170</v>
      </c>
      <c r="B42" s="215"/>
      <c r="C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</row>
    <row r="43" customFormat="false" ht="12.75" hidden="false" customHeight="false" outlineLevel="0" collapsed="false">
      <c r="A43" s="215"/>
      <c r="B43" s="215"/>
      <c r="C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</row>
    <row r="44" customFormat="false" ht="12.75" hidden="false" customHeight="false" outlineLevel="0" collapsed="false">
      <c r="A44" s="215"/>
      <c r="B44" s="215"/>
      <c r="C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</row>
    <row r="45" customFormat="false" ht="12.75" hidden="false" customHeight="false" outlineLevel="0" collapsed="false">
      <c r="A45" s="215"/>
      <c r="B45" s="215"/>
      <c r="C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</row>
    <row r="46" customFormat="false" ht="12.75" hidden="false" customHeight="false" outlineLevel="0" collapsed="false">
      <c r="A46" s="215"/>
      <c r="B46" s="215"/>
      <c r="C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</row>
    <row r="47" customFormat="false" ht="12.75" hidden="false" customHeight="false" outlineLevel="0" collapsed="false">
      <c r="A47" s="215"/>
      <c r="B47" s="215"/>
      <c r="C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</row>
    <row r="48" customFormat="false" ht="12.75" hidden="false" customHeight="false" outlineLevel="0" collapsed="false">
      <c r="A48" s="215"/>
      <c r="B48" s="215"/>
      <c r="C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</row>
    <row r="49" customFormat="false" ht="12.75" hidden="false" customHeight="false" outlineLevel="0" collapsed="false">
      <c r="A49" s="215"/>
      <c r="B49" s="215"/>
      <c r="C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</row>
    <row r="50" customFormat="false" ht="12.75" hidden="false" customHeight="false" outlineLevel="0" collapsed="false">
      <c r="A50" s="215"/>
      <c r="B50" s="215"/>
      <c r="C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</row>
    <row r="51" customFormat="false" ht="12.75" hidden="false" customHeight="false" outlineLevel="0" collapsed="false">
      <c r="A51" s="215"/>
      <c r="B51" s="215"/>
      <c r="C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</row>
    <row r="52" customFormat="false" ht="12.75" hidden="false" customHeight="false" outlineLevel="0" collapsed="false">
      <c r="A52" s="215"/>
      <c r="B52" s="215"/>
      <c r="C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</row>
    <row r="53" customFormat="false" ht="12.75" hidden="false" customHeight="false" outlineLevel="0" collapsed="false">
      <c r="A53" s="215"/>
      <c r="B53" s="215"/>
      <c r="C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</row>
    <row r="54" customFormat="false" ht="12.75" hidden="false" customHeight="false" outlineLevel="0" collapsed="false">
      <c r="A54" s="215"/>
      <c r="B54" s="215"/>
      <c r="C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</row>
    <row r="55" customFormat="false" ht="12.75" hidden="false" customHeight="false" outlineLevel="0" collapsed="false">
      <c r="A55" s="215"/>
      <c r="B55" s="215"/>
      <c r="C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</row>
    <row r="56" customFormat="false" ht="12.75" hidden="false" customHeight="false" outlineLevel="0" collapsed="false">
      <c r="A56" s="215"/>
      <c r="B56" s="215"/>
      <c r="C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</row>
    <row r="57" customFormat="false" ht="12.75" hidden="false" customHeight="false" outlineLevel="0" collapsed="false">
      <c r="A57" s="215"/>
      <c r="B57" s="215"/>
      <c r="C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</row>
    <row r="58" customFormat="false" ht="12.75" hidden="false" customHeight="false" outlineLevel="0" collapsed="false">
      <c r="A58" s="215"/>
      <c r="B58" s="215"/>
      <c r="C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</row>
    <row r="59" customFormat="false" ht="12.75" hidden="false" customHeight="false" outlineLevel="0" collapsed="false">
      <c r="A59" s="215"/>
      <c r="B59" s="215"/>
      <c r="C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</row>
    <row r="60" customFormat="false" ht="12.75" hidden="false" customHeight="false" outlineLevel="0" collapsed="false">
      <c r="A60" s="215"/>
      <c r="B60" s="215"/>
      <c r="C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</row>
    <row r="61" customFormat="false" ht="12.75" hidden="false" customHeight="false" outlineLevel="0" collapsed="false">
      <c r="A61" s="215"/>
      <c r="B61" s="215"/>
      <c r="C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</row>
    <row r="62" customFormat="false" ht="12.75" hidden="false" customHeight="false" outlineLevel="0" collapsed="false">
      <c r="A62" s="215"/>
      <c r="B62" s="215"/>
      <c r="C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</row>
    <row r="63" customFormat="false" ht="12.75" hidden="false" customHeight="false" outlineLevel="0" collapsed="false">
      <c r="A63" s="215"/>
      <c r="B63" s="215"/>
      <c r="C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</row>
    <row r="64" customFormat="false" ht="12.75" hidden="false" customHeight="false" outlineLevel="0" collapsed="false">
      <c r="A64" s="215"/>
      <c r="B64" s="215"/>
      <c r="C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</row>
    <row r="65" customFormat="false" ht="12.75" hidden="false" customHeight="false" outlineLevel="0" collapsed="false">
      <c r="A65" s="215"/>
      <c r="B65" s="215"/>
      <c r="C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</row>
    <row r="66" customFormat="false" ht="12.75" hidden="false" customHeight="false" outlineLevel="0" collapsed="false">
      <c r="A66" s="215"/>
      <c r="B66" s="215"/>
      <c r="C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</row>
    <row r="67" customFormat="false" ht="12.75" hidden="false" customHeight="false" outlineLevel="0" collapsed="false">
      <c r="A67" s="215"/>
      <c r="B67" s="215"/>
      <c r="C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</row>
    <row r="68" customFormat="false" ht="12.75" hidden="false" customHeight="false" outlineLevel="0" collapsed="false">
      <c r="A68" s="215"/>
      <c r="B68" s="215"/>
      <c r="C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</row>
    <row r="69" customFormat="false" ht="12.75" hidden="false" customHeight="false" outlineLevel="0" collapsed="false">
      <c r="A69" s="215"/>
      <c r="B69" s="215"/>
      <c r="C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</row>
    <row r="70" customFormat="false" ht="12.75" hidden="false" customHeight="false" outlineLevel="0" collapsed="false">
      <c r="A70" s="215"/>
      <c r="B70" s="215"/>
      <c r="C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</row>
    <row r="71" customFormat="false" ht="12.75" hidden="false" customHeight="false" outlineLevel="0" collapsed="false">
      <c r="A71" s="215"/>
      <c r="B71" s="215"/>
      <c r="C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</row>
    <row r="72" customFormat="false" ht="12.75" hidden="false" customHeight="false" outlineLevel="0" collapsed="false">
      <c r="A72" s="215"/>
      <c r="B72" s="215"/>
      <c r="C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</row>
    <row r="73" customFormat="false" ht="12.75" hidden="false" customHeight="false" outlineLevel="0" collapsed="false">
      <c r="A73" s="215"/>
      <c r="B73" s="215"/>
      <c r="C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</row>
    <row r="74" customFormat="false" ht="12.75" hidden="false" customHeight="false" outlineLevel="0" collapsed="false">
      <c r="A74" s="215"/>
      <c r="B74" s="215"/>
      <c r="C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</row>
    <row r="75" customFormat="false" ht="12.75" hidden="false" customHeight="false" outlineLevel="0" collapsed="false">
      <c r="A75" s="215"/>
      <c r="B75" s="215"/>
      <c r="C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</row>
    <row r="76" customFormat="false" ht="12.75" hidden="false" customHeight="false" outlineLevel="0" collapsed="false">
      <c r="A76" s="215"/>
      <c r="B76" s="215"/>
      <c r="C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</row>
    <row r="77" customFormat="false" ht="12.75" hidden="false" customHeight="false" outlineLevel="0" collapsed="false">
      <c r="A77" s="215"/>
      <c r="B77" s="215"/>
      <c r="C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</row>
    <row r="78" customFormat="false" ht="12.75" hidden="false" customHeight="false" outlineLevel="0" collapsed="false">
      <c r="A78" s="215"/>
      <c r="B78" s="215"/>
      <c r="C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</row>
    <row r="79" customFormat="false" ht="12.75" hidden="false" customHeight="false" outlineLevel="0" collapsed="false">
      <c r="A79" s="215"/>
      <c r="B79" s="215"/>
      <c r="C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</row>
    <row r="80" customFormat="false" ht="12.75" hidden="false" customHeight="false" outlineLevel="0" collapsed="false">
      <c r="A80" s="215"/>
      <c r="B80" s="215"/>
      <c r="C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</row>
    <row r="81" customFormat="false" ht="12.75" hidden="false" customHeight="false" outlineLevel="0" collapsed="false">
      <c r="A81" s="215"/>
      <c r="B81" s="215"/>
      <c r="C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</row>
    <row r="82" customFormat="false" ht="12.75" hidden="false" customHeight="false" outlineLevel="0" collapsed="false">
      <c r="A82" s="215"/>
      <c r="B82" s="215"/>
      <c r="C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</row>
    <row r="83" customFormat="false" ht="12.75" hidden="false" customHeight="false" outlineLevel="0" collapsed="false">
      <c r="A83" s="215"/>
      <c r="B83" s="215"/>
      <c r="C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</row>
    <row r="84" customFormat="false" ht="12.75" hidden="false" customHeight="false" outlineLevel="0" collapsed="false">
      <c r="A84" s="215"/>
      <c r="B84" s="215"/>
      <c r="C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</row>
    <row r="85" customFormat="false" ht="12.75" hidden="false" customHeight="false" outlineLevel="0" collapsed="false">
      <c r="A85" s="215"/>
      <c r="B85" s="215"/>
      <c r="C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</row>
    <row r="86" customFormat="false" ht="12.75" hidden="false" customHeight="false" outlineLevel="0" collapsed="false">
      <c r="A86" s="215"/>
      <c r="B86" s="215"/>
      <c r="C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</row>
    <row r="87" customFormat="false" ht="12.75" hidden="false" customHeight="false" outlineLevel="0" collapsed="false">
      <c r="A87" s="215"/>
      <c r="B87" s="215"/>
      <c r="C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</row>
    <row r="88" customFormat="false" ht="12.75" hidden="false" customHeight="false" outlineLevel="0" collapsed="false">
      <c r="A88" s="215"/>
      <c r="B88" s="215"/>
      <c r="C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</row>
    <row r="89" customFormat="false" ht="12.75" hidden="false" customHeight="false" outlineLevel="0" collapsed="false">
      <c r="A89" s="215"/>
      <c r="B89" s="215"/>
      <c r="C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</row>
    <row r="90" customFormat="false" ht="12.75" hidden="false" customHeight="false" outlineLevel="0" collapsed="false">
      <c r="A90" s="215"/>
      <c r="B90" s="215"/>
      <c r="C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</row>
    <row r="91" customFormat="false" ht="12.75" hidden="false" customHeight="false" outlineLevel="0" collapsed="false">
      <c r="A91" s="215"/>
      <c r="B91" s="215"/>
      <c r="C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</row>
    <row r="92" customFormat="false" ht="12.75" hidden="false" customHeight="false" outlineLevel="0" collapsed="false">
      <c r="A92" s="215"/>
      <c r="B92" s="215"/>
      <c r="C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</row>
    <row r="93" customFormat="false" ht="12.75" hidden="false" customHeight="false" outlineLevel="0" collapsed="false">
      <c r="A93" s="215"/>
      <c r="B93" s="215"/>
      <c r="C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</row>
    <row r="94" customFormat="false" ht="12.75" hidden="false" customHeight="false" outlineLevel="0" collapsed="false">
      <c r="A94" s="215"/>
      <c r="B94" s="215"/>
      <c r="C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</row>
    <row r="95" customFormat="false" ht="12.75" hidden="false" customHeight="false" outlineLevel="0" collapsed="false">
      <c r="A95" s="215"/>
      <c r="B95" s="215"/>
      <c r="C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</row>
    <row r="96" customFormat="false" ht="12.75" hidden="false" customHeight="false" outlineLevel="0" collapsed="false">
      <c r="A96" s="215"/>
      <c r="B96" s="215"/>
      <c r="C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</row>
    <row r="97" customFormat="false" ht="12.75" hidden="false" customHeight="false" outlineLevel="0" collapsed="false">
      <c r="A97" s="215"/>
      <c r="B97" s="215"/>
      <c r="C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</row>
    <row r="98" customFormat="false" ht="12.75" hidden="false" customHeight="false" outlineLevel="0" collapsed="false">
      <c r="A98" s="215"/>
      <c r="B98" s="215"/>
      <c r="C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</row>
    <row r="99" customFormat="false" ht="12.75" hidden="false" customHeight="false" outlineLevel="0" collapsed="false">
      <c r="A99" s="215"/>
      <c r="B99" s="215"/>
      <c r="C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</row>
    <row r="100" customFormat="false" ht="12.75" hidden="false" customHeight="false" outlineLevel="0" collapsed="false">
      <c r="A100" s="215"/>
      <c r="B100" s="215"/>
      <c r="C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</row>
    <row r="101" customFormat="false" ht="12.75" hidden="false" customHeight="false" outlineLevel="0" collapsed="false">
      <c r="A101" s="215"/>
      <c r="B101" s="215"/>
      <c r="C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</row>
    <row r="102" customFormat="false" ht="12.75" hidden="false" customHeight="false" outlineLevel="0" collapsed="false">
      <c r="A102" s="215"/>
      <c r="B102" s="215"/>
      <c r="C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</row>
    <row r="103" customFormat="false" ht="12.75" hidden="false" customHeight="false" outlineLevel="0" collapsed="false">
      <c r="A103" s="215"/>
      <c r="B103" s="215"/>
      <c r="C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</row>
    <row r="104" customFormat="false" ht="12.75" hidden="false" customHeight="false" outlineLevel="0" collapsed="false">
      <c r="A104" s="215"/>
      <c r="B104" s="215"/>
      <c r="C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</row>
    <row r="105" customFormat="false" ht="12.75" hidden="false" customHeight="false" outlineLevel="0" collapsed="false">
      <c r="A105" s="215"/>
      <c r="B105" s="215"/>
      <c r="C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</row>
    <row r="106" customFormat="false" ht="12.75" hidden="false" customHeight="false" outlineLevel="0" collapsed="false">
      <c r="A106" s="215"/>
      <c r="B106" s="215"/>
      <c r="C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</row>
    <row r="107" customFormat="false" ht="12.75" hidden="false" customHeight="false" outlineLevel="0" collapsed="false">
      <c r="A107" s="215"/>
      <c r="B107" s="215"/>
      <c r="C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</row>
    <row r="108" customFormat="false" ht="12.75" hidden="false" customHeight="false" outlineLevel="0" collapsed="false">
      <c r="A108" s="215"/>
      <c r="B108" s="215"/>
      <c r="C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</row>
    <row r="109" customFormat="false" ht="12.75" hidden="false" customHeight="false" outlineLevel="0" collapsed="false">
      <c r="A109" s="215"/>
      <c r="B109" s="215"/>
      <c r="C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</row>
    <row r="110" customFormat="false" ht="12.75" hidden="false" customHeight="false" outlineLevel="0" collapsed="false">
      <c r="A110" s="215"/>
      <c r="B110" s="215"/>
      <c r="C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</row>
    <row r="111" customFormat="false" ht="12.75" hidden="false" customHeight="false" outlineLevel="0" collapsed="false">
      <c r="A111" s="215"/>
      <c r="B111" s="215"/>
      <c r="C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</row>
    <row r="112" customFormat="false" ht="12.75" hidden="false" customHeight="false" outlineLevel="0" collapsed="false">
      <c r="A112" s="215"/>
      <c r="B112" s="215"/>
      <c r="C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</row>
    <row r="113" customFormat="false" ht="12.75" hidden="false" customHeight="false" outlineLevel="0" collapsed="false">
      <c r="A113" s="215"/>
      <c r="B113" s="215"/>
      <c r="C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</row>
    <row r="114" customFormat="false" ht="12.75" hidden="false" customHeight="false" outlineLevel="0" collapsed="false">
      <c r="A114" s="215"/>
      <c r="B114" s="215"/>
      <c r="C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</row>
    <row r="115" customFormat="false" ht="12.75" hidden="false" customHeight="false" outlineLevel="0" collapsed="false">
      <c r="A115" s="215"/>
      <c r="B115" s="215"/>
      <c r="C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</row>
    <row r="116" customFormat="false" ht="12.75" hidden="false" customHeight="false" outlineLevel="0" collapsed="false">
      <c r="A116" s="215"/>
      <c r="B116" s="215"/>
      <c r="C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</row>
    <row r="117" customFormat="false" ht="12.75" hidden="false" customHeight="false" outlineLevel="0" collapsed="false">
      <c r="A117" s="215"/>
      <c r="B117" s="215"/>
      <c r="C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</row>
    <row r="118" customFormat="false" ht="12.75" hidden="false" customHeight="false" outlineLevel="0" collapsed="false">
      <c r="A118" s="215"/>
      <c r="B118" s="215"/>
      <c r="C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</row>
    <row r="119" customFormat="false" ht="12.75" hidden="false" customHeight="false" outlineLevel="0" collapsed="false">
      <c r="A119" s="215"/>
      <c r="B119" s="215"/>
      <c r="C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</row>
    <row r="120" customFormat="false" ht="12.75" hidden="false" customHeight="false" outlineLevel="0" collapsed="false">
      <c r="A120" s="215"/>
      <c r="B120" s="215"/>
      <c r="C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</row>
    <row r="121" customFormat="false" ht="12.75" hidden="false" customHeight="false" outlineLevel="0" collapsed="false">
      <c r="A121" s="215"/>
      <c r="B121" s="215"/>
      <c r="C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</row>
    <row r="122" customFormat="false" ht="12.75" hidden="false" customHeight="false" outlineLevel="0" collapsed="false">
      <c r="A122" s="215"/>
      <c r="B122" s="215"/>
      <c r="C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</row>
    <row r="123" customFormat="false" ht="12.75" hidden="false" customHeight="false" outlineLevel="0" collapsed="false">
      <c r="A123" s="215"/>
      <c r="B123" s="215"/>
      <c r="C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</row>
    <row r="124" customFormat="false" ht="12.75" hidden="false" customHeight="false" outlineLevel="0" collapsed="false">
      <c r="A124" s="215"/>
      <c r="B124" s="215"/>
      <c r="C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</row>
    <row r="125" customFormat="false" ht="12.75" hidden="false" customHeight="false" outlineLevel="0" collapsed="false">
      <c r="A125" s="215"/>
      <c r="B125" s="215"/>
      <c r="C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</row>
    <row r="126" customFormat="false" ht="12.75" hidden="false" customHeight="false" outlineLevel="0" collapsed="false">
      <c r="A126" s="215"/>
      <c r="B126" s="215"/>
      <c r="C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</row>
    <row r="127" customFormat="false" ht="12.75" hidden="false" customHeight="false" outlineLevel="0" collapsed="false">
      <c r="A127" s="215"/>
      <c r="B127" s="215"/>
      <c r="C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</row>
    <row r="128" customFormat="false" ht="12.75" hidden="false" customHeight="false" outlineLevel="0" collapsed="false">
      <c r="A128" s="215"/>
      <c r="B128" s="215"/>
      <c r="C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</row>
    <row r="129" customFormat="false" ht="12.75" hidden="false" customHeight="false" outlineLevel="0" collapsed="false">
      <c r="A129" s="215"/>
      <c r="B129" s="215"/>
      <c r="C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</row>
    <row r="130" customFormat="false" ht="12.75" hidden="false" customHeight="false" outlineLevel="0" collapsed="false">
      <c r="A130" s="215"/>
      <c r="B130" s="215"/>
      <c r="C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</row>
    <row r="131" customFormat="false" ht="12.75" hidden="false" customHeight="false" outlineLevel="0" collapsed="false">
      <c r="A131" s="215"/>
      <c r="B131" s="215"/>
      <c r="C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</row>
    <row r="132" customFormat="false" ht="12.75" hidden="false" customHeight="false" outlineLevel="0" collapsed="false">
      <c r="A132" s="215"/>
      <c r="B132" s="215"/>
      <c r="C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V132" s="215"/>
      <c r="W132" s="215"/>
      <c r="X132" s="215"/>
      <c r="Y132" s="215"/>
      <c r="Z132" s="215"/>
      <c r="AA132" s="215"/>
      <c r="AB132" s="215"/>
      <c r="AC132" s="215"/>
      <c r="AD132" s="215"/>
      <c r="AE132" s="215"/>
      <c r="AF132" s="215"/>
      <c r="AG132" s="215"/>
      <c r="AH132" s="215"/>
    </row>
    <row r="133" customFormat="false" ht="12.75" hidden="false" customHeight="false" outlineLevel="0" collapsed="false">
      <c r="A133" s="215"/>
      <c r="B133" s="215"/>
      <c r="C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V133" s="215"/>
      <c r="W133" s="215"/>
      <c r="X133" s="215"/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</row>
    <row r="134" customFormat="false" ht="12.75" hidden="false" customHeight="false" outlineLevel="0" collapsed="false">
      <c r="A134" s="215"/>
      <c r="B134" s="215"/>
      <c r="C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V134" s="215"/>
      <c r="W134" s="215"/>
      <c r="X134" s="215"/>
      <c r="Y134" s="215"/>
      <c r="Z134" s="215"/>
      <c r="AA134" s="215"/>
      <c r="AB134" s="215"/>
      <c r="AC134" s="215"/>
      <c r="AD134" s="215"/>
      <c r="AE134" s="215"/>
      <c r="AF134" s="215"/>
      <c r="AG134" s="215"/>
      <c r="AH134" s="215"/>
    </row>
    <row r="135" customFormat="false" ht="12.75" hidden="false" customHeight="false" outlineLevel="0" collapsed="false">
      <c r="A135" s="215"/>
      <c r="B135" s="215"/>
      <c r="C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V135" s="215"/>
      <c r="W135" s="215"/>
      <c r="X135" s="215"/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</row>
    <row r="136" customFormat="false" ht="12.75" hidden="false" customHeight="false" outlineLevel="0" collapsed="false">
      <c r="A136" s="215"/>
      <c r="B136" s="215"/>
      <c r="C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</row>
    <row r="137" customFormat="false" ht="12.75" hidden="false" customHeight="false" outlineLevel="0" collapsed="false">
      <c r="A137" s="215"/>
      <c r="B137" s="215"/>
      <c r="C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</row>
    <row r="138" customFormat="false" ht="12.75" hidden="false" customHeight="false" outlineLevel="0" collapsed="false">
      <c r="A138" s="215"/>
      <c r="B138" s="215"/>
      <c r="C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</row>
    <row r="139" customFormat="false" ht="12.75" hidden="false" customHeight="false" outlineLevel="0" collapsed="false">
      <c r="A139" s="215"/>
      <c r="B139" s="215"/>
      <c r="C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</row>
    <row r="140" customFormat="false" ht="12.75" hidden="false" customHeight="false" outlineLevel="0" collapsed="false">
      <c r="A140" s="215"/>
      <c r="B140" s="215"/>
      <c r="C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</row>
    <row r="141" customFormat="false" ht="12.75" hidden="false" customHeight="false" outlineLevel="0" collapsed="false">
      <c r="A141" s="215"/>
      <c r="B141" s="215"/>
      <c r="C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</row>
    <row r="142" customFormat="false" ht="12.75" hidden="false" customHeight="false" outlineLevel="0" collapsed="false">
      <c r="A142" s="215"/>
      <c r="B142" s="215"/>
      <c r="C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</row>
    <row r="143" customFormat="false" ht="12.75" hidden="false" customHeight="false" outlineLevel="0" collapsed="false">
      <c r="A143" s="215"/>
      <c r="B143" s="215"/>
      <c r="C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</row>
    <row r="144" customFormat="false" ht="12.75" hidden="false" customHeight="false" outlineLevel="0" collapsed="false">
      <c r="A144" s="215"/>
      <c r="B144" s="215"/>
      <c r="C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</row>
    <row r="145" customFormat="false" ht="12.75" hidden="false" customHeight="false" outlineLevel="0" collapsed="false">
      <c r="A145" s="215"/>
      <c r="B145" s="215"/>
      <c r="C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</row>
    <row r="146" customFormat="false" ht="12.75" hidden="false" customHeight="false" outlineLevel="0" collapsed="false">
      <c r="A146" s="215"/>
      <c r="B146" s="215"/>
      <c r="C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</row>
    <row r="147" customFormat="false" ht="12.75" hidden="false" customHeight="false" outlineLevel="0" collapsed="false">
      <c r="A147" s="215"/>
      <c r="B147" s="215"/>
      <c r="C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</row>
    <row r="148" customFormat="false" ht="12.75" hidden="false" customHeight="false" outlineLevel="0" collapsed="false">
      <c r="A148" s="215"/>
      <c r="B148" s="215"/>
      <c r="C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</row>
    <row r="149" customFormat="false" ht="12.75" hidden="false" customHeight="false" outlineLevel="0" collapsed="false">
      <c r="A149" s="215"/>
      <c r="B149" s="215"/>
      <c r="C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</row>
    <row r="150" customFormat="false" ht="12.75" hidden="false" customHeight="false" outlineLevel="0" collapsed="false">
      <c r="A150" s="215"/>
      <c r="B150" s="215"/>
      <c r="C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</row>
    <row r="151" customFormat="false" ht="12.75" hidden="false" customHeight="false" outlineLevel="0" collapsed="false">
      <c r="A151" s="215"/>
      <c r="B151" s="215"/>
      <c r="C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</row>
    <row r="152" customFormat="false" ht="12.75" hidden="false" customHeight="false" outlineLevel="0" collapsed="false">
      <c r="A152" s="215"/>
      <c r="B152" s="215"/>
      <c r="C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</row>
    <row r="153" customFormat="false" ht="12.75" hidden="false" customHeight="false" outlineLevel="0" collapsed="false">
      <c r="A153" s="215"/>
      <c r="B153" s="215"/>
      <c r="C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</row>
    <row r="154" customFormat="false" ht="12.75" hidden="false" customHeight="false" outlineLevel="0" collapsed="false">
      <c r="A154" s="215"/>
      <c r="B154" s="215"/>
      <c r="C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V154" s="215"/>
      <c r="W154" s="215"/>
      <c r="X154" s="215"/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</row>
    <row r="155" customFormat="false" ht="12.75" hidden="false" customHeight="false" outlineLevel="0" collapsed="false">
      <c r="A155" s="215"/>
      <c r="B155" s="215"/>
      <c r="C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</row>
    <row r="156" customFormat="false" ht="12.75" hidden="false" customHeight="false" outlineLevel="0" collapsed="false">
      <c r="A156" s="215"/>
      <c r="B156" s="215"/>
      <c r="C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/>
      <c r="AF156" s="215"/>
      <c r="AG156" s="215"/>
      <c r="AH156" s="215"/>
    </row>
    <row r="157" customFormat="false" ht="12.75" hidden="false" customHeight="false" outlineLevel="0" collapsed="false">
      <c r="A157" s="215"/>
      <c r="B157" s="215"/>
      <c r="C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</row>
    <row r="158" customFormat="false" ht="12.75" hidden="false" customHeight="false" outlineLevel="0" collapsed="false">
      <c r="A158" s="215"/>
      <c r="B158" s="215"/>
      <c r="C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</row>
    <row r="159" customFormat="false" ht="12.75" hidden="false" customHeight="false" outlineLevel="0" collapsed="false">
      <c r="A159" s="215"/>
      <c r="B159" s="215"/>
      <c r="C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</row>
    <row r="160" customFormat="false" ht="12.75" hidden="false" customHeight="false" outlineLevel="0" collapsed="false">
      <c r="A160" s="215"/>
      <c r="B160" s="215"/>
      <c r="C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</row>
    <row r="161" customFormat="false" ht="12.75" hidden="false" customHeight="false" outlineLevel="0" collapsed="false">
      <c r="A161" s="215"/>
      <c r="B161" s="215"/>
      <c r="C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</row>
    <row r="162" customFormat="false" ht="12.75" hidden="false" customHeight="false" outlineLevel="0" collapsed="false">
      <c r="A162" s="215"/>
      <c r="B162" s="215"/>
      <c r="C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215"/>
      <c r="AG162" s="215"/>
      <c r="AH162" s="215"/>
    </row>
    <row r="163" customFormat="false" ht="12.75" hidden="false" customHeight="false" outlineLevel="0" collapsed="false">
      <c r="A163" s="215"/>
      <c r="B163" s="215"/>
      <c r="C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/>
      <c r="AF163" s="215"/>
      <c r="AG163" s="215"/>
      <c r="AH163" s="215"/>
    </row>
    <row r="164" customFormat="false" ht="12.75" hidden="false" customHeight="false" outlineLevel="0" collapsed="false">
      <c r="A164" s="215"/>
      <c r="B164" s="215"/>
      <c r="C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</row>
    <row r="165" customFormat="false" ht="12.75" hidden="false" customHeight="false" outlineLevel="0" collapsed="false">
      <c r="A165" s="215"/>
      <c r="B165" s="215"/>
      <c r="C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</row>
    <row r="166" customFormat="false" ht="12.75" hidden="false" customHeight="false" outlineLevel="0" collapsed="false">
      <c r="A166" s="215"/>
      <c r="B166" s="215"/>
      <c r="C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</row>
    <row r="167" customFormat="false" ht="12.75" hidden="false" customHeight="false" outlineLevel="0" collapsed="false">
      <c r="A167" s="215"/>
      <c r="B167" s="215"/>
      <c r="C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</row>
    <row r="168" customFormat="false" ht="12.75" hidden="false" customHeight="false" outlineLevel="0" collapsed="false">
      <c r="A168" s="215"/>
      <c r="B168" s="215"/>
      <c r="C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</row>
    <row r="169" customFormat="false" ht="12.75" hidden="false" customHeight="false" outlineLevel="0" collapsed="false">
      <c r="A169" s="215"/>
      <c r="B169" s="215"/>
      <c r="C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</row>
    <row r="170" customFormat="false" ht="12.75" hidden="false" customHeight="false" outlineLevel="0" collapsed="false">
      <c r="A170" s="215"/>
      <c r="B170" s="215"/>
      <c r="C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</row>
    <row r="171" customFormat="false" ht="12.75" hidden="false" customHeight="false" outlineLevel="0" collapsed="false">
      <c r="A171" s="215"/>
      <c r="B171" s="215"/>
      <c r="C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</row>
    <row r="172" customFormat="false" ht="12.75" hidden="false" customHeight="false" outlineLevel="0" collapsed="false">
      <c r="A172" s="215"/>
      <c r="B172" s="215"/>
      <c r="C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</row>
    <row r="173" customFormat="false" ht="12.75" hidden="false" customHeight="false" outlineLevel="0" collapsed="false">
      <c r="A173" s="215"/>
      <c r="B173" s="215"/>
      <c r="C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F173" s="215"/>
      <c r="AG173" s="215"/>
      <c r="AH173" s="215"/>
    </row>
    <row r="174" customFormat="false" ht="12.75" hidden="false" customHeight="false" outlineLevel="0" collapsed="false">
      <c r="A174" s="215"/>
      <c r="B174" s="215"/>
      <c r="C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</row>
    <row r="175" customFormat="false" ht="12.75" hidden="false" customHeight="false" outlineLevel="0" collapsed="false">
      <c r="A175" s="215"/>
      <c r="B175" s="215"/>
      <c r="C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</row>
    <row r="176" customFormat="false" ht="12.75" hidden="false" customHeight="false" outlineLevel="0" collapsed="false">
      <c r="A176" s="215"/>
      <c r="B176" s="215"/>
      <c r="C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</row>
    <row r="177" customFormat="false" ht="12.75" hidden="false" customHeight="false" outlineLevel="0" collapsed="false">
      <c r="A177" s="215"/>
      <c r="B177" s="215"/>
      <c r="C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/>
      <c r="AF177" s="215"/>
      <c r="AG177" s="215"/>
      <c r="AH177" s="215"/>
    </row>
    <row r="178" customFormat="false" ht="12.75" hidden="false" customHeight="false" outlineLevel="0" collapsed="false">
      <c r="A178" s="215"/>
      <c r="B178" s="215"/>
      <c r="C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/>
      <c r="AF178" s="215"/>
      <c r="AG178" s="215"/>
      <c r="AH178" s="215"/>
    </row>
    <row r="179" customFormat="false" ht="12.75" hidden="false" customHeight="false" outlineLevel="0" collapsed="false">
      <c r="A179" s="215"/>
      <c r="B179" s="215"/>
      <c r="C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V179" s="215"/>
      <c r="W179" s="215"/>
      <c r="X179" s="215"/>
      <c r="Y179" s="215"/>
      <c r="Z179" s="215"/>
      <c r="AA179" s="215"/>
      <c r="AB179" s="215"/>
      <c r="AC179" s="215"/>
      <c r="AD179" s="215"/>
      <c r="AE179" s="215"/>
      <c r="AF179" s="215"/>
      <c r="AG179" s="215"/>
      <c r="AH179" s="215"/>
    </row>
    <row r="180" customFormat="false" ht="12.75" hidden="false" customHeight="false" outlineLevel="0" collapsed="false">
      <c r="A180" s="215"/>
      <c r="B180" s="215"/>
      <c r="C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</row>
  </sheetData>
  <mergeCells count="79">
    <mergeCell ref="A1:AC1"/>
    <mergeCell ref="A2:AC2"/>
    <mergeCell ref="G3:AC3"/>
    <mergeCell ref="AM3:AM4"/>
    <mergeCell ref="AN3:AN4"/>
    <mergeCell ref="AO3:AO4"/>
    <mergeCell ref="AP3:AP4"/>
    <mergeCell ref="G4:AC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E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8:09:25Z</dcterms:created>
  <dc:creator>Burkhard Maack</dc:creator>
  <dc:description>Saison Halle 2006-2007</dc:description>
  <dc:language>en-US</dc:language>
  <cp:lastModifiedBy>Thomas</cp:lastModifiedBy>
  <cp:lastPrinted>2017-06-16T09:29:20Z</cp:lastPrinted>
  <dcterms:modified xsi:type="dcterms:W3CDTF">2017-06-19T13:55:17Z</dcterms:modified>
  <cp:revision>0</cp:revision>
  <dc:subject/>
  <dc:title/>
</cp:coreProperties>
</file>