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 Sa" sheetId="1" state="visible" r:id="rId2"/>
    <sheet name="Ergebnisse Sa" sheetId="2" state="visible" r:id="rId3"/>
    <sheet name="Gruppe A" sheetId="3" state="visible" r:id="rId4"/>
    <sheet name="Gruppe B" sheetId="4" state="visible" r:id="rId5"/>
    <sheet name="Gruppe C" sheetId="5" state="visible" r:id="rId6"/>
    <sheet name="Gruppe D" sheetId="6" state="visible" r:id="rId7"/>
    <sheet name="Spielbericht" sheetId="7" state="visible" r:id="rId8"/>
    <sheet name="Abschlusstabelle Sa" sheetId="8" state="visible" r:id="rId9"/>
    <sheet name="Spielplan So" sheetId="9" state="visible" r:id="rId10"/>
    <sheet name="Ergebnisse So" sheetId="10" state="visible" r:id="rId11"/>
    <sheet name="Abschlusstabelle So" sheetId="11" state="visible" r:id="rId12"/>
  </sheets>
  <definedNames>
    <definedName function="false" hidden="false" localSheetId="7" name="_xlnm.Print_Area" vbProcedure="false">'Abschlusstabelle Sa'!$A$1:$N$26</definedName>
    <definedName function="false" hidden="false" localSheetId="10" name="_xlnm.Print_Area" vbProcedure="false">'Abschlusstabelle So'!$A$2:$H$45</definedName>
    <definedName function="false" hidden="false" localSheetId="1" name="_xlnm.Print_Area" vbProcedure="false">'Ergebnisse Sa'!$G$1:$BU$133</definedName>
    <definedName function="false" hidden="false" localSheetId="9" name="_xlnm.Print_Area" vbProcedure="false">'Ergebnisse So'!$G$1:$AN$38</definedName>
    <definedName function="false" hidden="false" localSheetId="2" name="_xlnm.Print_Area" vbProcedure="false">'Gruppe A'!$A$1:$AX$40</definedName>
    <definedName function="false" hidden="false" localSheetId="3" name="_xlnm.Print_Area" vbProcedure="false">'Gruppe B'!$A$1:$AX$40</definedName>
    <definedName function="false" hidden="false" localSheetId="4" name="_xlnm.Print_Area" vbProcedure="false">'Gruppe C'!$A$1:$AX$44</definedName>
    <definedName function="false" hidden="false" localSheetId="5" name="_xlnm.Print_Area" vbProcedure="false">'Gruppe D'!$A$1:$AX$44</definedName>
    <definedName function="false" hidden="false" localSheetId="6" name="_xlnm.Print_Area" vbProcedure="false">Spielbericht!$A$1:$AI$42</definedName>
    <definedName function="false" hidden="false" localSheetId="8" name="_xlnm.Print_Area" vbProcedure="false">'Spielplan So'!$A$1:$N$44</definedName>
    <definedName function="false" hidden="false" name="PlanS" vbProcedure="false">'Ergebnisse Sa'!$A$6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" uniqueCount="288">
  <si>
    <t xml:space="preserve">Deutsche Meisterschaft der weiblichen Jugend U 16 im Feldfaustball 2016</t>
  </si>
  <si>
    <t xml:space="preserve">Samstag/Sonntag</t>
  </si>
  <si>
    <t xml:space="preserve">/</t>
  </si>
  <si>
    <t xml:space="preserve">Wangersen</t>
  </si>
  <si>
    <t xml:space="preserve">MTV Wangersen</t>
  </si>
  <si>
    <t xml:space="preserve">Gruppeneinteilung und Spielplan Vorrunde</t>
  </si>
  <si>
    <t xml:space="preserve">weiblich U16</t>
  </si>
  <si>
    <t xml:space="preserve">Gruppe A</t>
  </si>
  <si>
    <t xml:space="preserve">LTV</t>
  </si>
  <si>
    <t xml:space="preserve">Gruppe B</t>
  </si>
  <si>
    <t xml:space="preserve">Gruppe C</t>
  </si>
  <si>
    <t xml:space="preserve">Gruppe D</t>
  </si>
  <si>
    <t xml:space="preserve">Begrüßung:</t>
  </si>
  <si>
    <t xml:space="preserve">TV Brettorf</t>
  </si>
  <si>
    <t xml:space="preserve">Niedersachsen 1</t>
  </si>
  <si>
    <t xml:space="preserve">TV Jahn Schneverdingen</t>
  </si>
  <si>
    <t xml:space="preserve">Niedersachsen 2</t>
  </si>
  <si>
    <t xml:space="preserve">Ahlhorner SV</t>
  </si>
  <si>
    <t xml:space="preserve">Niedersachsen 3</t>
  </si>
  <si>
    <t xml:space="preserve">Ausrichter</t>
  </si>
  <si>
    <t xml:space="preserve"> 09:00 Uhr</t>
  </si>
  <si>
    <t xml:space="preserve">TSV Dennach</t>
  </si>
  <si>
    <t xml:space="preserve">Schwaben 3</t>
  </si>
  <si>
    <t xml:space="preserve">TSV Calw</t>
  </si>
  <si>
    <t xml:space="preserve">Schwaben 1</t>
  </si>
  <si>
    <t xml:space="preserve">TSV Gärtringen</t>
  </si>
  <si>
    <t xml:space="preserve">Schwaben 2</t>
  </si>
  <si>
    <t xml:space="preserve">MTV Rosenheim</t>
  </si>
  <si>
    <t xml:space="preserve">Bayern 2</t>
  </si>
  <si>
    <t xml:space="preserve">SV Energie Görlitz</t>
  </si>
  <si>
    <t xml:space="preserve">Sachsen 1</t>
  </si>
  <si>
    <t xml:space="preserve">ASV Veitsbronn</t>
  </si>
  <si>
    <t xml:space="preserve">Bayern 3</t>
  </si>
  <si>
    <t xml:space="preserve">TV Herrnwahlthann</t>
  </si>
  <si>
    <t xml:space="preserve">Bayern 1</t>
  </si>
  <si>
    <t xml:space="preserve">Güstrower SC</t>
  </si>
  <si>
    <t xml:space="preserve">Mecklenburg-Vor 1</t>
  </si>
  <si>
    <t xml:space="preserve">Ohligser TV</t>
  </si>
  <si>
    <t xml:space="preserve">Rheinland 3</t>
  </si>
  <si>
    <t xml:space="preserve">TSV Bayer 04 Leverkusen</t>
  </si>
  <si>
    <t xml:space="preserve">Rheinland 1</t>
  </si>
  <si>
    <t xml:space="preserve">SV Walddorf</t>
  </si>
  <si>
    <t xml:space="preserve">Sachsen 2</t>
  </si>
  <si>
    <t xml:space="preserve">TV Voerde</t>
  </si>
  <si>
    <t xml:space="preserve">Rheinland 2</t>
  </si>
  <si>
    <t xml:space="preserve">TSV Schülp</t>
  </si>
  <si>
    <t xml:space="preserve">Schleswig-Holst 2</t>
  </si>
  <si>
    <t xml:space="preserve">VfL Kellinghusen</t>
  </si>
  <si>
    <t xml:space="preserve">Schleswig-Holst 3</t>
  </si>
  <si>
    <t xml:space="preserve">TSV Breitenberg</t>
  </si>
  <si>
    <t xml:space="preserve">Schleswig-Holst 1</t>
  </si>
  <si>
    <t xml:space="preserve">TV Waibstadt</t>
  </si>
  <si>
    <t xml:space="preserve">Baden 1</t>
  </si>
  <si>
    <t xml:space="preserve">TSV Karlsdorf</t>
  </si>
  <si>
    <t xml:space="preserve">Baden 2</t>
  </si>
  <si>
    <t xml:space="preserve">ESV Schwerin</t>
  </si>
  <si>
    <t xml:space="preserve">TSV Borgfeld</t>
  </si>
  <si>
    <t xml:space="preserve">Bremen 1</t>
  </si>
  <si>
    <t xml:space="preserve">SV Buna Schkopau</t>
  </si>
  <si>
    <t xml:space="preserve">Sachsen-Anhalt 1</t>
  </si>
  <si>
    <t xml:space="preserve">DG</t>
  </si>
  <si>
    <t xml:space="preserve">Zeit</t>
  </si>
  <si>
    <t xml:space="preserve">Feld 1</t>
  </si>
  <si>
    <t xml:space="preserve">LR / Anschr.</t>
  </si>
  <si>
    <t xml:space="preserve"> </t>
  </si>
  <si>
    <t xml:space="preserve">Feld 2</t>
  </si>
  <si>
    <t xml:space="preserve">Feld 3</t>
  </si>
  <si>
    <t xml:space="preserve">Feld 4</t>
  </si>
  <si>
    <t xml:space="preserve"> - </t>
  </si>
  <si>
    <t xml:space="preserve"> -</t>
  </si>
  <si>
    <t xml:space="preserve">anschl.</t>
  </si>
  <si>
    <t xml:space="preserve">Spielmodus:  zwei Sätze bis 11 in der Vorrunde</t>
  </si>
  <si>
    <t xml:space="preserve">Ergebnisse Samstag weibliche Jugend U 16 </t>
  </si>
  <si>
    <t xml:space="preserve">Ergebnisse Gruppe A</t>
  </si>
  <si>
    <t xml:space="preserve">Ergebnisse Gruppe C</t>
  </si>
  <si>
    <t xml:space="preserve">Dat</t>
  </si>
  <si>
    <t xml:space="preserve">Klasse</t>
  </si>
  <si>
    <t xml:space="preserve">Grp</t>
  </si>
  <si>
    <t xml:space="preserve">Feld</t>
  </si>
  <si>
    <t xml:space="preserve">SPNr</t>
  </si>
  <si>
    <t xml:space="preserve">1. Satz</t>
  </si>
  <si>
    <t xml:space="preserve">2. Satz</t>
  </si>
  <si>
    <t xml:space="preserve">3. Satz</t>
  </si>
  <si>
    <t xml:space="preserve">Sätze</t>
  </si>
  <si>
    <t xml:space="preserve">Punkte</t>
  </si>
  <si>
    <t xml:space="preserve">SpNr</t>
  </si>
  <si>
    <t xml:space="preserve">Grp A</t>
  </si>
  <si>
    <t xml:space="preserve">:</t>
  </si>
  <si>
    <t xml:space="preserve">C</t>
  </si>
  <si>
    <t xml:space="preserve">Grp B</t>
  </si>
  <si>
    <t xml:space="preserve">Grp C</t>
  </si>
  <si>
    <t xml:space="preserve">Grp D</t>
  </si>
  <si>
    <t xml:space="preserve">Ergebnisse Gruppe B</t>
  </si>
  <si>
    <t xml:space="preserve">Ergebnisse Gruppe D</t>
  </si>
  <si>
    <t xml:space="preserve">B</t>
  </si>
  <si>
    <t xml:space="preserve">Faustball</t>
  </si>
  <si>
    <t xml:space="preserve">Deutsche Meisterschaft</t>
  </si>
  <si>
    <t xml:space="preserve">Bälle</t>
  </si>
  <si>
    <t xml:space="preserve">* 0</t>
  </si>
  <si>
    <t xml:space="preserve">*1.000</t>
  </si>
  <si>
    <t xml:space="preserve">*100.000</t>
  </si>
  <si>
    <t xml:space="preserve">*1.000.000</t>
  </si>
  <si>
    <t xml:space="preserve">*10.000.000</t>
  </si>
  <si>
    <t xml:space="preserve">Platz</t>
  </si>
  <si>
    <t xml:space="preserve">Ball</t>
  </si>
  <si>
    <t xml:space="preserve">Satz</t>
  </si>
  <si>
    <t xml:space="preserve">Ball-Diff</t>
  </si>
  <si>
    <t xml:space="preserve">höh Anz</t>
  </si>
  <si>
    <t xml:space="preserve">Diff</t>
  </si>
  <si>
    <t xml:space="preserve">Zif</t>
  </si>
  <si>
    <t xml:space="preserve">Endstand Gruppe 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Endstand Gruppe B</t>
  </si>
  <si>
    <t xml:space="preserve">Endstand Gruppe C</t>
  </si>
  <si>
    <t xml:space="preserve">Endstand Gruppe D</t>
  </si>
  <si>
    <t xml:space="preserve">Spielrunde</t>
  </si>
  <si>
    <t xml:space="preserve">Datum</t>
  </si>
  <si>
    <t xml:space="preserve">Schiedsrichter</t>
  </si>
  <si>
    <t xml:space="preserve">Spielbeginn</t>
  </si>
  <si>
    <t xml:space="preserve">anschl</t>
  </si>
  <si>
    <t xml:space="preserve">Uhr</t>
  </si>
  <si>
    <t xml:space="preserve">Durchgang</t>
  </si>
  <si>
    <t xml:space="preserve">Anschreiber</t>
  </si>
  <si>
    <t xml:space="preserve">Spielnummer</t>
  </si>
  <si>
    <t xml:space="preserve">Linienrichter</t>
  </si>
  <si>
    <t xml:space="preserve">Mannschaft A:</t>
  </si>
  <si>
    <t xml:space="preserve">Ver-
warn.</t>
  </si>
  <si>
    <t xml:space="preserve">Zeit-
strafe</t>
  </si>
  <si>
    <t xml:space="preserve">Mannschaft B:</t>
  </si>
  <si>
    <t xml:space="preserve">Nr.</t>
  </si>
  <si>
    <t xml:space="preserve">Mf</t>
  </si>
  <si>
    <t xml:space="preserve">Ein-
satz</t>
  </si>
  <si>
    <t xml:space="preserve">Name, Vorname</t>
  </si>
  <si>
    <t xml:space="preserve">Trainer:</t>
  </si>
  <si>
    <t xml:space="preserve">Betreuer:</t>
  </si>
  <si>
    <t xml:space="preserve">Ballwahl/Anspiel:</t>
  </si>
  <si>
    <t xml:space="preserve"> A</t>
  </si>
  <si>
    <t xml:space="preserve"> 3. Satz</t>
  </si>
  <si>
    <t xml:space="preserve">A</t>
  </si>
  <si>
    <t xml:space="preserve">Vor Beginn des Spiels und vor dem 3. Satz Auslosung vornehmen.</t>
  </si>
  <si>
    <t xml:space="preserve">Satzspiel</t>
  </si>
  <si>
    <t xml:space="preserve">1, Satz</t>
  </si>
  <si>
    <t xml:space="preserve">Ergebnis   (A:B) </t>
  </si>
  <si>
    <t xml:space="preserve">Sieger</t>
  </si>
  <si>
    <t xml:space="preserve">Für die Richtigkeit der Eintragungen</t>
  </si>
  <si>
    <t xml:space="preserve">Schiedsrichter:</t>
  </si>
  <si>
    <t xml:space="preserve">Mannschaftsführer (Mf) A:</t>
  </si>
  <si>
    <t xml:space="preserve">Anschreiber:</t>
  </si>
  <si>
    <t xml:space="preserve">Mannschaftsführer (Mf) B:</t>
  </si>
  <si>
    <t xml:space="preserve">Bericht auf der Rückseite abgeben</t>
  </si>
  <si>
    <t xml:space="preserve">Einspruch:</t>
  </si>
  <si>
    <t xml:space="preserve">Feldverweis:</t>
  </si>
  <si>
    <t xml:space="preserve">Verletzung:</t>
  </si>
  <si>
    <t xml:space="preserve">Sonstiges:</t>
  </si>
  <si>
    <t xml:space="preserve">Abschlusstabelle nach der Vorrunde</t>
  </si>
  <si>
    <t xml:space="preserve">Gruppe A:</t>
  </si>
  <si>
    <t xml:space="preserve">Gruppe B:</t>
  </si>
  <si>
    <t xml:space="preserve">Gruppe C:</t>
  </si>
  <si>
    <t xml:space="preserve">Gruppe D:</t>
  </si>
  <si>
    <t xml:space="preserve">Spielplan Zwischenrunde u. Platzierungsspiele / Finalrunde</t>
  </si>
  <si>
    <t xml:space="preserve">Spiel-
Nr.</t>
  </si>
  <si>
    <t xml:space="preserve">LR / Anschreiber</t>
  </si>
  <si>
    <t xml:space="preserve">2.Grp. A</t>
  </si>
  <si>
    <t xml:space="preserve">3.Grp. B</t>
  </si>
  <si>
    <t xml:space="preserve">1.Grp. D</t>
  </si>
  <si>
    <t xml:space="preserve">Quali-VF</t>
  </si>
  <si>
    <t xml:space="preserve">2.Grp. C</t>
  </si>
  <si>
    <t xml:space="preserve">3.Grp. D</t>
  </si>
  <si>
    <t xml:space="preserve">1.Grp. C</t>
  </si>
  <si>
    <t xml:space="preserve">2.Grp. B</t>
  </si>
  <si>
    <t xml:space="preserve">3.Grp. A</t>
  </si>
  <si>
    <t xml:space="preserve">1.Grp. A</t>
  </si>
  <si>
    <t xml:space="preserve">2.Grp. D</t>
  </si>
  <si>
    <t xml:space="preserve">3.Grp. C</t>
  </si>
  <si>
    <t xml:space="preserve">1.Grp. B</t>
  </si>
  <si>
    <t xml:space="preserve">Sieger Spiel 61</t>
  </si>
  <si>
    <t xml:space="preserve">Verlierer Spiel 61</t>
  </si>
  <si>
    <t xml:space="preserve">Viertelf.</t>
  </si>
  <si>
    <t xml:space="preserve">Sieger Spiel 62</t>
  </si>
  <si>
    <t xml:space="preserve">Verlierer Spiel 62</t>
  </si>
  <si>
    <t xml:space="preserve">Sieger Spiel 63</t>
  </si>
  <si>
    <t xml:space="preserve">Verlierer Spiel 65</t>
  </si>
  <si>
    <t xml:space="preserve">Sieger Spiel 64</t>
  </si>
  <si>
    <t xml:space="preserve">Verlierer Spiel 66</t>
  </si>
  <si>
    <t xml:space="preserve">Verlierer Spiel 67</t>
  </si>
  <si>
    <t xml:space="preserve"> 9-12</t>
  </si>
  <si>
    <t xml:space="preserve">Verlierer Spiel 63</t>
  </si>
  <si>
    <t xml:space="preserve">Verlierer Spiel 64</t>
  </si>
  <si>
    <t xml:space="preserve">Verlierer Spiel 68</t>
  </si>
  <si>
    <t xml:space="preserve">Sieger Spiel 67</t>
  </si>
  <si>
    <t xml:space="preserve"> 5-8</t>
  </si>
  <si>
    <t xml:space="preserve">Sieger Spiel  70</t>
  </si>
  <si>
    <t xml:space="preserve">Sieger Spiel 65</t>
  </si>
  <si>
    <t xml:space="preserve">Sieger Spiel 66</t>
  </si>
  <si>
    <t xml:space="preserve">Sieger Spiel  71</t>
  </si>
  <si>
    <t xml:space="preserve">HF 1</t>
  </si>
  <si>
    <t xml:space="preserve">Verlierer Spiel  69</t>
  </si>
  <si>
    <t xml:space="preserve">Verlierer Spiel  70</t>
  </si>
  <si>
    <t xml:space="preserve">Sieger Spiel  72</t>
  </si>
  <si>
    <t xml:space="preserve">Pl.11/12</t>
  </si>
  <si>
    <t xml:space="preserve">Sieger Spiel 68</t>
  </si>
  <si>
    <t xml:space="preserve">Verlierer Spiel 73</t>
  </si>
  <si>
    <t xml:space="preserve">HF 2</t>
  </si>
  <si>
    <t xml:space="preserve">Sieger Spiel  69</t>
  </si>
  <si>
    <t xml:space="preserve">Verlierer Spiel  74</t>
  </si>
  <si>
    <t xml:space="preserve">Pl.9/10</t>
  </si>
  <si>
    <t xml:space="preserve">Sieger Spiel 75</t>
  </si>
  <si>
    <t xml:space="preserve">Pl.5/6</t>
  </si>
  <si>
    <t xml:space="preserve">Verlierer Spiel  71</t>
  </si>
  <si>
    <t xml:space="preserve">Verlierer Spiel  72</t>
  </si>
  <si>
    <t xml:space="preserve">Sieger Spiel  76</t>
  </si>
  <si>
    <t xml:space="preserve">Pl.7/8</t>
  </si>
  <si>
    <t xml:space="preserve">Verlierer Spiel 75</t>
  </si>
  <si>
    <t xml:space="preserve">Sieger Spiel 77</t>
  </si>
  <si>
    <t xml:space="preserve">Pl.3/4</t>
  </si>
  <si>
    <t xml:space="preserve">Sieger Spiel 73</t>
  </si>
  <si>
    <t xml:space="preserve">Finale</t>
  </si>
  <si>
    <t xml:space="preserve">Feld 5</t>
  </si>
  <si>
    <t xml:space="preserve">Feld 6</t>
  </si>
  <si>
    <t xml:space="preserve">6.Grp. A</t>
  </si>
  <si>
    <t xml:space="preserve">6.Grp. C</t>
  </si>
  <si>
    <t xml:space="preserve">4.Grp D</t>
  </si>
  <si>
    <t xml:space="preserve">21-24</t>
  </si>
  <si>
    <t xml:space="preserve">5.Grp. A</t>
  </si>
  <si>
    <t xml:space="preserve">5.Grp. C</t>
  </si>
  <si>
    <t xml:space="preserve">5.Grp. D</t>
  </si>
  <si>
    <t xml:space="preserve">17-20</t>
  </si>
  <si>
    <t xml:space="preserve">4.Grp. A</t>
  </si>
  <si>
    <t xml:space="preserve">4.Grp. C</t>
  </si>
  <si>
    <t xml:space="preserve">13-16</t>
  </si>
  <si>
    <t xml:space="preserve">6.Grp. B</t>
  </si>
  <si>
    <t xml:space="preserve">6.Grp. D</t>
  </si>
  <si>
    <t xml:space="preserve">5.Grp. B</t>
  </si>
  <si>
    <t xml:space="preserve">4.Grp. B</t>
  </si>
  <si>
    <t xml:space="preserve">4.Grp. D</t>
  </si>
  <si>
    <t xml:space="preserve">Verlierer Sp.81</t>
  </si>
  <si>
    <t xml:space="preserve">Verlierer Sp.84</t>
  </si>
  <si>
    <t xml:space="preserve">Sieger Sp. 81</t>
  </si>
  <si>
    <t xml:space="preserve">PL 23/24</t>
  </si>
  <si>
    <t xml:space="preserve">VerliererSp. 82</t>
  </si>
  <si>
    <t xml:space="preserve">Verlierer Sp. 85</t>
  </si>
  <si>
    <t xml:space="preserve">Sieger Sp. 82</t>
  </si>
  <si>
    <t xml:space="preserve">PL 19/20</t>
  </si>
  <si>
    <t xml:space="preserve">Verlierer Sp. 83</t>
  </si>
  <si>
    <t xml:space="preserve">Verlierer Sp. 86</t>
  </si>
  <si>
    <t xml:space="preserve">Verlierer Sp 87</t>
  </si>
  <si>
    <t xml:space="preserve">PL 15/16</t>
  </si>
  <si>
    <t xml:space="preserve">Sieger Sp. 84</t>
  </si>
  <si>
    <t xml:space="preserve">Verlierer Sp. 88</t>
  </si>
  <si>
    <t xml:space="preserve">PL 21/22</t>
  </si>
  <si>
    <t xml:space="preserve">Sieger Sp. 85</t>
  </si>
  <si>
    <t xml:space="preserve">Verlierer Sp 89</t>
  </si>
  <si>
    <t xml:space="preserve">PL 17/18</t>
  </si>
  <si>
    <t xml:space="preserve">Sieger Sp. 83</t>
  </si>
  <si>
    <t xml:space="preserve">Sieger Sp. 86</t>
  </si>
  <si>
    <t xml:space="preserve">Verlierer Sp. 90</t>
  </si>
  <si>
    <t xml:space="preserve">PL 13/14</t>
  </si>
  <si>
    <t xml:space="preserve">Ergebnisse Sonntag</t>
  </si>
  <si>
    <t xml:space="preserve">Platz 1-12</t>
  </si>
  <si>
    <t xml:space="preserve">Sp.Nr.</t>
  </si>
  <si>
    <t xml:space="preserve">-</t>
  </si>
  <si>
    <t xml:space="preserve"> :</t>
  </si>
  <si>
    <t xml:space="preserve">Platz 13-24</t>
  </si>
  <si>
    <t xml:space="preserve">Abschlusstabelle</t>
  </si>
  <si>
    <t xml:space="preserve">1. und Deutscher Meister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[$-409]h:mm"/>
    <numFmt numFmtId="168" formatCode="h:mm"/>
    <numFmt numFmtId="169" formatCode="General"/>
    <numFmt numFmtId="170" formatCode="0"/>
    <numFmt numFmtId="171" formatCode="0.00"/>
    <numFmt numFmtId="172" formatCode="dd/mm/yy"/>
    <numFmt numFmtId="173" formatCode="@"/>
    <numFmt numFmtId="174" formatCode="h:mm;@"/>
    <numFmt numFmtId="175" formatCode="[$-409]d\-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12"/>
      <name val="Times New Roman"/>
      <family val="1"/>
    </font>
    <font>
      <b val="true"/>
      <sz val="13"/>
      <name val="Arial"/>
      <family val="2"/>
    </font>
    <font>
      <sz val="14"/>
      <name val="Arial"/>
      <family val="2"/>
    </font>
    <font>
      <b val="true"/>
      <sz val="20"/>
      <name val="Times New Roman"/>
      <family val="1"/>
    </font>
    <font>
      <b val="true"/>
      <sz val="11"/>
      <name val="Arial"/>
      <family val="2"/>
    </font>
    <font>
      <b val="true"/>
      <sz val="18"/>
      <color rgb="FFFFFF00"/>
      <name val="Arial"/>
      <family val="2"/>
    </font>
    <font>
      <b val="true"/>
      <sz val="11"/>
      <name val="Arial"/>
      <family val="0"/>
    </font>
    <font>
      <sz val="6"/>
      <name val="Arial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11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0"/>
    </font>
    <font>
      <b val="true"/>
      <sz val="16"/>
      <name val="DortmundDB"/>
      <family val="0"/>
    </font>
    <font>
      <b val="true"/>
      <sz val="18"/>
      <name val="Bickley Script"/>
      <family val="4"/>
    </font>
    <font>
      <sz val="10"/>
      <name val="Andy"/>
      <family val="4"/>
    </font>
    <font>
      <b val="true"/>
      <sz val="16"/>
      <name val="Brush Script MT"/>
      <family val="4"/>
    </font>
    <font>
      <sz val="8"/>
      <name val="Arial"/>
      <family val="2"/>
    </font>
    <font>
      <sz val="11"/>
      <name val="Arial"/>
      <family val="2"/>
    </font>
    <font>
      <b val="true"/>
      <sz val="24"/>
      <name val="Arial"/>
      <family val="2"/>
    </font>
    <font>
      <sz val="2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7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7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7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1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1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0" borderId="8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10" borderId="8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1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0" borderId="9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26" fillId="1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2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1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2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0" borderId="9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1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5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10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10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0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0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10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0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1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10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1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0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0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0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0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0" borderId="8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2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2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0" borderId="1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0" borderId="1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2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2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1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1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0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0" borderId="1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0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0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0" borderId="10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0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0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1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1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1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1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10" borderId="1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0" borderId="1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0" borderId="1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0" borderId="1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0" borderId="1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7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8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1</xdr:col>
      <xdr:colOff>80640</xdr:colOff>
      <xdr:row>3</xdr:row>
      <xdr:rowOff>162000</xdr:rowOff>
    </xdr:to>
    <xdr:pic>
      <xdr:nvPicPr>
        <xdr:cNvPr id="0" name="Bild 1" descr="DFBL-Logo"/>
        <xdr:cNvPicPr/>
      </xdr:nvPicPr>
      <xdr:blipFill>
        <a:blip r:embed="rId1"/>
        <a:stretch/>
      </xdr:blipFill>
      <xdr:spPr>
        <a:xfrm>
          <a:off x="10400760" y="0"/>
          <a:ext cx="8596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86320</xdr:colOff>
      <xdr:row>4</xdr:row>
      <xdr:rowOff>9360</xdr:rowOff>
    </xdr:to>
    <xdr:pic>
      <xdr:nvPicPr>
        <xdr:cNvPr id="1" name="Bild 1" descr="DFBL-Logo"/>
        <xdr:cNvPicPr/>
      </xdr:nvPicPr>
      <xdr:blipFill>
        <a:blip r:embed="rId1"/>
        <a:stretch/>
      </xdr:blipFill>
      <xdr:spPr>
        <a:xfrm>
          <a:off x="0" y="0"/>
          <a:ext cx="8863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49</xdr:col>
      <xdr:colOff>468000</xdr:colOff>
      <xdr:row>4</xdr:row>
      <xdr:rowOff>9360</xdr:rowOff>
    </xdr:to>
    <xdr:pic>
      <xdr:nvPicPr>
        <xdr:cNvPr id="2" name="Bild 1" descr="DFBL-Logo"/>
        <xdr:cNvPicPr/>
      </xdr:nvPicPr>
      <xdr:blipFill>
        <a:blip r:embed="rId2"/>
        <a:stretch/>
      </xdr:blipFill>
      <xdr:spPr>
        <a:xfrm>
          <a:off x="10739160" y="0"/>
          <a:ext cx="8697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86320</xdr:colOff>
      <xdr:row>3</xdr:row>
      <xdr:rowOff>295200</xdr:rowOff>
    </xdr:to>
    <xdr:pic>
      <xdr:nvPicPr>
        <xdr:cNvPr id="3" name="Bild 1" descr="DFBL-Logo"/>
        <xdr:cNvPicPr/>
      </xdr:nvPicPr>
      <xdr:blipFill>
        <a:blip r:embed="rId1"/>
        <a:stretch/>
      </xdr:blipFill>
      <xdr:spPr>
        <a:xfrm>
          <a:off x="0" y="0"/>
          <a:ext cx="886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49</xdr:col>
      <xdr:colOff>468000</xdr:colOff>
      <xdr:row>4</xdr:row>
      <xdr:rowOff>18720</xdr:rowOff>
    </xdr:to>
    <xdr:pic>
      <xdr:nvPicPr>
        <xdr:cNvPr id="4" name="Bild 1" descr="DFBL-Logo"/>
        <xdr:cNvPicPr/>
      </xdr:nvPicPr>
      <xdr:blipFill>
        <a:blip r:embed="rId2"/>
        <a:stretch/>
      </xdr:blipFill>
      <xdr:spPr>
        <a:xfrm>
          <a:off x="10758960" y="0"/>
          <a:ext cx="86976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86320</xdr:colOff>
      <xdr:row>3</xdr:row>
      <xdr:rowOff>295200</xdr:rowOff>
    </xdr:to>
    <xdr:pic>
      <xdr:nvPicPr>
        <xdr:cNvPr id="5" name="Bild 1" descr="DFBL-Logo"/>
        <xdr:cNvPicPr/>
      </xdr:nvPicPr>
      <xdr:blipFill>
        <a:blip r:embed="rId1"/>
        <a:stretch/>
      </xdr:blipFill>
      <xdr:spPr>
        <a:xfrm>
          <a:off x="0" y="0"/>
          <a:ext cx="886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49</xdr:col>
      <xdr:colOff>468000</xdr:colOff>
      <xdr:row>4</xdr:row>
      <xdr:rowOff>18720</xdr:rowOff>
    </xdr:to>
    <xdr:pic>
      <xdr:nvPicPr>
        <xdr:cNvPr id="6" name="Bild 1" descr="DFBL-Logo"/>
        <xdr:cNvPicPr/>
      </xdr:nvPicPr>
      <xdr:blipFill>
        <a:blip r:embed="rId2"/>
        <a:stretch/>
      </xdr:blipFill>
      <xdr:spPr>
        <a:xfrm>
          <a:off x="10758960" y="0"/>
          <a:ext cx="86976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86320</xdr:colOff>
      <xdr:row>4</xdr:row>
      <xdr:rowOff>56880</xdr:rowOff>
    </xdr:to>
    <xdr:pic>
      <xdr:nvPicPr>
        <xdr:cNvPr id="7" name="Bild 1" descr="DFBL-Logo"/>
        <xdr:cNvPicPr/>
      </xdr:nvPicPr>
      <xdr:blipFill>
        <a:blip r:embed="rId1"/>
        <a:stretch/>
      </xdr:blipFill>
      <xdr:spPr>
        <a:xfrm>
          <a:off x="0" y="0"/>
          <a:ext cx="8863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49</xdr:col>
      <xdr:colOff>468000</xdr:colOff>
      <xdr:row>4</xdr:row>
      <xdr:rowOff>28800</xdr:rowOff>
    </xdr:to>
    <xdr:pic>
      <xdr:nvPicPr>
        <xdr:cNvPr id="8" name="Bild 1" descr="DFBL-Logo"/>
        <xdr:cNvPicPr/>
      </xdr:nvPicPr>
      <xdr:blipFill>
        <a:blip r:embed="rId2"/>
        <a:stretch/>
      </xdr:blipFill>
      <xdr:spPr>
        <a:xfrm>
          <a:off x="10758960" y="0"/>
          <a:ext cx="86976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25</xdr:row>
      <xdr:rowOff>66960</xdr:rowOff>
    </xdr:from>
    <xdr:to>
      <xdr:col>9</xdr:col>
      <xdr:colOff>140400</xdr:colOff>
      <xdr:row>25</xdr:row>
      <xdr:rowOff>180720</xdr:rowOff>
    </xdr:to>
    <xdr:sp>
      <xdr:nvSpPr>
        <xdr:cNvPr id="9" name="Rectangle 1"/>
        <xdr:cNvSpPr/>
      </xdr:nvSpPr>
      <xdr:spPr>
        <a:xfrm>
          <a:off x="2097720" y="7984080"/>
          <a:ext cx="130680" cy="113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25</xdr:row>
      <xdr:rowOff>66960</xdr:rowOff>
    </xdr:from>
    <xdr:to>
      <xdr:col>12</xdr:col>
      <xdr:colOff>140400</xdr:colOff>
      <xdr:row>25</xdr:row>
      <xdr:rowOff>180720</xdr:rowOff>
    </xdr:to>
    <xdr:sp>
      <xdr:nvSpPr>
        <xdr:cNvPr id="10" name="Rectangle 2"/>
        <xdr:cNvSpPr/>
      </xdr:nvSpPr>
      <xdr:spPr>
        <a:xfrm>
          <a:off x="2880720" y="7984080"/>
          <a:ext cx="130680" cy="113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280</xdr:colOff>
      <xdr:row>25</xdr:row>
      <xdr:rowOff>56880</xdr:rowOff>
    </xdr:from>
    <xdr:to>
      <xdr:col>27</xdr:col>
      <xdr:colOff>360</xdr:colOff>
      <xdr:row>25</xdr:row>
      <xdr:rowOff>172080</xdr:rowOff>
    </xdr:to>
    <xdr:sp>
      <xdr:nvSpPr>
        <xdr:cNvPr id="11" name="Rectangle 3"/>
        <xdr:cNvSpPr/>
      </xdr:nvSpPr>
      <xdr:spPr>
        <a:xfrm>
          <a:off x="6343920" y="7974000"/>
          <a:ext cx="181080" cy="115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0320</xdr:colOff>
      <xdr:row>25</xdr:row>
      <xdr:rowOff>47160</xdr:rowOff>
    </xdr:from>
    <xdr:to>
      <xdr:col>29</xdr:col>
      <xdr:colOff>171000</xdr:colOff>
      <xdr:row>25</xdr:row>
      <xdr:rowOff>160920</xdr:rowOff>
    </xdr:to>
    <xdr:sp>
      <xdr:nvSpPr>
        <xdr:cNvPr id="12" name="Rectangle 4"/>
        <xdr:cNvSpPr/>
      </xdr:nvSpPr>
      <xdr:spPr>
        <a:xfrm>
          <a:off x="7086960" y="7964280"/>
          <a:ext cx="130680" cy="113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27</xdr:row>
      <xdr:rowOff>66960</xdr:rowOff>
    </xdr:from>
    <xdr:to>
      <xdr:col>9</xdr:col>
      <xdr:colOff>140400</xdr:colOff>
      <xdr:row>27</xdr:row>
      <xdr:rowOff>181080</xdr:rowOff>
    </xdr:to>
    <xdr:sp>
      <xdr:nvSpPr>
        <xdr:cNvPr id="13" name="Rectangle 1"/>
        <xdr:cNvSpPr/>
      </xdr:nvSpPr>
      <xdr:spPr>
        <a:xfrm>
          <a:off x="2097720" y="861804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27</xdr:row>
      <xdr:rowOff>66960</xdr:rowOff>
    </xdr:from>
    <xdr:to>
      <xdr:col>12</xdr:col>
      <xdr:colOff>140400</xdr:colOff>
      <xdr:row>27</xdr:row>
      <xdr:rowOff>181080</xdr:rowOff>
    </xdr:to>
    <xdr:sp>
      <xdr:nvSpPr>
        <xdr:cNvPr id="14" name="Rectangle 2"/>
        <xdr:cNvSpPr/>
      </xdr:nvSpPr>
      <xdr:spPr>
        <a:xfrm>
          <a:off x="2880720" y="861804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280</xdr:colOff>
      <xdr:row>27</xdr:row>
      <xdr:rowOff>56880</xdr:rowOff>
    </xdr:from>
    <xdr:to>
      <xdr:col>27</xdr:col>
      <xdr:colOff>360</xdr:colOff>
      <xdr:row>27</xdr:row>
      <xdr:rowOff>171360</xdr:rowOff>
    </xdr:to>
    <xdr:sp>
      <xdr:nvSpPr>
        <xdr:cNvPr id="15" name="Rectangle 3"/>
        <xdr:cNvSpPr/>
      </xdr:nvSpPr>
      <xdr:spPr>
        <a:xfrm>
          <a:off x="6343920" y="8607960"/>
          <a:ext cx="181080" cy="114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0320</xdr:colOff>
      <xdr:row>27</xdr:row>
      <xdr:rowOff>47160</xdr:rowOff>
    </xdr:from>
    <xdr:to>
      <xdr:col>29</xdr:col>
      <xdr:colOff>171000</xdr:colOff>
      <xdr:row>27</xdr:row>
      <xdr:rowOff>161280</xdr:rowOff>
    </xdr:to>
    <xdr:sp>
      <xdr:nvSpPr>
        <xdr:cNvPr id="16" name="Rectangle 4"/>
        <xdr:cNvSpPr/>
      </xdr:nvSpPr>
      <xdr:spPr>
        <a:xfrm>
          <a:off x="7086960" y="859824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27</xdr:row>
      <xdr:rowOff>66960</xdr:rowOff>
    </xdr:from>
    <xdr:to>
      <xdr:col>9</xdr:col>
      <xdr:colOff>140400</xdr:colOff>
      <xdr:row>27</xdr:row>
      <xdr:rowOff>181080</xdr:rowOff>
    </xdr:to>
    <xdr:sp>
      <xdr:nvSpPr>
        <xdr:cNvPr id="17" name="Rectangle 1"/>
        <xdr:cNvSpPr/>
      </xdr:nvSpPr>
      <xdr:spPr>
        <a:xfrm>
          <a:off x="2097720" y="861804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27</xdr:row>
      <xdr:rowOff>66960</xdr:rowOff>
    </xdr:from>
    <xdr:to>
      <xdr:col>12</xdr:col>
      <xdr:colOff>140400</xdr:colOff>
      <xdr:row>27</xdr:row>
      <xdr:rowOff>181080</xdr:rowOff>
    </xdr:to>
    <xdr:sp>
      <xdr:nvSpPr>
        <xdr:cNvPr id="18" name="Rectangle 2"/>
        <xdr:cNvSpPr/>
      </xdr:nvSpPr>
      <xdr:spPr>
        <a:xfrm>
          <a:off x="2880720" y="861804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280</xdr:colOff>
      <xdr:row>27</xdr:row>
      <xdr:rowOff>56880</xdr:rowOff>
    </xdr:from>
    <xdr:to>
      <xdr:col>27</xdr:col>
      <xdr:colOff>360</xdr:colOff>
      <xdr:row>27</xdr:row>
      <xdr:rowOff>171360</xdr:rowOff>
    </xdr:to>
    <xdr:sp>
      <xdr:nvSpPr>
        <xdr:cNvPr id="19" name="Rectangle 3"/>
        <xdr:cNvSpPr/>
      </xdr:nvSpPr>
      <xdr:spPr>
        <a:xfrm>
          <a:off x="6343920" y="8607960"/>
          <a:ext cx="181080" cy="114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0320</xdr:colOff>
      <xdr:row>27</xdr:row>
      <xdr:rowOff>47160</xdr:rowOff>
    </xdr:from>
    <xdr:to>
      <xdr:col>29</xdr:col>
      <xdr:colOff>171000</xdr:colOff>
      <xdr:row>27</xdr:row>
      <xdr:rowOff>161280</xdr:rowOff>
    </xdr:to>
    <xdr:sp>
      <xdr:nvSpPr>
        <xdr:cNvPr id="20" name="Rectangle 4"/>
        <xdr:cNvSpPr/>
      </xdr:nvSpPr>
      <xdr:spPr>
        <a:xfrm>
          <a:off x="7086960" y="859824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30680</xdr:colOff>
      <xdr:row>1</xdr:row>
      <xdr:rowOff>361800</xdr:rowOff>
    </xdr:to>
    <xdr:pic>
      <xdr:nvPicPr>
        <xdr:cNvPr id="21" name="Bild 1" descr="DFBL-Logo"/>
        <xdr:cNvPicPr/>
      </xdr:nvPicPr>
      <xdr:blipFill>
        <a:blip r:embed="rId1"/>
        <a:stretch/>
      </xdr:blipFill>
      <xdr:spPr>
        <a:xfrm>
          <a:off x="0" y="0"/>
          <a:ext cx="652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0</xdr:rowOff>
    </xdr:from>
    <xdr:to>
      <xdr:col>34</xdr:col>
      <xdr:colOff>180720</xdr:colOff>
      <xdr:row>1</xdr:row>
      <xdr:rowOff>361800</xdr:rowOff>
    </xdr:to>
    <xdr:pic>
      <xdr:nvPicPr>
        <xdr:cNvPr id="22" name="Bild 1" descr="DFBL-Logo"/>
        <xdr:cNvPicPr/>
      </xdr:nvPicPr>
      <xdr:blipFill>
        <a:blip r:embed="rId2"/>
        <a:stretch/>
      </xdr:blipFill>
      <xdr:spPr>
        <a:xfrm>
          <a:off x="7829640" y="0"/>
          <a:ext cx="7027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95080</xdr:colOff>
      <xdr:row>5</xdr:row>
      <xdr:rowOff>86040</xdr:rowOff>
    </xdr:to>
    <xdr:pic>
      <xdr:nvPicPr>
        <xdr:cNvPr id="23" name="Bild 1" descr=""/>
        <xdr:cNvPicPr/>
      </xdr:nvPicPr>
      <xdr:blipFill>
        <a:blip r:embed="rId1"/>
        <a:stretch/>
      </xdr:blipFill>
      <xdr:spPr>
        <a:xfrm>
          <a:off x="0" y="0"/>
          <a:ext cx="4173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7</xdr:col>
      <xdr:colOff>78480</xdr:colOff>
      <xdr:row>9</xdr:row>
      <xdr:rowOff>9360</xdr:rowOff>
    </xdr:to>
    <xdr:pic>
      <xdr:nvPicPr>
        <xdr:cNvPr id="24" name="Bild 1" descr="DFBL-Logo"/>
        <xdr:cNvPicPr/>
      </xdr:nvPicPr>
      <xdr:blipFill>
        <a:blip r:embed="rId2"/>
        <a:stretch/>
      </xdr:blipFill>
      <xdr:spPr>
        <a:xfrm>
          <a:off x="4358160" y="162000"/>
          <a:ext cx="85752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13"/>
    <col collapsed="false" customWidth="true" hidden="false" outlineLevel="0" max="3" min="3" style="0" width="2.13"/>
    <col collapsed="false" customWidth="true" hidden="false" outlineLevel="0" max="4" min="4" style="0" width="16.84"/>
    <col collapsed="false" customWidth="true" hidden="false" outlineLevel="0" max="5" min="5" style="0" width="1.7"/>
    <col collapsed="false" customWidth="true" hidden="false" outlineLevel="0" max="7" min="7" style="0" width="4.41"/>
    <col collapsed="false" customWidth="true" hidden="false" outlineLevel="0" max="8" min="8" style="0" width="3.99"/>
    <col collapsed="false" customWidth="true" hidden="false" outlineLevel="0" max="9" min="9" style="0" width="16.84"/>
    <col collapsed="false" customWidth="true" hidden="false" outlineLevel="0" max="10" min="10" style="0" width="2.99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16.7"/>
    <col collapsed="false" customWidth="true" hidden="false" outlineLevel="0" max="15" min="15" style="0" width="2.28"/>
    <col collapsed="false" customWidth="true" hidden="false" outlineLevel="0" max="17" min="17" style="0" width="4.99"/>
    <col collapsed="false" customWidth="true" hidden="false" outlineLevel="0" max="18" min="18" style="0" width="2.99"/>
    <col collapsed="false" customWidth="true" hidden="false" outlineLevel="0" max="19" min="19" style="0" width="17.85"/>
    <col collapsed="false" customWidth="true" hidden="false" outlineLevel="0" max="20" min="20" style="0" width="2.42"/>
    <col collapsed="false" customWidth="true" hidden="false" outlineLevel="0" max="22" min="22" style="0" width="4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12.75" hidden="false" customHeight="false" outlineLevel="0" collapsed="false">
      <c r="A2" s="3" t="s">
        <v>1</v>
      </c>
      <c r="F2" s="4" t="n">
        <v>42644</v>
      </c>
      <c r="G2" s="4"/>
      <c r="H2" s="5" t="s">
        <v>2</v>
      </c>
      <c r="I2" s="6" t="n">
        <f aca="false">F2+1</f>
        <v>42645</v>
      </c>
    </row>
    <row r="3" customFormat="false" ht="12.75" hidden="false" customHeight="false" outlineLevel="0" collapsed="false">
      <c r="A3" s="3" t="s">
        <v>3</v>
      </c>
      <c r="B3" s="3"/>
      <c r="C3" s="3"/>
      <c r="D3" s="3"/>
      <c r="E3" s="3"/>
      <c r="F3" s="3" t="s">
        <v>4</v>
      </c>
      <c r="G3" s="3"/>
      <c r="H3" s="3"/>
      <c r="I3" s="3"/>
      <c r="J3" s="3"/>
      <c r="K3" s="3"/>
      <c r="L3" s="3" t="s">
        <v>5</v>
      </c>
      <c r="M3" s="3"/>
      <c r="N3" s="3"/>
      <c r="O3" s="3"/>
      <c r="P3" s="3"/>
      <c r="Q3" s="3"/>
      <c r="R3" s="7"/>
      <c r="S3" s="7"/>
      <c r="T3" s="7"/>
      <c r="U3" s="7"/>
      <c r="V3" s="8"/>
    </row>
    <row r="4" customFormat="false" ht="12.75" hidden="false" customHeight="false" outlineLevel="0" collapsed="false">
      <c r="A4" s="3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3"/>
      <c r="B5" s="3"/>
      <c r="C5" s="9"/>
      <c r="D5" s="10" t="s">
        <v>7</v>
      </c>
      <c r="E5" s="11"/>
      <c r="F5" s="12"/>
      <c r="G5" s="13" t="s">
        <v>8</v>
      </c>
      <c r="H5" s="14"/>
      <c r="I5" s="15" t="s">
        <v>9</v>
      </c>
      <c r="J5" s="16"/>
      <c r="K5" s="17"/>
      <c r="L5" s="18" t="s">
        <v>8</v>
      </c>
      <c r="M5" s="19"/>
      <c r="N5" s="20" t="s">
        <v>10</v>
      </c>
      <c r="O5" s="21"/>
      <c r="P5" s="22"/>
      <c r="Q5" s="23" t="s">
        <v>8</v>
      </c>
      <c r="R5" s="24"/>
      <c r="S5" s="25" t="s">
        <v>11</v>
      </c>
      <c r="T5" s="26"/>
      <c r="U5" s="27"/>
      <c r="V5" s="28" t="s">
        <v>8</v>
      </c>
    </row>
    <row r="6" customFormat="false" ht="12.75" hidden="false" customHeight="false" outlineLevel="0" collapsed="false">
      <c r="A6" s="7" t="s">
        <v>12</v>
      </c>
      <c r="B6" s="7"/>
      <c r="C6" s="29" t="n">
        <v>1</v>
      </c>
      <c r="D6" s="30" t="s">
        <v>13</v>
      </c>
      <c r="E6" s="31"/>
      <c r="F6" s="32" t="s">
        <v>14</v>
      </c>
      <c r="G6" s="32"/>
      <c r="H6" s="33" t="n">
        <v>7</v>
      </c>
      <c r="I6" s="34" t="s">
        <v>15</v>
      </c>
      <c r="J6" s="35"/>
      <c r="K6" s="36" t="s">
        <v>16</v>
      </c>
      <c r="L6" s="36"/>
      <c r="M6" s="37" t="n">
        <v>13</v>
      </c>
      <c r="N6" s="38" t="s">
        <v>17</v>
      </c>
      <c r="O6" s="39"/>
      <c r="P6" s="40" t="s">
        <v>18</v>
      </c>
      <c r="Q6" s="40"/>
      <c r="R6" s="41" t="n">
        <v>19</v>
      </c>
      <c r="S6" s="42" t="s">
        <v>4</v>
      </c>
      <c r="T6" s="43"/>
      <c r="U6" s="44" t="s">
        <v>19</v>
      </c>
      <c r="V6" s="43"/>
    </row>
    <row r="7" customFormat="false" ht="12.75" hidden="false" customHeight="false" outlineLevel="0" collapsed="false">
      <c r="A7" s="3" t="s">
        <v>20</v>
      </c>
      <c r="B7" s="3"/>
      <c r="C7" s="29" t="n">
        <v>2</v>
      </c>
      <c r="D7" s="45" t="s">
        <v>21</v>
      </c>
      <c r="E7" s="46"/>
      <c r="F7" s="32" t="s">
        <v>22</v>
      </c>
      <c r="G7" s="32"/>
      <c r="H7" s="33" t="n">
        <v>8</v>
      </c>
      <c r="I7" s="34" t="s">
        <v>23</v>
      </c>
      <c r="J7" s="35"/>
      <c r="K7" s="36" t="s">
        <v>24</v>
      </c>
      <c r="L7" s="36"/>
      <c r="M7" s="37" t="n">
        <v>14</v>
      </c>
      <c r="N7" s="38" t="s">
        <v>25</v>
      </c>
      <c r="O7" s="39"/>
      <c r="P7" s="40" t="s">
        <v>26</v>
      </c>
      <c r="Q7" s="40"/>
      <c r="R7" s="41" t="n">
        <v>20</v>
      </c>
      <c r="S7" s="42" t="s">
        <v>27</v>
      </c>
      <c r="T7" s="43"/>
      <c r="U7" s="47" t="s">
        <v>28</v>
      </c>
      <c r="V7" s="43"/>
    </row>
    <row r="8" customFormat="false" ht="12.75" hidden="false" customHeight="false" outlineLevel="0" collapsed="false">
      <c r="A8" s="7"/>
      <c r="B8" s="7"/>
      <c r="C8" s="29" t="n">
        <v>3</v>
      </c>
      <c r="D8" s="45" t="s">
        <v>29</v>
      </c>
      <c r="E8" s="46"/>
      <c r="F8" s="32" t="s">
        <v>30</v>
      </c>
      <c r="G8" s="32"/>
      <c r="H8" s="33" t="n">
        <v>9</v>
      </c>
      <c r="I8" s="34" t="s">
        <v>31</v>
      </c>
      <c r="J8" s="35"/>
      <c r="K8" s="36" t="s">
        <v>32</v>
      </c>
      <c r="L8" s="36"/>
      <c r="M8" s="37" t="n">
        <v>15</v>
      </c>
      <c r="N8" s="38" t="s">
        <v>33</v>
      </c>
      <c r="O8" s="39"/>
      <c r="P8" s="40" t="s">
        <v>34</v>
      </c>
      <c r="Q8" s="40"/>
      <c r="R8" s="41" t="n">
        <v>21</v>
      </c>
      <c r="S8" s="42" t="s">
        <v>35</v>
      </c>
      <c r="T8" s="43"/>
      <c r="U8" s="44" t="s">
        <v>36</v>
      </c>
      <c r="V8" s="43"/>
    </row>
    <row r="9" customFormat="false" ht="12.75" hidden="false" customHeight="false" outlineLevel="0" collapsed="false">
      <c r="A9" s="7"/>
      <c r="B9" s="7"/>
      <c r="C9" s="29" t="n">
        <v>4</v>
      </c>
      <c r="D9" s="45" t="s">
        <v>37</v>
      </c>
      <c r="E9" s="46"/>
      <c r="F9" s="32" t="s">
        <v>38</v>
      </c>
      <c r="G9" s="32"/>
      <c r="H9" s="33" t="n">
        <v>10</v>
      </c>
      <c r="I9" s="34" t="s">
        <v>39</v>
      </c>
      <c r="J9" s="35"/>
      <c r="K9" s="36" t="s">
        <v>40</v>
      </c>
      <c r="L9" s="36"/>
      <c r="M9" s="37" t="n">
        <v>16</v>
      </c>
      <c r="N9" s="38" t="s">
        <v>41</v>
      </c>
      <c r="O9" s="39"/>
      <c r="P9" s="40" t="s">
        <v>42</v>
      </c>
      <c r="Q9" s="40"/>
      <c r="R9" s="41" t="n">
        <v>22</v>
      </c>
      <c r="S9" s="42" t="s">
        <v>43</v>
      </c>
      <c r="T9" s="43"/>
      <c r="U9" s="44" t="s">
        <v>44</v>
      </c>
      <c r="V9" s="43"/>
    </row>
    <row r="10" customFormat="false" ht="12.75" hidden="false" customHeight="false" outlineLevel="0" collapsed="false">
      <c r="A10" s="48"/>
      <c r="B10" s="49" t="n">
        <v>0.0173611111111111</v>
      </c>
      <c r="C10" s="29" t="n">
        <v>5</v>
      </c>
      <c r="D10" s="45" t="s">
        <v>45</v>
      </c>
      <c r="E10" s="46"/>
      <c r="F10" s="32" t="s">
        <v>46</v>
      </c>
      <c r="G10" s="32"/>
      <c r="H10" s="33" t="n">
        <v>11</v>
      </c>
      <c r="I10" s="34" t="s">
        <v>47</v>
      </c>
      <c r="J10" s="35"/>
      <c r="K10" s="36" t="s">
        <v>48</v>
      </c>
      <c r="L10" s="36"/>
      <c r="M10" s="37" t="n">
        <v>17</v>
      </c>
      <c r="N10" s="38" t="s">
        <v>49</v>
      </c>
      <c r="O10" s="39"/>
      <c r="P10" s="40" t="s">
        <v>50</v>
      </c>
      <c r="Q10" s="40"/>
      <c r="R10" s="41" t="n">
        <v>23</v>
      </c>
      <c r="S10" s="42" t="s">
        <v>51</v>
      </c>
      <c r="T10" s="43"/>
      <c r="U10" s="44" t="s">
        <v>52</v>
      </c>
      <c r="V10" s="43"/>
    </row>
    <row r="11" customFormat="false" ht="12.75" hidden="false" customHeight="false" outlineLevel="0" collapsed="false">
      <c r="A11" s="7"/>
      <c r="B11" s="49" t="n">
        <v>0.00694444444444444</v>
      </c>
      <c r="C11" s="50" t="n">
        <v>6</v>
      </c>
      <c r="D11" s="51" t="s">
        <v>53</v>
      </c>
      <c r="E11" s="52"/>
      <c r="F11" s="53" t="s">
        <v>54</v>
      </c>
      <c r="G11" s="53"/>
      <c r="H11" s="54" t="n">
        <v>12</v>
      </c>
      <c r="I11" s="55" t="s">
        <v>55</v>
      </c>
      <c r="J11" s="56"/>
      <c r="K11" s="57" t="s">
        <v>36</v>
      </c>
      <c r="L11" s="57"/>
      <c r="M11" s="58" t="n">
        <v>18</v>
      </c>
      <c r="N11" s="59" t="s">
        <v>56</v>
      </c>
      <c r="O11" s="60"/>
      <c r="P11" s="61" t="s">
        <v>57</v>
      </c>
      <c r="Q11" s="61"/>
      <c r="R11" s="62" t="n">
        <v>24</v>
      </c>
      <c r="S11" s="63" t="s">
        <v>58</v>
      </c>
      <c r="T11" s="64"/>
      <c r="U11" s="64" t="s">
        <v>59</v>
      </c>
      <c r="V11" s="65"/>
    </row>
    <row r="12" customFormat="false" ht="13.5" hidden="false" customHeight="false" outlineLevel="0" collapsed="false">
      <c r="A12" s="7"/>
      <c r="B12" s="49" t="n">
        <v>0.0138888888888889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13.5" hidden="false" customHeight="false" outlineLevel="0" collapsed="false">
      <c r="A13" s="66" t="s">
        <v>60</v>
      </c>
      <c r="B13" s="67" t="s">
        <v>61</v>
      </c>
      <c r="C13" s="68"/>
      <c r="D13" s="69" t="s">
        <v>62</v>
      </c>
      <c r="E13" s="70"/>
      <c r="F13" s="71" t="s">
        <v>63</v>
      </c>
      <c r="G13" s="72" t="s">
        <v>64</v>
      </c>
      <c r="H13" s="73"/>
      <c r="I13" s="69" t="s">
        <v>65</v>
      </c>
      <c r="J13" s="70"/>
      <c r="K13" s="71" t="s">
        <v>63</v>
      </c>
      <c r="L13" s="72" t="s">
        <v>64</v>
      </c>
      <c r="M13" s="68"/>
      <c r="N13" s="69" t="s">
        <v>66</v>
      </c>
      <c r="O13" s="70"/>
      <c r="P13" s="71" t="s">
        <v>63</v>
      </c>
      <c r="Q13" s="72" t="s">
        <v>64</v>
      </c>
      <c r="R13" s="73"/>
      <c r="S13" s="69" t="s">
        <v>67</v>
      </c>
      <c r="T13" s="70"/>
      <c r="U13" s="71" t="s">
        <v>63</v>
      </c>
      <c r="V13" s="72" t="s">
        <v>64</v>
      </c>
    </row>
    <row r="14" customFormat="false" ht="12.75" hidden="false" customHeight="false" outlineLevel="0" collapsed="false">
      <c r="A14" s="74" t="n">
        <v>1</v>
      </c>
      <c r="B14" s="75" t="n">
        <v>0.395833333333333</v>
      </c>
      <c r="C14" s="76" t="s">
        <v>68</v>
      </c>
      <c r="D14" s="77" t="str">
        <f aca="false">D6</f>
        <v>TV Brettorf</v>
      </c>
      <c r="E14" s="78" t="s">
        <v>69</v>
      </c>
      <c r="F14" s="79" t="n">
        <v>6</v>
      </c>
      <c r="G14" s="80"/>
      <c r="H14" s="74" t="n">
        <v>1</v>
      </c>
      <c r="I14" s="77" t="str">
        <f aca="false">I6</f>
        <v>TV Jahn Schneverdingen</v>
      </c>
      <c r="J14" s="78" t="s">
        <v>69</v>
      </c>
      <c r="K14" s="81" t="n">
        <v>12</v>
      </c>
      <c r="L14" s="82"/>
      <c r="M14" s="74" t="n">
        <v>1</v>
      </c>
      <c r="N14" s="77" t="str">
        <f aca="false">N6</f>
        <v>Ahlhorner SV</v>
      </c>
      <c r="O14" s="78" t="s">
        <v>69</v>
      </c>
      <c r="P14" s="77" t="n">
        <v>18</v>
      </c>
      <c r="Q14" s="78"/>
      <c r="R14" s="74" t="n">
        <v>1</v>
      </c>
      <c r="S14" s="77" t="str">
        <f aca="false">S6</f>
        <v>MTV Wangersen</v>
      </c>
      <c r="T14" s="78" t="s">
        <v>69</v>
      </c>
      <c r="U14" s="77" t="n">
        <v>24</v>
      </c>
      <c r="V14" s="83"/>
    </row>
    <row r="15" customFormat="false" ht="12.75" hidden="false" customHeight="false" outlineLevel="0" collapsed="false">
      <c r="A15" s="84"/>
      <c r="B15" s="85" t="n">
        <v>0.430555555555556</v>
      </c>
      <c r="C15" s="86"/>
      <c r="D15" s="87" t="str">
        <f aca="false">D9</f>
        <v>Ohligser TV</v>
      </c>
      <c r="E15" s="87"/>
      <c r="F15" s="88" t="str">
        <f aca="false">D11</f>
        <v>TSV Karlsdorf</v>
      </c>
      <c r="G15" s="89"/>
      <c r="H15" s="84"/>
      <c r="I15" s="87" t="str">
        <f aca="false">I9</f>
        <v>TSV Bayer 04 Leverkusen</v>
      </c>
      <c r="J15" s="87"/>
      <c r="K15" s="88" t="str">
        <f aca="false">I11</f>
        <v>ESV Schwerin</v>
      </c>
      <c r="L15" s="89"/>
      <c r="M15" s="84"/>
      <c r="N15" s="87" t="str">
        <f aca="false">N9</f>
        <v>SV Walddorf</v>
      </c>
      <c r="O15" s="87"/>
      <c r="P15" s="87" t="str">
        <f aca="false">N11</f>
        <v>TSV Borgfeld</v>
      </c>
      <c r="Q15" s="87"/>
      <c r="R15" s="84"/>
      <c r="S15" s="87" t="str">
        <f aca="false">S9</f>
        <v>TV Voerde</v>
      </c>
      <c r="T15" s="87"/>
      <c r="U15" s="90" t="str">
        <f aca="false">S11</f>
        <v>SV Buna Schkopau</v>
      </c>
      <c r="V15" s="90"/>
    </row>
    <row r="16" customFormat="false" ht="12.75" hidden="false" customHeight="false" outlineLevel="0" collapsed="false">
      <c r="A16" s="74" t="n">
        <v>2</v>
      </c>
      <c r="B16" s="75" t="s">
        <v>70</v>
      </c>
      <c r="C16" s="76" t="s">
        <v>68</v>
      </c>
      <c r="D16" s="77" t="str">
        <f aca="false">D7</f>
        <v>TSV Dennach</v>
      </c>
      <c r="E16" s="78" t="s">
        <v>69</v>
      </c>
      <c r="F16" s="81" t="n">
        <v>4</v>
      </c>
      <c r="G16" s="82"/>
      <c r="H16" s="74" t="n">
        <v>2</v>
      </c>
      <c r="I16" s="77" t="str">
        <f aca="false">I7</f>
        <v>TSV Calw</v>
      </c>
      <c r="J16" s="78" t="s">
        <v>69</v>
      </c>
      <c r="K16" s="81" t="n">
        <v>10</v>
      </c>
      <c r="L16" s="82"/>
      <c r="M16" s="74" t="n">
        <v>2</v>
      </c>
      <c r="N16" s="77" t="str">
        <f aca="false">N7</f>
        <v>TSV Gärtringen</v>
      </c>
      <c r="O16" s="78" t="s">
        <v>69</v>
      </c>
      <c r="P16" s="77" t="n">
        <v>16</v>
      </c>
      <c r="Q16" s="78"/>
      <c r="R16" s="74" t="n">
        <v>2</v>
      </c>
      <c r="S16" s="77" t="str">
        <f aca="false">S7</f>
        <v>MTV Rosenheim</v>
      </c>
      <c r="T16" s="78" t="s">
        <v>69</v>
      </c>
      <c r="U16" s="77" t="n">
        <v>22</v>
      </c>
      <c r="V16" s="83"/>
    </row>
    <row r="17" customFormat="false" ht="12.75" hidden="false" customHeight="false" outlineLevel="0" collapsed="false">
      <c r="A17" s="91"/>
      <c r="B17" s="92" t="n">
        <v>0.451388888888889</v>
      </c>
      <c r="C17" s="93"/>
      <c r="D17" s="87" t="str">
        <f aca="false">D10</f>
        <v>TSV Schülp</v>
      </c>
      <c r="E17" s="87"/>
      <c r="F17" s="88" t="str">
        <f aca="false">D9</f>
        <v>Ohligser TV</v>
      </c>
      <c r="G17" s="94"/>
      <c r="H17" s="91"/>
      <c r="I17" s="87" t="str">
        <f aca="false">I10</f>
        <v>VfL Kellinghusen</v>
      </c>
      <c r="J17" s="87"/>
      <c r="K17" s="88" t="str">
        <f aca="false">I9</f>
        <v>TSV Bayer 04 Leverkusen</v>
      </c>
      <c r="L17" s="94"/>
      <c r="M17" s="91"/>
      <c r="N17" s="87" t="str">
        <f aca="false">N10</f>
        <v>TSV Breitenberg</v>
      </c>
      <c r="O17" s="87"/>
      <c r="P17" s="87" t="str">
        <f aca="false">N9</f>
        <v>SV Walddorf</v>
      </c>
      <c r="Q17" s="87"/>
      <c r="R17" s="91"/>
      <c r="S17" s="87" t="str">
        <f aca="false">S10</f>
        <v>TV Waibstadt</v>
      </c>
      <c r="T17" s="87"/>
      <c r="U17" s="90" t="str">
        <f aca="false">S9</f>
        <v>TV Voerde</v>
      </c>
      <c r="V17" s="90"/>
    </row>
    <row r="18" customFormat="false" ht="12.75" hidden="false" customHeight="false" outlineLevel="0" collapsed="false">
      <c r="A18" s="74" t="n">
        <v>3</v>
      </c>
      <c r="B18" s="75" t="s">
        <v>70</v>
      </c>
      <c r="C18" s="76" t="s">
        <v>68</v>
      </c>
      <c r="D18" s="77" t="str">
        <f aca="false">D8</f>
        <v>SV Energie Görlitz</v>
      </c>
      <c r="E18" s="78" t="s">
        <v>69</v>
      </c>
      <c r="F18" s="81" t="n">
        <v>2</v>
      </c>
      <c r="G18" s="82"/>
      <c r="H18" s="74" t="n">
        <v>3</v>
      </c>
      <c r="I18" s="77" t="str">
        <f aca="false">I8</f>
        <v>ASV Veitsbronn</v>
      </c>
      <c r="J18" s="78" t="s">
        <v>69</v>
      </c>
      <c r="K18" s="81" t="n">
        <v>8</v>
      </c>
      <c r="L18" s="82"/>
      <c r="M18" s="74" t="n">
        <v>3</v>
      </c>
      <c r="N18" s="77" t="str">
        <f aca="false">N8</f>
        <v>TV Herrnwahlthann</v>
      </c>
      <c r="O18" s="78" t="s">
        <v>69</v>
      </c>
      <c r="P18" s="77" t="n">
        <v>14</v>
      </c>
      <c r="Q18" s="78"/>
      <c r="R18" s="74" t="n">
        <v>3</v>
      </c>
      <c r="S18" s="77" t="str">
        <f aca="false">S8</f>
        <v>Güstrower SC</v>
      </c>
      <c r="T18" s="78" t="s">
        <v>69</v>
      </c>
      <c r="U18" s="77" t="n">
        <v>20</v>
      </c>
      <c r="V18" s="83"/>
    </row>
    <row r="19" customFormat="false" ht="12.75" hidden="false" customHeight="false" outlineLevel="0" collapsed="false">
      <c r="A19" s="91"/>
      <c r="B19" s="92" t="n">
        <v>0.472222222222222</v>
      </c>
      <c r="C19" s="95"/>
      <c r="D19" s="87" t="str">
        <f aca="false">D11</f>
        <v>TSV Karlsdorf</v>
      </c>
      <c r="E19" s="87"/>
      <c r="F19" s="88" t="str">
        <f aca="false">D7</f>
        <v>TSV Dennach</v>
      </c>
      <c r="G19" s="94"/>
      <c r="H19" s="91"/>
      <c r="I19" s="87" t="str">
        <f aca="false">I11</f>
        <v>ESV Schwerin</v>
      </c>
      <c r="J19" s="87"/>
      <c r="K19" s="88" t="str">
        <f aca="false">I7</f>
        <v>TSV Calw</v>
      </c>
      <c r="L19" s="94"/>
      <c r="M19" s="91"/>
      <c r="N19" s="87" t="str">
        <f aca="false">N11</f>
        <v>TSV Borgfeld</v>
      </c>
      <c r="O19" s="87"/>
      <c r="P19" s="87" t="str">
        <f aca="false">N7</f>
        <v>TSV Gärtringen</v>
      </c>
      <c r="Q19" s="87"/>
      <c r="R19" s="91"/>
      <c r="S19" s="87" t="str">
        <f aca="false">S11</f>
        <v>SV Buna Schkopau</v>
      </c>
      <c r="T19" s="87"/>
      <c r="U19" s="90" t="str">
        <f aca="false">S7</f>
        <v>MTV Rosenheim</v>
      </c>
      <c r="V19" s="90"/>
    </row>
    <row r="20" customFormat="false" ht="12.75" hidden="false" customHeight="false" outlineLevel="0" collapsed="false">
      <c r="A20" s="74" t="n">
        <v>4</v>
      </c>
      <c r="B20" s="75" t="s">
        <v>70</v>
      </c>
      <c r="C20" s="76" t="s">
        <v>68</v>
      </c>
      <c r="D20" s="77" t="str">
        <f aca="false">D6</f>
        <v>TV Brettorf</v>
      </c>
      <c r="E20" s="78" t="s">
        <v>69</v>
      </c>
      <c r="F20" s="81" t="n">
        <v>3</v>
      </c>
      <c r="G20" s="82"/>
      <c r="H20" s="74" t="n">
        <v>4</v>
      </c>
      <c r="I20" s="77" t="str">
        <f aca="false">I6</f>
        <v>TV Jahn Schneverdingen</v>
      </c>
      <c r="J20" s="78" t="s">
        <v>69</v>
      </c>
      <c r="K20" s="81" t="n">
        <v>9</v>
      </c>
      <c r="L20" s="82"/>
      <c r="M20" s="74" t="n">
        <v>4</v>
      </c>
      <c r="N20" s="77" t="str">
        <f aca="false">N6</f>
        <v>Ahlhorner SV</v>
      </c>
      <c r="O20" s="78" t="s">
        <v>69</v>
      </c>
      <c r="P20" s="77" t="n">
        <v>15</v>
      </c>
      <c r="Q20" s="78"/>
      <c r="R20" s="74" t="n">
        <v>4</v>
      </c>
      <c r="S20" s="77" t="str">
        <f aca="false">S6</f>
        <v>MTV Wangersen</v>
      </c>
      <c r="T20" s="78" t="s">
        <v>69</v>
      </c>
      <c r="U20" s="77" t="n">
        <v>21</v>
      </c>
      <c r="V20" s="83"/>
    </row>
    <row r="21" customFormat="false" ht="12.75" hidden="false" customHeight="false" outlineLevel="0" collapsed="false">
      <c r="A21" s="91"/>
      <c r="B21" s="92" t="n">
        <v>0.493055555555556</v>
      </c>
      <c r="C21" s="95"/>
      <c r="D21" s="87" t="str">
        <f aca="false">D10</f>
        <v>TSV Schülp</v>
      </c>
      <c r="E21" s="87"/>
      <c r="F21" s="88" t="str">
        <f aca="false">D8</f>
        <v>SV Energie Görlitz</v>
      </c>
      <c r="G21" s="94"/>
      <c r="H21" s="91"/>
      <c r="I21" s="87" t="str">
        <f aca="false">I10</f>
        <v>VfL Kellinghusen</v>
      </c>
      <c r="J21" s="87"/>
      <c r="K21" s="88" t="str">
        <f aca="false">I8</f>
        <v>ASV Veitsbronn</v>
      </c>
      <c r="L21" s="94"/>
      <c r="M21" s="91"/>
      <c r="N21" s="87" t="str">
        <f aca="false">N10</f>
        <v>TSV Breitenberg</v>
      </c>
      <c r="O21" s="87"/>
      <c r="P21" s="87" t="str">
        <f aca="false">N8</f>
        <v>TV Herrnwahlthann</v>
      </c>
      <c r="Q21" s="87"/>
      <c r="R21" s="91"/>
      <c r="S21" s="87" t="str">
        <f aca="false">S10</f>
        <v>TV Waibstadt</v>
      </c>
      <c r="T21" s="87"/>
      <c r="U21" s="90" t="str">
        <f aca="false">S8</f>
        <v>Güstrower SC</v>
      </c>
      <c r="V21" s="90"/>
    </row>
    <row r="22" customFormat="false" ht="12.75" hidden="false" customHeight="false" outlineLevel="0" collapsed="false">
      <c r="A22" s="74" t="n">
        <v>5</v>
      </c>
      <c r="B22" s="75" t="s">
        <v>70</v>
      </c>
      <c r="C22" s="76" t="s">
        <v>68</v>
      </c>
      <c r="D22" s="77" t="str">
        <f aca="false">D7</f>
        <v>TSV Dennach</v>
      </c>
      <c r="E22" s="78" t="s">
        <v>69</v>
      </c>
      <c r="F22" s="81" t="n">
        <v>1</v>
      </c>
      <c r="G22" s="82"/>
      <c r="H22" s="74" t="n">
        <v>5</v>
      </c>
      <c r="I22" s="77" t="str">
        <f aca="false">I7</f>
        <v>TSV Calw</v>
      </c>
      <c r="J22" s="78" t="s">
        <v>69</v>
      </c>
      <c r="K22" s="81" t="n">
        <v>7</v>
      </c>
      <c r="L22" s="82"/>
      <c r="M22" s="74" t="n">
        <v>5</v>
      </c>
      <c r="N22" s="77" t="str">
        <f aca="false">N7</f>
        <v>TSV Gärtringen</v>
      </c>
      <c r="O22" s="78" t="s">
        <v>69</v>
      </c>
      <c r="P22" s="77" t="n">
        <v>13</v>
      </c>
      <c r="Q22" s="78"/>
      <c r="R22" s="74" t="n">
        <v>5</v>
      </c>
      <c r="S22" s="77" t="str">
        <f aca="false">S7</f>
        <v>MTV Rosenheim</v>
      </c>
      <c r="T22" s="78" t="s">
        <v>69</v>
      </c>
      <c r="U22" s="77" t="n">
        <v>19</v>
      </c>
      <c r="V22" s="83"/>
    </row>
    <row r="23" customFormat="false" ht="12.75" hidden="false" customHeight="false" outlineLevel="0" collapsed="false">
      <c r="A23" s="91"/>
      <c r="B23" s="92" t="n">
        <v>0.513888888888889</v>
      </c>
      <c r="C23" s="95"/>
      <c r="D23" s="87" t="str">
        <f aca="false">D11</f>
        <v>TSV Karlsdorf</v>
      </c>
      <c r="E23" s="87"/>
      <c r="F23" s="88" t="str">
        <f aca="false">D6</f>
        <v>TV Brettorf</v>
      </c>
      <c r="G23" s="94"/>
      <c r="H23" s="91"/>
      <c r="I23" s="87" t="str">
        <f aca="false">I11</f>
        <v>ESV Schwerin</v>
      </c>
      <c r="J23" s="87"/>
      <c r="K23" s="88" t="str">
        <f aca="false">I6</f>
        <v>TV Jahn Schneverdingen</v>
      </c>
      <c r="L23" s="94"/>
      <c r="M23" s="91"/>
      <c r="N23" s="87" t="str">
        <f aca="false">N11</f>
        <v>TSV Borgfeld</v>
      </c>
      <c r="O23" s="87"/>
      <c r="P23" s="87" t="str">
        <f aca="false">N6</f>
        <v>Ahlhorner SV</v>
      </c>
      <c r="Q23" s="87"/>
      <c r="R23" s="91"/>
      <c r="S23" s="87" t="str">
        <f aca="false">S11</f>
        <v>SV Buna Schkopau</v>
      </c>
      <c r="T23" s="87"/>
      <c r="U23" s="90" t="str">
        <f aca="false">S6</f>
        <v>MTV Wangersen</v>
      </c>
      <c r="V23" s="90"/>
    </row>
    <row r="24" customFormat="false" ht="12.75" hidden="false" customHeight="false" outlineLevel="0" collapsed="false">
      <c r="A24" s="74" t="n">
        <v>6</v>
      </c>
      <c r="B24" s="75" t="s">
        <v>70</v>
      </c>
      <c r="C24" s="76" t="s">
        <v>68</v>
      </c>
      <c r="D24" s="77" t="str">
        <f aca="false">D8</f>
        <v>SV Energie Görlitz</v>
      </c>
      <c r="E24" s="78" t="s">
        <v>69</v>
      </c>
      <c r="F24" s="81" t="n">
        <v>5</v>
      </c>
      <c r="G24" s="82"/>
      <c r="H24" s="74" t="n">
        <v>6</v>
      </c>
      <c r="I24" s="77" t="str">
        <f aca="false">I8</f>
        <v>ASV Veitsbronn</v>
      </c>
      <c r="J24" s="78" t="s">
        <v>69</v>
      </c>
      <c r="K24" s="81" t="n">
        <v>11</v>
      </c>
      <c r="L24" s="82"/>
      <c r="M24" s="74" t="n">
        <v>6</v>
      </c>
      <c r="N24" s="77" t="str">
        <f aca="false">N8</f>
        <v>TV Herrnwahlthann</v>
      </c>
      <c r="O24" s="78" t="s">
        <v>69</v>
      </c>
      <c r="P24" s="77" t="n">
        <v>17</v>
      </c>
      <c r="Q24" s="78"/>
      <c r="R24" s="74" t="n">
        <v>6</v>
      </c>
      <c r="S24" s="77" t="str">
        <f aca="false">S8</f>
        <v>Güstrower SC</v>
      </c>
      <c r="T24" s="78" t="s">
        <v>69</v>
      </c>
      <c r="U24" s="77" t="n">
        <v>23</v>
      </c>
      <c r="V24" s="83"/>
    </row>
    <row r="25" customFormat="false" ht="12.75" hidden="false" customHeight="false" outlineLevel="0" collapsed="false">
      <c r="A25" s="91"/>
      <c r="B25" s="92" t="n">
        <v>0.545138888888889</v>
      </c>
      <c r="C25" s="95"/>
      <c r="D25" s="87" t="str">
        <f aca="false">D9</f>
        <v>Ohligser TV</v>
      </c>
      <c r="E25" s="87"/>
      <c r="F25" s="88" t="str">
        <f aca="false">D10</f>
        <v>TSV Schülp</v>
      </c>
      <c r="G25" s="94"/>
      <c r="H25" s="91"/>
      <c r="I25" s="87" t="str">
        <f aca="false">I9</f>
        <v>TSV Bayer 04 Leverkusen</v>
      </c>
      <c r="J25" s="87"/>
      <c r="K25" s="88" t="str">
        <f aca="false">I10</f>
        <v>VfL Kellinghusen</v>
      </c>
      <c r="L25" s="94"/>
      <c r="M25" s="91"/>
      <c r="N25" s="87" t="str">
        <f aca="false">N9</f>
        <v>SV Walddorf</v>
      </c>
      <c r="O25" s="87"/>
      <c r="P25" s="87" t="str">
        <f aca="false">N10</f>
        <v>TSV Breitenberg</v>
      </c>
      <c r="Q25" s="87"/>
      <c r="R25" s="91"/>
      <c r="S25" s="87" t="str">
        <f aca="false">S9</f>
        <v>TV Voerde</v>
      </c>
      <c r="T25" s="87"/>
      <c r="U25" s="90" t="str">
        <f aca="false">S10</f>
        <v>TV Waibstadt</v>
      </c>
      <c r="V25" s="90"/>
    </row>
    <row r="26" customFormat="false" ht="12.75" hidden="false" customHeight="false" outlineLevel="0" collapsed="false">
      <c r="A26" s="74" t="n">
        <v>7</v>
      </c>
      <c r="B26" s="75" t="s">
        <v>70</v>
      </c>
      <c r="C26" s="76" t="s">
        <v>68</v>
      </c>
      <c r="D26" s="77" t="str">
        <f aca="false">D6</f>
        <v>TV Brettorf</v>
      </c>
      <c r="E26" s="78" t="s">
        <v>69</v>
      </c>
      <c r="F26" s="96" t="n">
        <v>3</v>
      </c>
      <c r="G26" s="82"/>
      <c r="H26" s="74" t="n">
        <v>7</v>
      </c>
      <c r="I26" s="77" t="str">
        <f aca="false">I6</f>
        <v>TV Jahn Schneverdingen</v>
      </c>
      <c r="J26" s="78" t="s">
        <v>69</v>
      </c>
      <c r="K26" s="96" t="n">
        <v>9</v>
      </c>
      <c r="L26" s="82"/>
      <c r="M26" s="74" t="n">
        <v>7</v>
      </c>
      <c r="N26" s="77" t="str">
        <f aca="false">N6</f>
        <v>Ahlhorner SV</v>
      </c>
      <c r="O26" s="78" t="s">
        <v>69</v>
      </c>
      <c r="P26" s="77" t="n">
        <v>15</v>
      </c>
      <c r="Q26" s="78"/>
      <c r="R26" s="74" t="n">
        <v>7</v>
      </c>
      <c r="S26" s="77" t="str">
        <f aca="false">S6</f>
        <v>MTV Wangersen</v>
      </c>
      <c r="T26" s="78" t="s">
        <v>69</v>
      </c>
      <c r="U26" s="77" t="n">
        <v>21</v>
      </c>
      <c r="V26" s="83"/>
    </row>
    <row r="27" customFormat="false" ht="12.75" hidden="false" customHeight="false" outlineLevel="0" collapsed="false">
      <c r="A27" s="91"/>
      <c r="B27" s="92" t="n">
        <v>0.565972222222222</v>
      </c>
      <c r="C27" s="95"/>
      <c r="D27" s="87" t="str">
        <f aca="false">D11</f>
        <v>TSV Karlsdorf</v>
      </c>
      <c r="E27" s="87"/>
      <c r="F27" s="88" t="str">
        <f aca="false">D8</f>
        <v>SV Energie Görlitz</v>
      </c>
      <c r="G27" s="94"/>
      <c r="H27" s="91"/>
      <c r="I27" s="87" t="str">
        <f aca="false">I11</f>
        <v>ESV Schwerin</v>
      </c>
      <c r="J27" s="87"/>
      <c r="K27" s="88" t="str">
        <f aca="false">I8</f>
        <v>ASV Veitsbronn</v>
      </c>
      <c r="L27" s="94"/>
      <c r="M27" s="91"/>
      <c r="N27" s="87" t="str">
        <f aca="false">N11</f>
        <v>TSV Borgfeld</v>
      </c>
      <c r="O27" s="87"/>
      <c r="P27" s="87" t="str">
        <f aca="false">N8</f>
        <v>TV Herrnwahlthann</v>
      </c>
      <c r="Q27" s="87"/>
      <c r="R27" s="91"/>
      <c r="S27" s="87" t="str">
        <f aca="false">S11</f>
        <v>SV Buna Schkopau</v>
      </c>
      <c r="T27" s="87"/>
      <c r="U27" s="90" t="str">
        <f aca="false">S8</f>
        <v>Güstrower SC</v>
      </c>
      <c r="V27" s="90"/>
    </row>
    <row r="28" customFormat="false" ht="12.75" hidden="false" customHeight="false" outlineLevel="0" collapsed="false">
      <c r="A28" s="74" t="n">
        <v>8</v>
      </c>
      <c r="B28" s="75" t="s">
        <v>70</v>
      </c>
      <c r="C28" s="76" t="s">
        <v>68</v>
      </c>
      <c r="D28" s="77" t="str">
        <f aca="false">D7</f>
        <v>TSV Dennach</v>
      </c>
      <c r="E28" s="78" t="s">
        <v>69</v>
      </c>
      <c r="F28" s="96" t="n">
        <v>6</v>
      </c>
      <c r="G28" s="82"/>
      <c r="H28" s="74" t="n">
        <v>8</v>
      </c>
      <c r="I28" s="77" t="str">
        <f aca="false">I7</f>
        <v>TSV Calw</v>
      </c>
      <c r="J28" s="78" t="s">
        <v>69</v>
      </c>
      <c r="K28" s="96" t="n">
        <v>12</v>
      </c>
      <c r="L28" s="82"/>
      <c r="M28" s="74" t="n">
        <v>8</v>
      </c>
      <c r="N28" s="77" t="str">
        <f aca="false">N7</f>
        <v>TSV Gärtringen</v>
      </c>
      <c r="O28" s="78" t="s">
        <v>69</v>
      </c>
      <c r="P28" s="77" t="n">
        <v>18</v>
      </c>
      <c r="Q28" s="78"/>
      <c r="R28" s="74" t="n">
        <v>8</v>
      </c>
      <c r="S28" s="77" t="str">
        <f aca="false">S7</f>
        <v>MTV Rosenheim</v>
      </c>
      <c r="T28" s="78" t="s">
        <v>69</v>
      </c>
      <c r="U28" s="77" t="n">
        <v>24</v>
      </c>
      <c r="V28" s="83"/>
    </row>
    <row r="29" customFormat="false" ht="12.75" hidden="false" customHeight="false" outlineLevel="0" collapsed="false">
      <c r="A29" s="91"/>
      <c r="B29" s="92" t="n">
        <v>0.586805555555555</v>
      </c>
      <c r="C29" s="95"/>
      <c r="D29" s="87" t="str">
        <f aca="false">D9</f>
        <v>Ohligser TV</v>
      </c>
      <c r="E29" s="87"/>
      <c r="F29" s="88" t="str">
        <f aca="false">D11</f>
        <v>TSV Karlsdorf</v>
      </c>
      <c r="G29" s="94"/>
      <c r="H29" s="91"/>
      <c r="I29" s="87" t="str">
        <f aca="false">I9</f>
        <v>TSV Bayer 04 Leverkusen</v>
      </c>
      <c r="J29" s="87"/>
      <c r="K29" s="88" t="str">
        <f aca="false">I11</f>
        <v>ESV Schwerin</v>
      </c>
      <c r="L29" s="94"/>
      <c r="M29" s="91"/>
      <c r="N29" s="87" t="str">
        <f aca="false">N9</f>
        <v>SV Walddorf</v>
      </c>
      <c r="O29" s="87"/>
      <c r="P29" s="87" t="str">
        <f aca="false">N11</f>
        <v>TSV Borgfeld</v>
      </c>
      <c r="Q29" s="87"/>
      <c r="R29" s="91"/>
      <c r="S29" s="87" t="str">
        <f aca="false">S9</f>
        <v>TV Voerde</v>
      </c>
      <c r="T29" s="87"/>
      <c r="U29" s="90" t="str">
        <f aca="false">S11</f>
        <v>SV Buna Schkopau</v>
      </c>
      <c r="V29" s="90"/>
    </row>
    <row r="30" customFormat="false" ht="12.75" hidden="false" customHeight="false" outlineLevel="0" collapsed="false">
      <c r="A30" s="74" t="n">
        <v>9</v>
      </c>
      <c r="B30" s="75" t="s">
        <v>70</v>
      </c>
      <c r="C30" s="76" t="s">
        <v>68</v>
      </c>
      <c r="D30" s="77" t="str">
        <f aca="false">D8</f>
        <v>SV Energie Görlitz</v>
      </c>
      <c r="E30" s="78" t="s">
        <v>69</v>
      </c>
      <c r="F30" s="96" t="n">
        <v>4</v>
      </c>
      <c r="G30" s="82"/>
      <c r="H30" s="74" t="n">
        <v>9</v>
      </c>
      <c r="I30" s="77" t="str">
        <f aca="false">I8</f>
        <v>ASV Veitsbronn</v>
      </c>
      <c r="J30" s="78" t="s">
        <v>69</v>
      </c>
      <c r="K30" s="96" t="n">
        <v>10</v>
      </c>
      <c r="L30" s="82"/>
      <c r="M30" s="74" t="n">
        <v>9</v>
      </c>
      <c r="N30" s="77" t="str">
        <f aca="false">N8</f>
        <v>TV Herrnwahlthann</v>
      </c>
      <c r="O30" s="78" t="s">
        <v>69</v>
      </c>
      <c r="P30" s="77" t="n">
        <v>16</v>
      </c>
      <c r="Q30" s="78"/>
      <c r="R30" s="74" t="n">
        <v>9</v>
      </c>
      <c r="S30" s="77" t="str">
        <f aca="false">S8</f>
        <v>Güstrower SC</v>
      </c>
      <c r="T30" s="78" t="s">
        <v>69</v>
      </c>
      <c r="U30" s="77" t="n">
        <v>22</v>
      </c>
      <c r="V30" s="83"/>
    </row>
    <row r="31" customFormat="false" ht="12.75" hidden="false" customHeight="false" outlineLevel="0" collapsed="false">
      <c r="A31" s="91"/>
      <c r="B31" s="92" t="n">
        <v>0.607638888888889</v>
      </c>
      <c r="C31" s="95"/>
      <c r="D31" s="87" t="str">
        <f aca="false">D10</f>
        <v>TSV Schülp</v>
      </c>
      <c r="E31" s="87"/>
      <c r="F31" s="88" t="str">
        <f aca="false">D9</f>
        <v>Ohligser TV</v>
      </c>
      <c r="G31" s="94"/>
      <c r="H31" s="91"/>
      <c r="I31" s="87" t="str">
        <f aca="false">I10</f>
        <v>VfL Kellinghusen</v>
      </c>
      <c r="J31" s="87"/>
      <c r="K31" s="88" t="str">
        <f aca="false">I9</f>
        <v>TSV Bayer 04 Leverkusen</v>
      </c>
      <c r="L31" s="94"/>
      <c r="M31" s="91"/>
      <c r="N31" s="87" t="str">
        <f aca="false">N10</f>
        <v>TSV Breitenberg</v>
      </c>
      <c r="O31" s="87"/>
      <c r="P31" s="87" t="str">
        <f aca="false">N9</f>
        <v>SV Walddorf</v>
      </c>
      <c r="Q31" s="87"/>
      <c r="R31" s="91"/>
      <c r="S31" s="87" t="str">
        <f aca="false">S10</f>
        <v>TV Waibstadt</v>
      </c>
      <c r="T31" s="87"/>
      <c r="U31" s="90" t="str">
        <f aca="false">S9</f>
        <v>TV Voerde</v>
      </c>
      <c r="V31" s="90"/>
    </row>
    <row r="32" customFormat="false" ht="12.75" hidden="false" customHeight="false" outlineLevel="0" collapsed="false">
      <c r="A32" s="74" t="n">
        <v>10</v>
      </c>
      <c r="B32" s="75" t="s">
        <v>70</v>
      </c>
      <c r="C32" s="76" t="s">
        <v>68</v>
      </c>
      <c r="D32" s="77" t="str">
        <f aca="false">D6</f>
        <v>TV Brettorf</v>
      </c>
      <c r="E32" s="78" t="s">
        <v>69</v>
      </c>
      <c r="F32" s="96" t="n">
        <v>3</v>
      </c>
      <c r="G32" s="82"/>
      <c r="H32" s="74" t="n">
        <v>10</v>
      </c>
      <c r="I32" s="77" t="str">
        <f aca="false">I6</f>
        <v>TV Jahn Schneverdingen</v>
      </c>
      <c r="J32" s="78" t="s">
        <v>69</v>
      </c>
      <c r="K32" s="96" t="n">
        <v>9</v>
      </c>
      <c r="L32" s="82"/>
      <c r="M32" s="74" t="n">
        <v>10</v>
      </c>
      <c r="N32" s="77" t="str">
        <f aca="false">N6</f>
        <v>Ahlhorner SV</v>
      </c>
      <c r="O32" s="78" t="s">
        <v>69</v>
      </c>
      <c r="P32" s="77" t="n">
        <v>15</v>
      </c>
      <c r="Q32" s="78"/>
      <c r="R32" s="74" t="n">
        <v>10</v>
      </c>
      <c r="S32" s="77" t="str">
        <f aca="false">S6</f>
        <v>MTV Wangersen</v>
      </c>
      <c r="T32" s="78" t="s">
        <v>69</v>
      </c>
      <c r="U32" s="77" t="n">
        <v>21</v>
      </c>
      <c r="V32" s="83"/>
    </row>
    <row r="33" customFormat="false" ht="12.75" hidden="false" customHeight="false" outlineLevel="0" collapsed="false">
      <c r="A33" s="91"/>
      <c r="B33" s="92" t="n">
        <v>0.628472222222222</v>
      </c>
      <c r="C33" s="95"/>
      <c r="D33" s="87" t="str">
        <f aca="false">D7</f>
        <v>TSV Dennach</v>
      </c>
      <c r="E33" s="87"/>
      <c r="F33" s="88" t="str">
        <f aca="false">D8</f>
        <v>SV Energie Görlitz</v>
      </c>
      <c r="G33" s="94"/>
      <c r="H33" s="91"/>
      <c r="I33" s="87" t="str">
        <f aca="false">I7</f>
        <v>TSV Calw</v>
      </c>
      <c r="J33" s="87"/>
      <c r="K33" s="88" t="str">
        <f aca="false">I8</f>
        <v>ASV Veitsbronn</v>
      </c>
      <c r="L33" s="94"/>
      <c r="M33" s="91"/>
      <c r="N33" s="87" t="str">
        <f aca="false">N7</f>
        <v>TSV Gärtringen</v>
      </c>
      <c r="O33" s="87"/>
      <c r="P33" s="87" t="str">
        <f aca="false">N8</f>
        <v>TV Herrnwahlthann</v>
      </c>
      <c r="Q33" s="87"/>
      <c r="R33" s="91"/>
      <c r="S33" s="87" t="str">
        <f aca="false">S7</f>
        <v>MTV Rosenheim</v>
      </c>
      <c r="T33" s="87"/>
      <c r="U33" s="90" t="str">
        <f aca="false">S8</f>
        <v>Güstrower SC</v>
      </c>
      <c r="V33" s="90"/>
    </row>
    <row r="34" customFormat="false" ht="12.75" hidden="false" customHeight="false" outlineLevel="0" collapsed="false">
      <c r="A34" s="74" t="n">
        <v>11</v>
      </c>
      <c r="B34" s="75" t="s">
        <v>70</v>
      </c>
      <c r="C34" s="76" t="s">
        <v>68</v>
      </c>
      <c r="D34" s="77" t="str">
        <f aca="false">D9</f>
        <v>Ohligser TV</v>
      </c>
      <c r="E34" s="78" t="s">
        <v>69</v>
      </c>
      <c r="F34" s="96" t="n">
        <v>5</v>
      </c>
      <c r="G34" s="82"/>
      <c r="H34" s="74" t="n">
        <v>11</v>
      </c>
      <c r="I34" s="77" t="str">
        <f aca="false">I9</f>
        <v>TSV Bayer 04 Leverkusen</v>
      </c>
      <c r="J34" s="78" t="s">
        <v>69</v>
      </c>
      <c r="K34" s="96" t="n">
        <v>11</v>
      </c>
      <c r="L34" s="82"/>
      <c r="M34" s="74" t="n">
        <v>11</v>
      </c>
      <c r="N34" s="77" t="str">
        <f aca="false">N9</f>
        <v>SV Walddorf</v>
      </c>
      <c r="O34" s="78" t="s">
        <v>69</v>
      </c>
      <c r="P34" s="77" t="n">
        <v>17</v>
      </c>
      <c r="Q34" s="78"/>
      <c r="R34" s="74" t="n">
        <v>11</v>
      </c>
      <c r="S34" s="77" t="str">
        <f aca="false">S9</f>
        <v>TV Voerde</v>
      </c>
      <c r="T34" s="78" t="s">
        <v>69</v>
      </c>
      <c r="U34" s="77" t="n">
        <v>23</v>
      </c>
      <c r="V34" s="83"/>
    </row>
    <row r="35" customFormat="false" ht="12.75" hidden="false" customHeight="false" outlineLevel="0" collapsed="false">
      <c r="A35" s="91"/>
      <c r="B35" s="92" t="n">
        <v>0.659722222222222</v>
      </c>
      <c r="C35" s="95"/>
      <c r="D35" s="87" t="str">
        <f aca="false">D11</f>
        <v>TSV Karlsdorf</v>
      </c>
      <c r="E35" s="87"/>
      <c r="F35" s="88" t="str">
        <f aca="false">D10</f>
        <v>TSV Schülp</v>
      </c>
      <c r="G35" s="94"/>
      <c r="H35" s="91"/>
      <c r="I35" s="87" t="str">
        <f aca="false">I11</f>
        <v>ESV Schwerin</v>
      </c>
      <c r="J35" s="87"/>
      <c r="K35" s="88" t="str">
        <f aca="false">I10</f>
        <v>VfL Kellinghusen</v>
      </c>
      <c r="L35" s="94"/>
      <c r="M35" s="91"/>
      <c r="N35" s="87" t="str">
        <f aca="false">N11</f>
        <v>TSV Borgfeld</v>
      </c>
      <c r="O35" s="87"/>
      <c r="P35" s="87" t="str">
        <f aca="false">N10</f>
        <v>TSV Breitenberg</v>
      </c>
      <c r="Q35" s="87"/>
      <c r="R35" s="91"/>
      <c r="S35" s="87" t="str">
        <f aca="false">S11</f>
        <v>SV Buna Schkopau</v>
      </c>
      <c r="T35" s="87"/>
      <c r="U35" s="90" t="str">
        <f aca="false">S10</f>
        <v>TV Waibstadt</v>
      </c>
      <c r="V35" s="90"/>
    </row>
    <row r="36" customFormat="false" ht="12.75" hidden="false" customHeight="false" outlineLevel="0" collapsed="false">
      <c r="A36" s="74" t="n">
        <v>12</v>
      </c>
      <c r="B36" s="75" t="s">
        <v>70</v>
      </c>
      <c r="C36" s="76" t="s">
        <v>68</v>
      </c>
      <c r="D36" s="77" t="str">
        <f aca="false">D6</f>
        <v>TV Brettorf</v>
      </c>
      <c r="E36" s="78" t="s">
        <v>69</v>
      </c>
      <c r="F36" s="96" t="n">
        <v>4</v>
      </c>
      <c r="G36" s="82"/>
      <c r="H36" s="74" t="n">
        <v>12</v>
      </c>
      <c r="I36" s="77" t="str">
        <f aca="false">I6</f>
        <v>TV Jahn Schneverdingen</v>
      </c>
      <c r="J36" s="78" t="s">
        <v>69</v>
      </c>
      <c r="K36" s="96" t="n">
        <v>10</v>
      </c>
      <c r="L36" s="82"/>
      <c r="M36" s="74" t="n">
        <v>12</v>
      </c>
      <c r="N36" s="77" t="str">
        <f aca="false">N6</f>
        <v>Ahlhorner SV</v>
      </c>
      <c r="O36" s="78" t="s">
        <v>69</v>
      </c>
      <c r="P36" s="77" t="n">
        <v>16</v>
      </c>
      <c r="Q36" s="78"/>
      <c r="R36" s="74" t="n">
        <v>12</v>
      </c>
      <c r="S36" s="77" t="str">
        <f aca="false">S6</f>
        <v>MTV Wangersen</v>
      </c>
      <c r="T36" s="78" t="s">
        <v>69</v>
      </c>
      <c r="U36" s="77" t="n">
        <v>22</v>
      </c>
      <c r="V36" s="83"/>
    </row>
    <row r="37" customFormat="false" ht="12.75" hidden="false" customHeight="false" outlineLevel="0" collapsed="false">
      <c r="A37" s="91"/>
      <c r="B37" s="92" t="n">
        <v>0.680555555555555</v>
      </c>
      <c r="C37" s="95"/>
      <c r="D37" s="87" t="str">
        <f aca="false">D8</f>
        <v>SV Energie Görlitz</v>
      </c>
      <c r="E37" s="87"/>
      <c r="F37" s="88" t="str">
        <f aca="false">D9</f>
        <v>Ohligser TV</v>
      </c>
      <c r="G37" s="94"/>
      <c r="H37" s="91"/>
      <c r="I37" s="87" t="str">
        <f aca="false">I8</f>
        <v>ASV Veitsbronn</v>
      </c>
      <c r="J37" s="87"/>
      <c r="K37" s="88" t="str">
        <f aca="false">I9</f>
        <v>TSV Bayer 04 Leverkusen</v>
      </c>
      <c r="L37" s="94"/>
      <c r="M37" s="91"/>
      <c r="N37" s="87" t="str">
        <f aca="false">N8</f>
        <v>TV Herrnwahlthann</v>
      </c>
      <c r="O37" s="87"/>
      <c r="P37" s="87" t="str">
        <f aca="false">N9</f>
        <v>SV Walddorf</v>
      </c>
      <c r="Q37" s="87"/>
      <c r="R37" s="91"/>
      <c r="S37" s="87" t="str">
        <f aca="false">S8</f>
        <v>Güstrower SC</v>
      </c>
      <c r="T37" s="87"/>
      <c r="U37" s="90" t="str">
        <f aca="false">S9</f>
        <v>TV Voerde</v>
      </c>
      <c r="V37" s="90"/>
    </row>
    <row r="38" customFormat="false" ht="12.75" hidden="false" customHeight="false" outlineLevel="0" collapsed="false">
      <c r="A38" s="74" t="n">
        <v>13</v>
      </c>
      <c r="B38" s="75" t="s">
        <v>70</v>
      </c>
      <c r="C38" s="76" t="s">
        <v>68</v>
      </c>
      <c r="D38" s="77" t="str">
        <f aca="false">D10</f>
        <v>TSV Schülp</v>
      </c>
      <c r="E38" s="78" t="s">
        <v>69</v>
      </c>
      <c r="F38" s="96" t="n">
        <v>1</v>
      </c>
      <c r="G38" s="82"/>
      <c r="H38" s="74" t="n">
        <v>13</v>
      </c>
      <c r="I38" s="77" t="str">
        <f aca="false">I10</f>
        <v>VfL Kellinghusen</v>
      </c>
      <c r="J38" s="78" t="s">
        <v>69</v>
      </c>
      <c r="K38" s="96" t="n">
        <v>7</v>
      </c>
      <c r="L38" s="82"/>
      <c r="M38" s="74" t="n">
        <v>13</v>
      </c>
      <c r="N38" s="77" t="str">
        <f aca="false">N10</f>
        <v>TSV Breitenberg</v>
      </c>
      <c r="O38" s="78" t="s">
        <v>69</v>
      </c>
      <c r="P38" s="77" t="n">
        <v>13</v>
      </c>
      <c r="Q38" s="78"/>
      <c r="R38" s="74" t="n">
        <v>13</v>
      </c>
      <c r="S38" s="77" t="str">
        <f aca="false">S10</f>
        <v>TV Waibstadt</v>
      </c>
      <c r="T38" s="78" t="s">
        <v>69</v>
      </c>
      <c r="U38" s="77" t="n">
        <v>19</v>
      </c>
      <c r="V38" s="83"/>
    </row>
    <row r="39" customFormat="false" ht="12.75" hidden="false" customHeight="false" outlineLevel="0" collapsed="false">
      <c r="A39" s="91"/>
      <c r="B39" s="92" t="n">
        <v>0.701388888888888</v>
      </c>
      <c r="C39" s="95"/>
      <c r="D39" s="87" t="str">
        <f aca="false">D11</f>
        <v>TSV Karlsdorf</v>
      </c>
      <c r="E39" s="87"/>
      <c r="F39" s="88" t="str">
        <f aca="false">D6</f>
        <v>TV Brettorf</v>
      </c>
      <c r="G39" s="94"/>
      <c r="H39" s="91"/>
      <c r="I39" s="87" t="str">
        <f aca="false">I11</f>
        <v>ESV Schwerin</v>
      </c>
      <c r="J39" s="87"/>
      <c r="K39" s="88" t="str">
        <f aca="false">I6</f>
        <v>TV Jahn Schneverdingen</v>
      </c>
      <c r="L39" s="94"/>
      <c r="M39" s="91"/>
      <c r="N39" s="87" t="str">
        <f aca="false">N11</f>
        <v>TSV Borgfeld</v>
      </c>
      <c r="O39" s="87"/>
      <c r="P39" s="87" t="str">
        <f aca="false">N6</f>
        <v>Ahlhorner SV</v>
      </c>
      <c r="Q39" s="87"/>
      <c r="R39" s="91"/>
      <c r="S39" s="87" t="str">
        <f aca="false">S11</f>
        <v>SV Buna Schkopau</v>
      </c>
      <c r="T39" s="87"/>
      <c r="U39" s="90" t="str">
        <f aca="false">S6</f>
        <v>MTV Wangersen</v>
      </c>
      <c r="V39" s="90"/>
    </row>
    <row r="40" customFormat="false" ht="12.75" hidden="false" customHeight="false" outlineLevel="0" collapsed="false">
      <c r="A40" s="74" t="n">
        <v>14</v>
      </c>
      <c r="B40" s="75" t="s">
        <v>70</v>
      </c>
      <c r="C40" s="76" t="s">
        <v>68</v>
      </c>
      <c r="D40" s="77" t="str">
        <f aca="false">D7</f>
        <v>TSV Dennach</v>
      </c>
      <c r="E40" s="78" t="s">
        <v>69</v>
      </c>
      <c r="F40" s="96" t="n">
        <v>6</v>
      </c>
      <c r="G40" s="82"/>
      <c r="H40" s="74" t="n">
        <v>14</v>
      </c>
      <c r="I40" s="77" t="str">
        <f aca="false">I7</f>
        <v>TSV Calw</v>
      </c>
      <c r="J40" s="78" t="s">
        <v>69</v>
      </c>
      <c r="K40" s="96" t="n">
        <v>12</v>
      </c>
      <c r="L40" s="82"/>
      <c r="M40" s="74" t="n">
        <v>14</v>
      </c>
      <c r="N40" s="77" t="str">
        <f aca="false">N7</f>
        <v>TSV Gärtringen</v>
      </c>
      <c r="O40" s="78" t="s">
        <v>69</v>
      </c>
      <c r="P40" s="77" t="n">
        <v>18</v>
      </c>
      <c r="Q40" s="78"/>
      <c r="R40" s="74" t="n">
        <v>14</v>
      </c>
      <c r="S40" s="77" t="str">
        <f aca="false">S7</f>
        <v>MTV Rosenheim</v>
      </c>
      <c r="T40" s="78" t="s">
        <v>69</v>
      </c>
      <c r="U40" s="77" t="n">
        <v>24</v>
      </c>
      <c r="V40" s="83"/>
    </row>
    <row r="41" customFormat="false" ht="12.75" hidden="false" customHeight="false" outlineLevel="0" collapsed="false">
      <c r="A41" s="91"/>
      <c r="B41" s="92" t="n">
        <v>0.722222222222222</v>
      </c>
      <c r="C41" s="95"/>
      <c r="D41" s="87" t="str">
        <f aca="false">D8</f>
        <v>SV Energie Görlitz</v>
      </c>
      <c r="E41" s="87"/>
      <c r="F41" s="88" t="str">
        <f aca="false">D11</f>
        <v>TSV Karlsdorf</v>
      </c>
      <c r="G41" s="94"/>
      <c r="H41" s="91"/>
      <c r="I41" s="87" t="str">
        <f aca="false">I8</f>
        <v>ASV Veitsbronn</v>
      </c>
      <c r="J41" s="87"/>
      <c r="K41" s="88" t="str">
        <f aca="false">I11</f>
        <v>ESV Schwerin</v>
      </c>
      <c r="L41" s="94"/>
      <c r="M41" s="91"/>
      <c r="N41" s="87" t="str">
        <f aca="false">N8</f>
        <v>TV Herrnwahlthann</v>
      </c>
      <c r="O41" s="87"/>
      <c r="P41" s="87" t="str">
        <f aca="false">N11</f>
        <v>TSV Borgfeld</v>
      </c>
      <c r="Q41" s="87"/>
      <c r="R41" s="91"/>
      <c r="S41" s="87" t="str">
        <f aca="false">S8</f>
        <v>Güstrower SC</v>
      </c>
      <c r="T41" s="87"/>
      <c r="U41" s="90" t="str">
        <f aca="false">S11</f>
        <v>SV Buna Schkopau</v>
      </c>
      <c r="V41" s="90"/>
    </row>
    <row r="42" customFormat="false" ht="12.75" hidden="false" customHeight="false" outlineLevel="0" collapsed="false">
      <c r="A42" s="74" t="n">
        <v>15</v>
      </c>
      <c r="B42" s="75" t="s">
        <v>70</v>
      </c>
      <c r="C42" s="76" t="s">
        <v>68</v>
      </c>
      <c r="D42" s="77" t="str">
        <f aca="false">D9</f>
        <v>Ohligser TV</v>
      </c>
      <c r="E42" s="78" t="s">
        <v>69</v>
      </c>
      <c r="F42" s="96" t="n">
        <v>2</v>
      </c>
      <c r="G42" s="82"/>
      <c r="H42" s="74" t="n">
        <v>15</v>
      </c>
      <c r="I42" s="77" t="str">
        <f aca="false">I9</f>
        <v>TSV Bayer 04 Leverkusen</v>
      </c>
      <c r="J42" s="78" t="s">
        <v>69</v>
      </c>
      <c r="K42" s="96" t="n">
        <v>8</v>
      </c>
      <c r="L42" s="82"/>
      <c r="M42" s="74" t="n">
        <v>15</v>
      </c>
      <c r="N42" s="77" t="str">
        <f aca="false">N9</f>
        <v>SV Walddorf</v>
      </c>
      <c r="O42" s="78" t="s">
        <v>69</v>
      </c>
      <c r="P42" s="77" t="n">
        <v>14</v>
      </c>
      <c r="Q42" s="78"/>
      <c r="R42" s="74" t="n">
        <v>15</v>
      </c>
      <c r="S42" s="77" t="str">
        <f aca="false">S9</f>
        <v>TV Voerde</v>
      </c>
      <c r="T42" s="78" t="s">
        <v>69</v>
      </c>
      <c r="U42" s="77" t="n">
        <v>20</v>
      </c>
      <c r="V42" s="83"/>
    </row>
    <row r="43" customFormat="false" ht="13.5" hidden="false" customHeight="false" outlineLevel="0" collapsed="false">
      <c r="A43" s="97"/>
      <c r="B43" s="98" t="n">
        <v>0.743055555555555</v>
      </c>
      <c r="C43" s="99"/>
      <c r="D43" s="100" t="str">
        <f aca="false">D10</f>
        <v>TSV Schülp</v>
      </c>
      <c r="E43" s="100"/>
      <c r="F43" s="101" t="str">
        <f aca="false">D7</f>
        <v>TSV Dennach</v>
      </c>
      <c r="G43" s="102"/>
      <c r="H43" s="97"/>
      <c r="I43" s="100" t="str">
        <f aca="false">I10</f>
        <v>VfL Kellinghusen</v>
      </c>
      <c r="J43" s="100"/>
      <c r="K43" s="101" t="str">
        <f aca="false">I7</f>
        <v>TSV Calw</v>
      </c>
      <c r="L43" s="102"/>
      <c r="M43" s="97"/>
      <c r="N43" s="100" t="str">
        <f aca="false">N10</f>
        <v>TSV Breitenberg</v>
      </c>
      <c r="O43" s="100"/>
      <c r="P43" s="100" t="str">
        <f aca="false">N7</f>
        <v>TSV Gärtringen</v>
      </c>
      <c r="Q43" s="100"/>
      <c r="R43" s="97"/>
      <c r="S43" s="100" t="str">
        <f aca="false">S10</f>
        <v>TV Waibstadt</v>
      </c>
      <c r="T43" s="100"/>
      <c r="U43" s="103" t="str">
        <f aca="false">S7</f>
        <v>MTV Rosenheim</v>
      </c>
      <c r="V43" s="103"/>
    </row>
    <row r="44" customFormat="false" ht="15.75" hidden="false" customHeight="false" outlineLevel="0" collapsed="false">
      <c r="A44" s="7"/>
      <c r="B44" s="104" t="s">
        <v>71</v>
      </c>
      <c r="C44" s="104"/>
      <c r="D44" s="104"/>
      <c r="E44" s="104"/>
      <c r="F44" s="104"/>
      <c r="G44" s="104"/>
      <c r="H44" s="104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</row>
  </sheetData>
  <mergeCells count="91">
    <mergeCell ref="F2:G2"/>
    <mergeCell ref="D15:E15"/>
    <mergeCell ref="I15:J15"/>
    <mergeCell ref="N15:O15"/>
    <mergeCell ref="P15:Q15"/>
    <mergeCell ref="S15:T15"/>
    <mergeCell ref="U15:V15"/>
    <mergeCell ref="D17:E17"/>
    <mergeCell ref="I17:J17"/>
    <mergeCell ref="N17:O17"/>
    <mergeCell ref="P17:Q17"/>
    <mergeCell ref="S17:T17"/>
    <mergeCell ref="U17:V17"/>
    <mergeCell ref="D19:E19"/>
    <mergeCell ref="I19:J19"/>
    <mergeCell ref="N19:O19"/>
    <mergeCell ref="P19:Q19"/>
    <mergeCell ref="S19:T19"/>
    <mergeCell ref="U19:V19"/>
    <mergeCell ref="D21:E21"/>
    <mergeCell ref="I21:J21"/>
    <mergeCell ref="N21:O21"/>
    <mergeCell ref="P21:Q21"/>
    <mergeCell ref="S21:T21"/>
    <mergeCell ref="U21:V21"/>
    <mergeCell ref="D23:E23"/>
    <mergeCell ref="I23:J23"/>
    <mergeCell ref="N23:O23"/>
    <mergeCell ref="P23:Q23"/>
    <mergeCell ref="S23:T23"/>
    <mergeCell ref="U23:V23"/>
    <mergeCell ref="D25:E25"/>
    <mergeCell ref="I25:J25"/>
    <mergeCell ref="N25:O25"/>
    <mergeCell ref="P25:Q25"/>
    <mergeCell ref="S25:T25"/>
    <mergeCell ref="U25:V25"/>
    <mergeCell ref="D27:E27"/>
    <mergeCell ref="I27:J27"/>
    <mergeCell ref="N27:O27"/>
    <mergeCell ref="P27:Q27"/>
    <mergeCell ref="S27:T27"/>
    <mergeCell ref="U27:V27"/>
    <mergeCell ref="D29:E29"/>
    <mergeCell ref="I29:J29"/>
    <mergeCell ref="N29:O29"/>
    <mergeCell ref="P29:Q29"/>
    <mergeCell ref="S29:T29"/>
    <mergeCell ref="U29:V29"/>
    <mergeCell ref="D31:E31"/>
    <mergeCell ref="I31:J31"/>
    <mergeCell ref="N31:O31"/>
    <mergeCell ref="P31:Q31"/>
    <mergeCell ref="S31:T31"/>
    <mergeCell ref="U31:V31"/>
    <mergeCell ref="D33:E33"/>
    <mergeCell ref="I33:J33"/>
    <mergeCell ref="N33:O33"/>
    <mergeCell ref="P33:Q33"/>
    <mergeCell ref="S33:T33"/>
    <mergeCell ref="U33:V33"/>
    <mergeCell ref="D35:E35"/>
    <mergeCell ref="I35:J35"/>
    <mergeCell ref="N35:O35"/>
    <mergeCell ref="P35:Q35"/>
    <mergeCell ref="S35:T35"/>
    <mergeCell ref="U35:V35"/>
    <mergeCell ref="D37:E37"/>
    <mergeCell ref="I37:J37"/>
    <mergeCell ref="N37:O37"/>
    <mergeCell ref="P37:Q37"/>
    <mergeCell ref="S37:T37"/>
    <mergeCell ref="U37:V37"/>
    <mergeCell ref="D39:E39"/>
    <mergeCell ref="I39:J39"/>
    <mergeCell ref="N39:O39"/>
    <mergeCell ref="P39:Q39"/>
    <mergeCell ref="S39:T39"/>
    <mergeCell ref="U39:V39"/>
    <mergeCell ref="D41:E41"/>
    <mergeCell ref="I41:J41"/>
    <mergeCell ref="N41:O41"/>
    <mergeCell ref="P41:Q41"/>
    <mergeCell ref="S41:T41"/>
    <mergeCell ref="U41:V41"/>
    <mergeCell ref="D43:E43"/>
    <mergeCell ref="I43:J43"/>
    <mergeCell ref="N43:O43"/>
    <mergeCell ref="P43:Q43"/>
    <mergeCell ref="S43:T43"/>
    <mergeCell ref="U43:V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2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W24" activeCellId="0" sqref="W24"/>
    </sheetView>
  </sheetViews>
  <sheetFormatPr defaultColWidth="11.41796875" defaultRowHeight="12.75" zeroHeight="false" outlineLevelRow="0" outlineLevelCol="0"/>
  <cols>
    <col collapsed="false" customWidth="true" hidden="true" outlineLevel="0" max="5" min="1" style="550" width="11.05"/>
    <col collapsed="false" customWidth="true" hidden="true" outlineLevel="0" max="6" min="6" style="550" width="2.7"/>
    <col collapsed="false" customWidth="true" hidden="false" outlineLevel="0" max="7" min="7" style="550" width="5.85"/>
    <col collapsed="false" customWidth="true" hidden="false" outlineLevel="0" max="8" min="8" style="550" width="20.99"/>
    <col collapsed="false" customWidth="true" hidden="false" outlineLevel="0" max="9" min="9" style="550" width="3.28"/>
    <col collapsed="false" customWidth="true" hidden="false" outlineLevel="0" max="10" min="10" style="550" width="23.28"/>
    <col collapsed="false" customWidth="true" hidden="true" outlineLevel="0" max="11" min="11" style="550" width="1.99"/>
    <col collapsed="false" customWidth="true" hidden="true" outlineLevel="0" max="13" min="12" style="550" width="23.28"/>
    <col collapsed="false" customWidth="true" hidden="true" outlineLevel="0" max="14" min="14" style="550" width="2.56"/>
    <col collapsed="false" customWidth="true" hidden="true" outlineLevel="0" max="16" min="15" style="550" width="23.28"/>
    <col collapsed="false" customWidth="true" hidden="false" outlineLevel="0" max="17" min="17" style="550" width="4.7"/>
    <col collapsed="false" customWidth="true" hidden="false" outlineLevel="0" max="18" min="18" style="550" width="1.7"/>
    <col collapsed="false" customWidth="true" hidden="false" outlineLevel="0" max="19" min="19" style="550" width="4.7"/>
    <col collapsed="false" customWidth="true" hidden="false" outlineLevel="0" max="20" min="20" style="551" width="2.28"/>
    <col collapsed="false" customWidth="true" hidden="false" outlineLevel="0" max="21" min="21" style="550" width="4.7"/>
    <col collapsed="false" customWidth="true" hidden="false" outlineLevel="0" max="22" min="22" style="550" width="1.7"/>
    <col collapsed="false" customWidth="true" hidden="false" outlineLevel="0" max="23" min="23" style="550" width="4.7"/>
    <col collapsed="false" customWidth="true" hidden="false" outlineLevel="0" max="24" min="24" style="551" width="2.28"/>
    <col collapsed="false" customWidth="true" hidden="false" outlineLevel="0" max="25" min="25" style="550" width="4.7"/>
    <col collapsed="false" customWidth="true" hidden="false" outlineLevel="0" max="26" min="26" style="550" width="1.7"/>
    <col collapsed="false" customWidth="true" hidden="false" outlineLevel="0" max="27" min="27" style="550" width="4.7"/>
    <col collapsed="false" customWidth="true" hidden="true" outlineLevel="0" max="33" min="28" style="550" width="4.85"/>
    <col collapsed="false" customWidth="true" hidden="false" outlineLevel="0" max="34" min="34" style="551" width="2.56"/>
    <col collapsed="false" customWidth="true" hidden="false" outlineLevel="0" max="35" min="35" style="551" width="1.56"/>
    <col collapsed="false" customWidth="true" hidden="false" outlineLevel="0" max="36" min="36" style="551" width="2.56"/>
    <col collapsed="false" customWidth="true" hidden="false" outlineLevel="0" max="37" min="37" style="551" width="2.7"/>
    <col collapsed="false" customWidth="true" hidden="false" outlineLevel="0" max="38" min="38" style="551" width="1.7"/>
    <col collapsed="false" customWidth="true" hidden="false" outlineLevel="0" max="39" min="39" style="551" width="2.99"/>
    <col collapsed="false" customWidth="false" hidden="false" outlineLevel="0" max="257" min="40" style="550" width="11.42"/>
  </cols>
  <sheetData>
    <row r="1" customFormat="false" ht="20.25" hidden="false" customHeight="false" outlineLevel="0" collapsed="false">
      <c r="G1" s="552" t="str">
        <f aca="false">'Spielplan Sa'!A1</f>
        <v>Deutsche Meisterschaft der weiblichen Jugend U 16 im Feldfaustball 2016</v>
      </c>
    </row>
    <row r="2" customFormat="false" ht="18" hidden="false" customHeight="true" outlineLevel="0" collapsed="false">
      <c r="G2" s="553" t="s">
        <v>262</v>
      </c>
      <c r="J2" s="554" t="n">
        <f aca="false">'Spielplan Sa'!I2</f>
        <v>42645</v>
      </c>
      <c r="K2" s="554"/>
      <c r="L2" s="554"/>
      <c r="M2" s="554"/>
      <c r="N2" s="554"/>
      <c r="O2" s="554"/>
      <c r="P2" s="554"/>
      <c r="Q2" s="555" t="s">
        <v>263</v>
      </c>
    </row>
    <row r="3" customFormat="false" ht="12" hidden="false" customHeight="true" outlineLevel="0" collapsed="false"/>
    <row r="4" customFormat="false" ht="15.75" hidden="false" customHeight="false" outlineLevel="0" collapsed="false">
      <c r="B4" s="107" t="s">
        <v>75</v>
      </c>
      <c r="C4" s="107" t="s">
        <v>76</v>
      </c>
      <c r="D4" s="107" t="s">
        <v>77</v>
      </c>
      <c r="E4" s="112" t="s">
        <v>60</v>
      </c>
      <c r="F4" s="112" t="s">
        <v>78</v>
      </c>
      <c r="G4" s="550" t="s">
        <v>264</v>
      </c>
      <c r="Q4" s="556" t="s">
        <v>111</v>
      </c>
      <c r="R4" s="557" t="s">
        <v>105</v>
      </c>
      <c r="S4" s="558"/>
      <c r="T4" s="559"/>
      <c r="U4" s="556" t="s">
        <v>112</v>
      </c>
      <c r="V4" s="557" t="s">
        <v>105</v>
      </c>
      <c r="W4" s="558"/>
      <c r="X4" s="559"/>
      <c r="Y4" s="556" t="s">
        <v>113</v>
      </c>
      <c r="Z4" s="557" t="s">
        <v>105</v>
      </c>
      <c r="AA4" s="560"/>
      <c r="AB4" s="560"/>
      <c r="AC4" s="560"/>
      <c r="AD4" s="560"/>
      <c r="AE4" s="560"/>
      <c r="AF4" s="560"/>
      <c r="AG4" s="560"/>
      <c r="AH4" s="561" t="s">
        <v>83</v>
      </c>
      <c r="AI4" s="562"/>
      <c r="AJ4" s="563"/>
      <c r="AK4" s="561" t="s">
        <v>84</v>
      </c>
      <c r="AL4" s="562"/>
      <c r="AM4" s="563"/>
      <c r="AN4" s="564" t="s">
        <v>103</v>
      </c>
    </row>
    <row r="5" customFormat="false" ht="15.75" hidden="false" customHeight="false" outlineLevel="0" collapsed="false">
      <c r="A5" s="106" t="n">
        <f aca="false">G5</f>
        <v>61</v>
      </c>
      <c r="B5" s="136" t="n">
        <f aca="false">'Spielplan Sa'!I$2</f>
        <v>42645</v>
      </c>
      <c r="C5" s="105" t="str">
        <f aca="false">'Spielplan Sa'!A$4</f>
        <v>weiblich U16</v>
      </c>
      <c r="D5" s="105" t="str">
        <f aca="false">AN5</f>
        <v>Quali-VF</v>
      </c>
      <c r="E5" s="106" t="n">
        <v>16</v>
      </c>
      <c r="F5" s="106" t="n">
        <v>1</v>
      </c>
      <c r="G5" s="565" t="n">
        <v>61</v>
      </c>
      <c r="H5" s="566" t="str">
        <f aca="false">'Spielplan So'!D8</f>
        <v>TSV Karlsdorf</v>
      </c>
      <c r="I5" s="567" t="s">
        <v>265</v>
      </c>
      <c r="J5" s="566" t="str">
        <f aca="false">'Spielplan So'!F8</f>
        <v>TSV Calw</v>
      </c>
      <c r="K5" s="566"/>
      <c r="L5" s="566" t="str">
        <f aca="false">'Spielplan So'!G8</f>
        <v>MTV Wangersen</v>
      </c>
      <c r="M5" s="566" t="str">
        <f aca="false">'Spielplan So'!D7</f>
        <v>2.Grp. A</v>
      </c>
      <c r="N5" s="566" t="str">
        <f aca="false">'Spielplan So'!E7</f>
        <v> -</v>
      </c>
      <c r="O5" s="566" t="str">
        <f aca="false">'Spielplan So'!F7</f>
        <v>3.Grp. B</v>
      </c>
      <c r="P5" s="566" t="str">
        <f aca="false">'Spielplan So'!G7</f>
        <v>1.Grp. D</v>
      </c>
      <c r="Q5" s="140" t="n">
        <v>9</v>
      </c>
      <c r="R5" s="568" t="s">
        <v>266</v>
      </c>
      <c r="S5" s="140" t="n">
        <v>11</v>
      </c>
      <c r="T5" s="144"/>
      <c r="U5" s="140" t="n">
        <v>7</v>
      </c>
      <c r="V5" s="143" t="s">
        <v>87</v>
      </c>
      <c r="W5" s="140" t="n">
        <v>11</v>
      </c>
      <c r="X5" s="144"/>
      <c r="Y5" s="140"/>
      <c r="Z5" s="143" t="s">
        <v>87</v>
      </c>
      <c r="AA5" s="569"/>
      <c r="AB5" s="570" t="n">
        <f aca="false">IF(Q5=S5,"",IF(Q5&gt;S5,1,0))</f>
        <v>0</v>
      </c>
      <c r="AC5" s="570" t="n">
        <f aca="false">IF(U5=W5,"",IF(U5&gt;W5,1,0))</f>
        <v>0</v>
      </c>
      <c r="AD5" s="570" t="str">
        <f aca="false">IF(Y5=AA5,"",IF(Y5&gt;AA5,1,0))</f>
        <v/>
      </c>
      <c r="AE5" s="570" t="n">
        <f aca="false">IF(Q5=S5,"",IF(Q5&lt;S5,1,0))</f>
        <v>1</v>
      </c>
      <c r="AF5" s="570" t="n">
        <f aca="false">IF(U5=W5,"",IF(U5&lt;W5,1,0))</f>
        <v>1</v>
      </c>
      <c r="AG5" s="570" t="str">
        <f aca="false">IF(Y5=AA5,"",IF(Y5&lt;AA5,1,0))</f>
        <v/>
      </c>
      <c r="AH5" s="571" t="n">
        <f aca="false">COUNTIF(AB5:AD5,1)</f>
        <v>0</v>
      </c>
      <c r="AI5" s="571" t="s">
        <v>87</v>
      </c>
      <c r="AJ5" s="571" t="n">
        <f aca="false">COUNTIF(AE5:AG5,1)</f>
        <v>2</v>
      </c>
      <c r="AK5" s="571" t="n">
        <f aca="false">IF(AH5=2,2,IF(AJ5=2,0,AH5))</f>
        <v>0</v>
      </c>
      <c r="AL5" s="571" t="s">
        <v>87</v>
      </c>
      <c r="AM5" s="571" t="n">
        <f aca="false">IF(AJ5=2,2,IF(AH5=2,0,AJ5))</f>
        <v>2</v>
      </c>
      <c r="AN5" s="572" t="str">
        <f aca="false">'Spielplan So'!H7</f>
        <v>Quali-VF</v>
      </c>
    </row>
    <row r="6" customFormat="false" ht="15.75" hidden="false" customHeight="false" outlineLevel="0" collapsed="false">
      <c r="A6" s="106" t="n">
        <f aca="false">G6</f>
        <v>62</v>
      </c>
      <c r="B6" s="136" t="n">
        <f aca="false">'Spielplan Sa'!I$2</f>
        <v>42645</v>
      </c>
      <c r="C6" s="105" t="str">
        <f aca="false">'Spielplan Sa'!A$4</f>
        <v>weiblich U16</v>
      </c>
      <c r="D6" s="105" t="str">
        <f aca="false">AN6</f>
        <v>Quali-VF</v>
      </c>
      <c r="E6" s="550" t="n">
        <v>16</v>
      </c>
      <c r="F6" s="550" t="n">
        <v>2</v>
      </c>
      <c r="G6" s="565" t="n">
        <v>62</v>
      </c>
      <c r="H6" s="566" t="str">
        <f aca="false">'Spielplan So'!J8</f>
        <v>TSV Breitenberg</v>
      </c>
      <c r="I6" s="567" t="s">
        <v>265</v>
      </c>
      <c r="J6" s="566" t="str">
        <f aca="false">'Spielplan So'!L8</f>
        <v>MTV Rosenheim</v>
      </c>
      <c r="K6" s="566"/>
      <c r="L6" s="566" t="str">
        <f aca="false">'Spielplan So'!M8</f>
        <v>TSV Gärtringen</v>
      </c>
      <c r="M6" s="566" t="str">
        <f aca="false">'Spielplan So'!J7</f>
        <v>2.Grp. C</v>
      </c>
      <c r="N6" s="566" t="str">
        <f aca="false">'Spielplan So'!K7</f>
        <v> -</v>
      </c>
      <c r="O6" s="566" t="str">
        <f aca="false">'Spielplan So'!L7</f>
        <v>3.Grp. D</v>
      </c>
      <c r="P6" s="566" t="str">
        <f aca="false">'Spielplan So'!M7</f>
        <v>1.Grp. C</v>
      </c>
      <c r="Q6" s="140" t="n">
        <v>11</v>
      </c>
      <c r="R6" s="141" t="s">
        <v>87</v>
      </c>
      <c r="S6" s="140" t="n">
        <v>9</v>
      </c>
      <c r="T6" s="573"/>
      <c r="U6" s="140" t="n">
        <v>12</v>
      </c>
      <c r="V6" s="143" t="s">
        <v>87</v>
      </c>
      <c r="W6" s="140" t="n">
        <v>10</v>
      </c>
      <c r="X6" s="573"/>
      <c r="Y6" s="140"/>
      <c r="Z6" s="143" t="s">
        <v>87</v>
      </c>
      <c r="AA6" s="569"/>
      <c r="AB6" s="570" t="n">
        <f aca="false">IF(Q6=S6,"",IF(Q6&gt;S6,1,0))</f>
        <v>1</v>
      </c>
      <c r="AC6" s="570" t="n">
        <f aca="false">IF(U6=W6,"",IF(U6&gt;W6,1,0))</f>
        <v>1</v>
      </c>
      <c r="AD6" s="570" t="str">
        <f aca="false">IF(Y6=AA6,"",IF(Y6&gt;AA6,1,0))</f>
        <v/>
      </c>
      <c r="AE6" s="570" t="n">
        <f aca="false">IF(Q6=S6,"",IF(Q6&lt;S6,1,0))</f>
        <v>0</v>
      </c>
      <c r="AF6" s="570" t="n">
        <f aca="false">IF(U6=W6,"",IF(U6&lt;W6,1,0))</f>
        <v>0</v>
      </c>
      <c r="AG6" s="570" t="str">
        <f aca="false">IF(Y6=AA6,"",IF(Y6&lt;AA6,1,0))</f>
        <v/>
      </c>
      <c r="AH6" s="571" t="n">
        <f aca="false">COUNTIF(AB6:AD6,1)</f>
        <v>2</v>
      </c>
      <c r="AI6" s="571" t="s">
        <v>87</v>
      </c>
      <c r="AJ6" s="571" t="n">
        <f aca="false">COUNTIF(AE6:AG6,1)</f>
        <v>0</v>
      </c>
      <c r="AK6" s="571" t="n">
        <f aca="false">IF(AH6=2,2,IF(AJ6=2,0,AH6))</f>
        <v>2</v>
      </c>
      <c r="AL6" s="571" t="s">
        <v>87</v>
      </c>
      <c r="AM6" s="571" t="n">
        <f aca="false">IF(AJ6=2,2,IF(AH6=2,0,AJ6))</f>
        <v>0</v>
      </c>
      <c r="AN6" s="572" t="str">
        <f aca="false">'Spielplan So'!N7</f>
        <v>Quali-VF</v>
      </c>
    </row>
    <row r="7" customFormat="false" ht="15.75" hidden="false" customHeight="false" outlineLevel="0" collapsed="false">
      <c r="A7" s="106" t="n">
        <f aca="false">G7</f>
        <v>63</v>
      </c>
      <c r="B7" s="136" t="n">
        <f aca="false">'Spielplan Sa'!I$2</f>
        <v>42645</v>
      </c>
      <c r="C7" s="105" t="str">
        <f aca="false">'Spielplan Sa'!A$4</f>
        <v>weiblich U16</v>
      </c>
      <c r="D7" s="105" t="str">
        <f aca="false">AN7</f>
        <v>Quali-VF</v>
      </c>
      <c r="E7" s="550" t="n">
        <v>17</v>
      </c>
      <c r="F7" s="106" t="n">
        <v>1</v>
      </c>
      <c r="G7" s="565" t="n">
        <v>63</v>
      </c>
      <c r="H7" s="566" t="str">
        <f aca="false">'Spielplan So'!D10</f>
        <v>TSV Bayer 04 Leverkusen</v>
      </c>
      <c r="I7" s="567" t="s">
        <v>265</v>
      </c>
      <c r="J7" s="566" t="str">
        <f aca="false">'Spielplan So'!F10</f>
        <v>SV Energie Görlitz</v>
      </c>
      <c r="K7" s="566"/>
      <c r="L7" s="566" t="str">
        <f aca="false">'Spielplan So'!G10</f>
        <v>TV Brettorf</v>
      </c>
      <c r="M7" s="566" t="str">
        <f aca="false">'Spielplan So'!D9</f>
        <v>2.Grp. B</v>
      </c>
      <c r="N7" s="566" t="str">
        <f aca="false">'Spielplan So'!E9</f>
        <v> -</v>
      </c>
      <c r="O7" s="566" t="str">
        <f aca="false">'Spielplan So'!F9</f>
        <v>3.Grp. A</v>
      </c>
      <c r="P7" s="566" t="str">
        <f aca="false">'Spielplan So'!G9</f>
        <v>1.Grp. A</v>
      </c>
      <c r="Q7" s="140" t="n">
        <v>11</v>
      </c>
      <c r="R7" s="141" t="s">
        <v>87</v>
      </c>
      <c r="S7" s="140" t="n">
        <v>4</v>
      </c>
      <c r="T7" s="573"/>
      <c r="U7" s="140" t="n">
        <v>12</v>
      </c>
      <c r="V7" s="143" t="s">
        <v>87</v>
      </c>
      <c r="W7" s="140" t="n">
        <v>10</v>
      </c>
      <c r="X7" s="573"/>
      <c r="Y7" s="140"/>
      <c r="Z7" s="143" t="s">
        <v>87</v>
      </c>
      <c r="AA7" s="569"/>
      <c r="AB7" s="570" t="n">
        <f aca="false">IF(Q7=S7,"",IF(Q7&gt;S7,1,0))</f>
        <v>1</v>
      </c>
      <c r="AC7" s="570" t="n">
        <f aca="false">IF(U7=W7,"",IF(U7&gt;W7,1,0))</f>
        <v>1</v>
      </c>
      <c r="AD7" s="570" t="str">
        <f aca="false">IF(Y7=AA7,"",IF(Y7&gt;AA7,1,0))</f>
        <v/>
      </c>
      <c r="AE7" s="570" t="n">
        <f aca="false">IF(Q7=S7,"",IF(Q7&lt;S7,1,0))</f>
        <v>0</v>
      </c>
      <c r="AF7" s="570" t="n">
        <f aca="false">IF(U7=W7,"",IF(U7&lt;W7,1,0))</f>
        <v>0</v>
      </c>
      <c r="AG7" s="570" t="str">
        <f aca="false">IF(Y7=AA7,"",IF(Y7&lt;AA7,1,0))</f>
        <v/>
      </c>
      <c r="AH7" s="571" t="n">
        <f aca="false">COUNTIF(AB7:AD7,1)</f>
        <v>2</v>
      </c>
      <c r="AI7" s="571" t="s">
        <v>87</v>
      </c>
      <c r="AJ7" s="571" t="n">
        <f aca="false">COUNTIF(AE7:AG7,1)</f>
        <v>0</v>
      </c>
      <c r="AK7" s="571" t="n">
        <f aca="false">IF(AH7=2,2,IF(AJ7=2,0,AH7))</f>
        <v>2</v>
      </c>
      <c r="AL7" s="571" t="s">
        <v>87</v>
      </c>
      <c r="AM7" s="571" t="n">
        <f aca="false">IF(AJ7=2,2,IF(AH7=2,0,AJ7))</f>
        <v>0</v>
      </c>
      <c r="AN7" s="572" t="str">
        <f aca="false">'Spielplan So'!H9</f>
        <v>Quali-VF</v>
      </c>
    </row>
    <row r="8" customFormat="false" ht="15.75" hidden="false" customHeight="false" outlineLevel="0" collapsed="false">
      <c r="A8" s="106" t="n">
        <f aca="false">G8</f>
        <v>64</v>
      </c>
      <c r="B8" s="136" t="n">
        <f aca="false">'Spielplan Sa'!I$2</f>
        <v>42645</v>
      </c>
      <c r="C8" s="105" t="str">
        <f aca="false">'Spielplan Sa'!A$4</f>
        <v>weiblich U16</v>
      </c>
      <c r="D8" s="105" t="str">
        <f aca="false">AN8</f>
        <v>Quali-VF</v>
      </c>
      <c r="E8" s="550" t="n">
        <v>17</v>
      </c>
      <c r="F8" s="550" t="n">
        <v>2</v>
      </c>
      <c r="G8" s="565" t="n">
        <v>64</v>
      </c>
      <c r="H8" s="566" t="str">
        <f aca="false">'Spielplan So'!J10</f>
        <v>TV Waibstadt</v>
      </c>
      <c r="I8" s="567" t="s">
        <v>265</v>
      </c>
      <c r="J8" s="566" t="str">
        <f aca="false">'Spielplan So'!L10</f>
        <v>Ahlhorner SV</v>
      </c>
      <c r="K8" s="566"/>
      <c r="L8" s="566" t="str">
        <f aca="false">'Spielplan So'!M10</f>
        <v>TV Jahn Schneverdingen</v>
      </c>
      <c r="M8" s="566" t="str">
        <f aca="false">'Spielplan So'!J9</f>
        <v>2.Grp. D</v>
      </c>
      <c r="N8" s="566" t="str">
        <f aca="false">'Spielplan So'!K9</f>
        <v> -</v>
      </c>
      <c r="O8" s="566" t="str">
        <f aca="false">'Spielplan So'!L9</f>
        <v>3.Grp. C</v>
      </c>
      <c r="P8" s="566" t="str">
        <f aca="false">'Spielplan So'!M9</f>
        <v>1.Grp. B</v>
      </c>
      <c r="Q8" s="140" t="n">
        <v>7</v>
      </c>
      <c r="R8" s="141" t="s">
        <v>87</v>
      </c>
      <c r="S8" s="140" t="n">
        <v>11</v>
      </c>
      <c r="T8" s="573"/>
      <c r="U8" s="140" t="n">
        <v>6</v>
      </c>
      <c r="V8" s="143" t="s">
        <v>87</v>
      </c>
      <c r="W8" s="140" t="n">
        <v>11</v>
      </c>
      <c r="X8" s="573"/>
      <c r="Y8" s="140"/>
      <c r="Z8" s="143" t="s">
        <v>87</v>
      </c>
      <c r="AA8" s="569"/>
      <c r="AB8" s="570" t="n">
        <f aca="false">IF(Q8=S8,"",IF(Q8&gt;S8,1,0))</f>
        <v>0</v>
      </c>
      <c r="AC8" s="570" t="n">
        <f aca="false">IF(U8=W8,"",IF(U8&gt;W8,1,0))</f>
        <v>0</v>
      </c>
      <c r="AD8" s="570" t="str">
        <f aca="false">IF(Y8=AA8,"",IF(Y8&gt;AA8,1,0))</f>
        <v/>
      </c>
      <c r="AE8" s="570" t="n">
        <f aca="false">IF(Q8=S8,"",IF(Q8&lt;S8,1,0))</f>
        <v>1</v>
      </c>
      <c r="AF8" s="570" t="n">
        <f aca="false">IF(U8=W8,"",IF(U8&lt;W8,1,0))</f>
        <v>1</v>
      </c>
      <c r="AG8" s="570" t="str">
        <f aca="false">IF(Y8=AA8,"",IF(Y8&lt;AA8,1,0))</f>
        <v/>
      </c>
      <c r="AH8" s="571" t="n">
        <f aca="false">COUNTIF(AB8:AD8,1)</f>
        <v>0</v>
      </c>
      <c r="AI8" s="571" t="s">
        <v>87</v>
      </c>
      <c r="AJ8" s="571" t="n">
        <f aca="false">COUNTIF(AE8:AG8,1)</f>
        <v>2</v>
      </c>
      <c r="AK8" s="571" t="n">
        <f aca="false">IF(AH8=2,2,IF(AJ8=2,0,AH8))</f>
        <v>0</v>
      </c>
      <c r="AL8" s="571" t="s">
        <v>87</v>
      </c>
      <c r="AM8" s="571" t="n">
        <f aca="false">IF(AJ8=2,2,IF(AH8=2,0,AJ8))</f>
        <v>2</v>
      </c>
      <c r="AN8" s="572" t="str">
        <f aca="false">'Spielplan So'!N9</f>
        <v>Quali-VF</v>
      </c>
    </row>
    <row r="9" customFormat="false" ht="15.75" hidden="false" customHeight="false" outlineLevel="0" collapsed="false">
      <c r="A9" s="106" t="n">
        <f aca="false">G9</f>
        <v>65</v>
      </c>
      <c r="B9" s="136" t="n">
        <f aca="false">'Spielplan Sa'!I$2</f>
        <v>42645</v>
      </c>
      <c r="C9" s="105" t="str">
        <f aca="false">'Spielplan Sa'!A$4</f>
        <v>weiblich U16</v>
      </c>
      <c r="D9" s="105" t="str">
        <f aca="false">AN9</f>
        <v>Viertelf.</v>
      </c>
      <c r="E9" s="550" t="n">
        <v>18</v>
      </c>
      <c r="F9" s="106" t="n">
        <v>1</v>
      </c>
      <c r="G9" s="565" t="n">
        <v>65</v>
      </c>
      <c r="H9" s="566" t="str">
        <f aca="false">'Spielplan So'!D12</f>
        <v>MTV Wangersen</v>
      </c>
      <c r="I9" s="567" t="s">
        <v>265</v>
      </c>
      <c r="J9" s="566" t="str">
        <f aca="false">'Spielplan So'!F12</f>
        <v>TSV Calw</v>
      </c>
      <c r="K9" s="566"/>
      <c r="L9" s="566" t="str">
        <f aca="false">'Spielplan So'!G12</f>
        <v>TSV Karlsdorf</v>
      </c>
      <c r="M9" s="566" t="str">
        <f aca="false">'Spielplan So'!D11</f>
        <v>1.Grp. D</v>
      </c>
      <c r="N9" s="566" t="str">
        <f aca="false">'Spielplan So'!E11</f>
        <v> -</v>
      </c>
      <c r="O9" s="566" t="str">
        <f aca="false">'Spielplan So'!F11</f>
        <v>Sieger Spiel 61</v>
      </c>
      <c r="P9" s="566" t="str">
        <f aca="false">'Spielplan So'!G11</f>
        <v>Verlierer Spiel 61</v>
      </c>
      <c r="Q9" s="140" t="n">
        <v>11</v>
      </c>
      <c r="R9" s="141" t="s">
        <v>87</v>
      </c>
      <c r="S9" s="140" t="n">
        <v>3</v>
      </c>
      <c r="T9" s="573"/>
      <c r="U9" s="140" t="n">
        <v>11</v>
      </c>
      <c r="V9" s="143" t="s">
        <v>87</v>
      </c>
      <c r="W9" s="140" t="n">
        <v>7</v>
      </c>
      <c r="X9" s="573"/>
      <c r="Y9" s="140"/>
      <c r="Z9" s="143" t="s">
        <v>87</v>
      </c>
      <c r="AA9" s="569"/>
      <c r="AB9" s="570" t="n">
        <f aca="false">IF(Q9=S9,"",IF(Q9&gt;S9,1,0))</f>
        <v>1</v>
      </c>
      <c r="AC9" s="570" t="n">
        <f aca="false">IF(U9=W9,"",IF(U9&gt;W9,1,0))</f>
        <v>1</v>
      </c>
      <c r="AD9" s="570" t="str">
        <f aca="false">IF(Y9=AA9,"",IF(Y9&gt;AA9,1,0))</f>
        <v/>
      </c>
      <c r="AE9" s="570" t="n">
        <f aca="false">IF(Q9=S9,"",IF(Q9&lt;S9,1,0))</f>
        <v>0</v>
      </c>
      <c r="AF9" s="570" t="n">
        <f aca="false">IF(U9=W9,"",IF(U9&lt;W9,1,0))</f>
        <v>0</v>
      </c>
      <c r="AG9" s="570" t="str">
        <f aca="false">IF(Y9=AA9,"",IF(Y9&lt;AA9,1,0))</f>
        <v/>
      </c>
      <c r="AH9" s="571" t="n">
        <f aca="false">COUNTIF(AB9:AD9,1)</f>
        <v>2</v>
      </c>
      <c r="AI9" s="571" t="s">
        <v>87</v>
      </c>
      <c r="AJ9" s="571" t="n">
        <f aca="false">COUNTIF(AE9:AG9,1)</f>
        <v>0</v>
      </c>
      <c r="AK9" s="571" t="n">
        <f aca="false">IF(AH9=2,2,IF(AJ9=2,0,AH9))</f>
        <v>2</v>
      </c>
      <c r="AL9" s="571" t="s">
        <v>87</v>
      </c>
      <c r="AM9" s="571" t="n">
        <f aca="false">IF(AJ9=2,2,IF(AH9=2,0,AJ9))</f>
        <v>0</v>
      </c>
      <c r="AN9" s="572" t="str">
        <f aca="false">'Spielplan So'!H11</f>
        <v>Viertelf.</v>
      </c>
    </row>
    <row r="10" customFormat="false" ht="15.75" hidden="false" customHeight="false" outlineLevel="0" collapsed="false">
      <c r="A10" s="106" t="n">
        <f aca="false">G10</f>
        <v>66</v>
      </c>
      <c r="B10" s="136" t="n">
        <f aca="false">'Spielplan Sa'!I$2</f>
        <v>42645</v>
      </c>
      <c r="C10" s="105" t="str">
        <f aca="false">'Spielplan Sa'!A$4</f>
        <v>weiblich U16</v>
      </c>
      <c r="D10" s="105" t="str">
        <f aca="false">AN10</f>
        <v>Viertelf.</v>
      </c>
      <c r="E10" s="550" t="n">
        <v>18</v>
      </c>
      <c r="F10" s="550" t="n">
        <v>2</v>
      </c>
      <c r="G10" s="565" t="n">
        <v>66</v>
      </c>
      <c r="H10" s="566" t="str">
        <f aca="false">'Spielplan So'!J12</f>
        <v>TV Brettorf</v>
      </c>
      <c r="I10" s="567" t="s">
        <v>265</v>
      </c>
      <c r="J10" s="566" t="str">
        <f aca="false">'Spielplan So'!L12</f>
        <v>TSV Breitenberg</v>
      </c>
      <c r="K10" s="566"/>
      <c r="L10" s="566" t="str">
        <f aca="false">'Spielplan So'!M12</f>
        <v>MTV Rosenheim</v>
      </c>
      <c r="M10" s="566" t="str">
        <f aca="false">'Spielplan So'!J11</f>
        <v>1.Grp. A</v>
      </c>
      <c r="N10" s="566" t="str">
        <f aca="false">'Spielplan So'!K11</f>
        <v> -</v>
      </c>
      <c r="O10" s="566" t="str">
        <f aca="false">'Spielplan So'!L11</f>
        <v>Sieger Spiel 62</v>
      </c>
      <c r="P10" s="566" t="str">
        <f aca="false">'Spielplan So'!M11</f>
        <v>Verlierer Spiel 62</v>
      </c>
      <c r="Q10" s="140" t="n">
        <v>9</v>
      </c>
      <c r="R10" s="141" t="s">
        <v>87</v>
      </c>
      <c r="S10" s="140" t="n">
        <v>11</v>
      </c>
      <c r="T10" s="573"/>
      <c r="U10" s="140" t="n">
        <v>11</v>
      </c>
      <c r="V10" s="143" t="s">
        <v>87</v>
      </c>
      <c r="W10" s="140" t="n">
        <v>6</v>
      </c>
      <c r="X10" s="573"/>
      <c r="Y10" s="140" t="n">
        <v>11</v>
      </c>
      <c r="Z10" s="143" t="s">
        <v>87</v>
      </c>
      <c r="AA10" s="569" t="n">
        <v>8</v>
      </c>
      <c r="AB10" s="570" t="n">
        <f aca="false">IF(Q10=S10,"",IF(Q10&gt;S10,1,0))</f>
        <v>0</v>
      </c>
      <c r="AC10" s="570" t="n">
        <f aca="false">IF(U10=W10,"",IF(U10&gt;W10,1,0))</f>
        <v>1</v>
      </c>
      <c r="AD10" s="570" t="n">
        <f aca="false">IF(Y10=AA10,"",IF(Y10&gt;AA10,1,0))</f>
        <v>1</v>
      </c>
      <c r="AE10" s="570" t="n">
        <f aca="false">IF(Q10=S10,"",IF(Q10&lt;S10,1,0))</f>
        <v>1</v>
      </c>
      <c r="AF10" s="570" t="n">
        <f aca="false">IF(U10=W10,"",IF(U10&lt;W10,1,0))</f>
        <v>0</v>
      </c>
      <c r="AG10" s="570" t="n">
        <f aca="false">IF(Y10=AA10,"",IF(Y10&lt;AA10,1,0))</f>
        <v>0</v>
      </c>
      <c r="AH10" s="571" t="n">
        <f aca="false">COUNTIF(AB10:AD10,1)</f>
        <v>2</v>
      </c>
      <c r="AI10" s="571" t="s">
        <v>87</v>
      </c>
      <c r="AJ10" s="571" t="n">
        <f aca="false">COUNTIF(AE10:AG10,1)</f>
        <v>1</v>
      </c>
      <c r="AK10" s="571" t="n">
        <f aca="false">IF(AH10=2,2,IF(AJ10=2,0,AH10))</f>
        <v>2</v>
      </c>
      <c r="AL10" s="571" t="s">
        <v>87</v>
      </c>
      <c r="AM10" s="571" t="n">
        <f aca="false">IF(AJ10=2,2,IF(AH10=2,0,AJ10))</f>
        <v>0</v>
      </c>
      <c r="AN10" s="572" t="str">
        <f aca="false">'Spielplan So'!N11</f>
        <v>Viertelf.</v>
      </c>
    </row>
    <row r="11" customFormat="false" ht="15.75" hidden="false" customHeight="false" outlineLevel="0" collapsed="false">
      <c r="A11" s="106" t="n">
        <f aca="false">G11</f>
        <v>67</v>
      </c>
      <c r="B11" s="136" t="n">
        <f aca="false">'Spielplan Sa'!I$2</f>
        <v>42645</v>
      </c>
      <c r="C11" s="105" t="str">
        <f aca="false">'Spielplan Sa'!A$4</f>
        <v>weiblich U16</v>
      </c>
      <c r="D11" s="105" t="str">
        <f aca="false">AN11</f>
        <v>Viertelf.</v>
      </c>
      <c r="E11" s="550" t="n">
        <v>19</v>
      </c>
      <c r="F11" s="106" t="n">
        <v>1</v>
      </c>
      <c r="G11" s="565" t="n">
        <v>67</v>
      </c>
      <c r="H11" s="566" t="str">
        <f aca="false">'Spielplan So'!D14</f>
        <v>TSV Gärtringen</v>
      </c>
      <c r="I11" s="567" t="s">
        <v>265</v>
      </c>
      <c r="J11" s="566" t="str">
        <f aca="false">'Spielplan So'!F14</f>
        <v>TSV Bayer 04 Leverkusen</v>
      </c>
      <c r="K11" s="566"/>
      <c r="L11" s="566" t="str">
        <f aca="false">'Spielplan So'!G14</f>
        <v>TSV Calw</v>
      </c>
      <c r="M11" s="566" t="str">
        <f aca="false">'Spielplan So'!D13</f>
        <v>1.Grp. C</v>
      </c>
      <c r="N11" s="566" t="str">
        <f aca="false">'Spielplan So'!E13</f>
        <v> -</v>
      </c>
      <c r="O11" s="566" t="str">
        <f aca="false">'Spielplan So'!F13</f>
        <v>Sieger Spiel 63</v>
      </c>
      <c r="P11" s="566" t="str">
        <f aca="false">'Spielplan So'!G13</f>
        <v>Verlierer Spiel 65</v>
      </c>
      <c r="Q11" s="140" t="n">
        <v>11</v>
      </c>
      <c r="R11" s="141" t="s">
        <v>87</v>
      </c>
      <c r="S11" s="140" t="n">
        <v>7</v>
      </c>
      <c r="T11" s="573"/>
      <c r="U11" s="140" t="n">
        <v>12</v>
      </c>
      <c r="V11" s="143" t="s">
        <v>87</v>
      </c>
      <c r="W11" s="140" t="n">
        <v>14</v>
      </c>
      <c r="X11" s="573"/>
      <c r="Y11" s="140" t="n">
        <v>9</v>
      </c>
      <c r="Z11" s="143" t="s">
        <v>87</v>
      </c>
      <c r="AA11" s="569" t="n">
        <v>11</v>
      </c>
      <c r="AB11" s="570" t="n">
        <f aca="false">IF(Q11=S11,"",IF(Q11&gt;S11,1,0))</f>
        <v>1</v>
      </c>
      <c r="AC11" s="570" t="n">
        <f aca="false">IF(U11=W11,"",IF(U11&gt;W11,1,0))</f>
        <v>0</v>
      </c>
      <c r="AD11" s="570" t="n">
        <f aca="false">IF(Y11=AA11,"",IF(Y11&gt;AA11,1,0))</f>
        <v>0</v>
      </c>
      <c r="AE11" s="570" t="n">
        <f aca="false">IF(Q11=S11,"",IF(Q11&lt;S11,1,0))</f>
        <v>0</v>
      </c>
      <c r="AF11" s="570" t="n">
        <f aca="false">IF(U11=W11,"",IF(U11&lt;W11,1,0))</f>
        <v>1</v>
      </c>
      <c r="AG11" s="570" t="n">
        <f aca="false">IF(Y11=AA11,"",IF(Y11&lt;AA11,1,0))</f>
        <v>1</v>
      </c>
      <c r="AH11" s="571" t="n">
        <f aca="false">COUNTIF(AB11:AD11,1)</f>
        <v>1</v>
      </c>
      <c r="AI11" s="571" t="s">
        <v>87</v>
      </c>
      <c r="AJ11" s="571" t="n">
        <f aca="false">COUNTIF(AE11:AG11,1)</f>
        <v>2</v>
      </c>
      <c r="AK11" s="571" t="n">
        <f aca="false">IF(AH11=2,2,IF(AJ11=2,0,AH11))</f>
        <v>0</v>
      </c>
      <c r="AL11" s="571" t="s">
        <v>87</v>
      </c>
      <c r="AM11" s="571" t="n">
        <f aca="false">IF(AJ11=2,2,IF(AH11=2,0,AJ11))</f>
        <v>2</v>
      </c>
      <c r="AN11" s="572" t="str">
        <f aca="false">'Spielplan So'!H13</f>
        <v>Viertelf.</v>
      </c>
    </row>
    <row r="12" customFormat="false" ht="15.75" hidden="false" customHeight="false" outlineLevel="0" collapsed="false">
      <c r="A12" s="106" t="n">
        <f aca="false">G12</f>
        <v>68</v>
      </c>
      <c r="B12" s="136" t="n">
        <f aca="false">'Spielplan Sa'!I$2</f>
        <v>42645</v>
      </c>
      <c r="C12" s="105" t="str">
        <f aca="false">'Spielplan Sa'!A$4</f>
        <v>weiblich U16</v>
      </c>
      <c r="D12" s="105" t="str">
        <f aca="false">AN12</f>
        <v>Viertelf.</v>
      </c>
      <c r="E12" s="550" t="n">
        <v>19</v>
      </c>
      <c r="F12" s="550" t="n">
        <v>2</v>
      </c>
      <c r="G12" s="565" t="n">
        <v>68</v>
      </c>
      <c r="H12" s="566" t="str">
        <f aca="false">'Spielplan So'!J14</f>
        <v>TV Jahn Schneverdingen</v>
      </c>
      <c r="I12" s="567" t="s">
        <v>265</v>
      </c>
      <c r="J12" s="566" t="str">
        <f aca="false">'Spielplan So'!L14</f>
        <v>Ahlhorner SV</v>
      </c>
      <c r="K12" s="566"/>
      <c r="L12" s="566" t="str">
        <f aca="false">'Spielplan So'!M14</f>
        <v>TSV Breitenberg</v>
      </c>
      <c r="M12" s="566" t="str">
        <f aca="false">'Spielplan So'!J13</f>
        <v>1.Grp. B</v>
      </c>
      <c r="N12" s="566" t="str">
        <f aca="false">'Spielplan So'!K13</f>
        <v> -</v>
      </c>
      <c r="O12" s="566" t="str">
        <f aca="false">'Spielplan So'!L13</f>
        <v>Sieger Spiel 64</v>
      </c>
      <c r="P12" s="566" t="str">
        <f aca="false">'Spielplan So'!M13</f>
        <v>Verlierer Spiel 66</v>
      </c>
      <c r="Q12" s="140" t="n">
        <v>11</v>
      </c>
      <c r="R12" s="141" t="s">
        <v>87</v>
      </c>
      <c r="S12" s="140" t="n">
        <v>8</v>
      </c>
      <c r="T12" s="573"/>
      <c r="U12" s="140" t="n">
        <v>8</v>
      </c>
      <c r="V12" s="143" t="s">
        <v>87</v>
      </c>
      <c r="W12" s="140" t="n">
        <v>11</v>
      </c>
      <c r="X12" s="573"/>
      <c r="Y12" s="140" t="n">
        <v>11</v>
      </c>
      <c r="Z12" s="143" t="s">
        <v>87</v>
      </c>
      <c r="AA12" s="569" t="n">
        <v>7</v>
      </c>
      <c r="AB12" s="570" t="n">
        <f aca="false">IF(Q12=S12,"",IF(Q12&gt;S12,1,0))</f>
        <v>1</v>
      </c>
      <c r="AC12" s="570" t="n">
        <f aca="false">IF(U12=W12,"",IF(U12&gt;W12,1,0))</f>
        <v>0</v>
      </c>
      <c r="AD12" s="570" t="n">
        <f aca="false">IF(Y12=AA12,"",IF(Y12&gt;AA12,1,0))</f>
        <v>1</v>
      </c>
      <c r="AE12" s="570" t="n">
        <f aca="false">IF(Q12=S12,"",IF(Q12&lt;S12,1,0))</f>
        <v>0</v>
      </c>
      <c r="AF12" s="570" t="n">
        <f aca="false">IF(U12=W12,"",IF(U12&lt;W12,1,0))</f>
        <v>1</v>
      </c>
      <c r="AG12" s="570" t="n">
        <f aca="false">IF(Y12=AA12,"",IF(Y12&lt;AA12,1,0))</f>
        <v>0</v>
      </c>
      <c r="AH12" s="571" t="n">
        <f aca="false">COUNTIF(AB12:AD12,1)</f>
        <v>2</v>
      </c>
      <c r="AI12" s="571" t="s">
        <v>87</v>
      </c>
      <c r="AJ12" s="571" t="n">
        <f aca="false">COUNTIF(AE12:AG12,1)</f>
        <v>1</v>
      </c>
      <c r="AK12" s="571" t="n">
        <f aca="false">IF(AH12=2,2,IF(AJ12=2,0,AH12))</f>
        <v>2</v>
      </c>
      <c r="AL12" s="571" t="s">
        <v>87</v>
      </c>
      <c r="AM12" s="571" t="n">
        <f aca="false">IF(AJ12=2,2,IF(AH12=2,0,AJ12))</f>
        <v>0</v>
      </c>
      <c r="AN12" s="572" t="str">
        <f aca="false">'Spielplan So'!N13</f>
        <v>Viertelf.</v>
      </c>
    </row>
    <row r="13" customFormat="false" ht="15.75" hidden="false" customHeight="false" outlineLevel="0" collapsed="false">
      <c r="A13" s="106" t="n">
        <f aca="false">G13</f>
        <v>69</v>
      </c>
      <c r="B13" s="136" t="n">
        <f aca="false">'Spielplan Sa'!I$2</f>
        <v>42645</v>
      </c>
      <c r="C13" s="105" t="str">
        <f aca="false">'Spielplan Sa'!A$4</f>
        <v>weiblich U16</v>
      </c>
      <c r="D13" s="105" t="str">
        <f aca="false">AN13</f>
        <v> 9-12</v>
      </c>
      <c r="E13" s="550" t="n">
        <v>20</v>
      </c>
      <c r="F13" s="106" t="n">
        <v>1</v>
      </c>
      <c r="G13" s="565" t="n">
        <v>69</v>
      </c>
      <c r="H13" s="566" t="str">
        <f aca="false">'Spielplan So'!D16</f>
        <v>TSV Karlsdorf</v>
      </c>
      <c r="I13" s="567" t="s">
        <v>265</v>
      </c>
      <c r="J13" s="566" t="str">
        <f aca="false">'Spielplan So'!F16</f>
        <v>MTV Rosenheim</v>
      </c>
      <c r="K13" s="566"/>
      <c r="L13" s="566" t="str">
        <f aca="false">'Spielplan So'!G16</f>
        <v>TSV Gärtringen</v>
      </c>
      <c r="M13" s="566" t="str">
        <f aca="false">'Spielplan So'!D15</f>
        <v>Verlierer Spiel 61</v>
      </c>
      <c r="N13" s="566" t="str">
        <f aca="false">'Spielplan So'!E15</f>
        <v> -</v>
      </c>
      <c r="O13" s="566" t="str">
        <f aca="false">'Spielplan So'!F15</f>
        <v>Verlierer Spiel 62</v>
      </c>
      <c r="P13" s="566" t="str">
        <f aca="false">'Spielplan So'!G15</f>
        <v>Verlierer Spiel 67</v>
      </c>
      <c r="Q13" s="140" t="n">
        <v>11</v>
      </c>
      <c r="R13" s="141" t="s">
        <v>87</v>
      </c>
      <c r="S13" s="140" t="n">
        <v>9</v>
      </c>
      <c r="T13" s="573"/>
      <c r="U13" s="140" t="n">
        <v>11</v>
      </c>
      <c r="V13" s="143" t="s">
        <v>87</v>
      </c>
      <c r="W13" s="140" t="n">
        <v>9</v>
      </c>
      <c r="X13" s="573"/>
      <c r="Y13" s="140"/>
      <c r="Z13" s="143" t="s">
        <v>87</v>
      </c>
      <c r="AA13" s="569"/>
      <c r="AB13" s="570" t="n">
        <f aca="false">IF(Q13=S13,"",IF(Q13&gt;S13,1,0))</f>
        <v>1</v>
      </c>
      <c r="AC13" s="570" t="n">
        <f aca="false">IF(U13=W13,"",IF(U13&gt;W13,1,0))</f>
        <v>1</v>
      </c>
      <c r="AD13" s="570" t="str">
        <f aca="false">IF(Y13=AA13,"",IF(Y13&gt;AA13,1,0))</f>
        <v/>
      </c>
      <c r="AE13" s="570" t="n">
        <f aca="false">IF(Q13=S13,"",IF(Q13&lt;S13,1,0))</f>
        <v>0</v>
      </c>
      <c r="AF13" s="570" t="n">
        <f aca="false">IF(U13=W13,"",IF(U13&lt;W13,1,0))</f>
        <v>0</v>
      </c>
      <c r="AG13" s="570" t="str">
        <f aca="false">IF(Y13=AA13,"",IF(Y13&lt;AA13,1,0))</f>
        <v/>
      </c>
      <c r="AH13" s="571" t="n">
        <f aca="false">COUNTIF(AB13:AD13,1)</f>
        <v>2</v>
      </c>
      <c r="AI13" s="571" t="s">
        <v>87</v>
      </c>
      <c r="AJ13" s="571" t="n">
        <f aca="false">COUNTIF(AE13:AG13,1)</f>
        <v>0</v>
      </c>
      <c r="AK13" s="571" t="n">
        <f aca="false">IF(AH13=2,2,IF(AJ13=2,0,AH13))</f>
        <v>2</v>
      </c>
      <c r="AL13" s="571" t="s">
        <v>87</v>
      </c>
      <c r="AM13" s="571" t="n">
        <f aca="false">IF(AJ13=2,2,IF(AH13=2,0,AJ13))</f>
        <v>0</v>
      </c>
      <c r="AN13" s="574" t="str">
        <f aca="false">'Spielplan So'!H15</f>
        <v> 9-12</v>
      </c>
    </row>
    <row r="14" customFormat="false" ht="15.75" hidden="false" customHeight="false" outlineLevel="0" collapsed="false">
      <c r="A14" s="106" t="n">
        <f aca="false">G14</f>
        <v>70</v>
      </c>
      <c r="B14" s="136" t="n">
        <f aca="false">'Spielplan Sa'!I$2</f>
        <v>42645</v>
      </c>
      <c r="C14" s="105" t="str">
        <f aca="false">'Spielplan Sa'!A$4</f>
        <v>weiblich U16</v>
      </c>
      <c r="D14" s="105" t="str">
        <f aca="false">AN14</f>
        <v> 9-12</v>
      </c>
      <c r="E14" s="550" t="n">
        <v>20</v>
      </c>
      <c r="F14" s="550" t="n">
        <v>2</v>
      </c>
      <c r="G14" s="565" t="n">
        <v>70</v>
      </c>
      <c r="H14" s="566" t="str">
        <f aca="false">'Spielplan So'!J16</f>
        <v>SV Energie Görlitz</v>
      </c>
      <c r="I14" s="567" t="s">
        <v>265</v>
      </c>
      <c r="J14" s="566" t="str">
        <f aca="false">'Spielplan So'!L16</f>
        <v>TV Waibstadt</v>
      </c>
      <c r="K14" s="566"/>
      <c r="L14" s="566" t="str">
        <f aca="false">'Spielplan So'!M16</f>
        <v>Ahlhorner SV</v>
      </c>
      <c r="M14" s="566" t="str">
        <f aca="false">'Spielplan So'!J15</f>
        <v>Verlierer Spiel 63</v>
      </c>
      <c r="N14" s="566" t="str">
        <f aca="false">'Spielplan So'!K15</f>
        <v> -</v>
      </c>
      <c r="O14" s="566" t="str">
        <f aca="false">'Spielplan So'!L15</f>
        <v>Verlierer Spiel 64</v>
      </c>
      <c r="P14" s="566" t="str">
        <f aca="false">'Spielplan So'!M15</f>
        <v>Verlierer Spiel 68</v>
      </c>
      <c r="Q14" s="140" t="n">
        <v>12</v>
      </c>
      <c r="R14" s="141" t="s">
        <v>87</v>
      </c>
      <c r="S14" s="140" t="n">
        <v>10</v>
      </c>
      <c r="T14" s="573"/>
      <c r="U14" s="140" t="n">
        <v>15</v>
      </c>
      <c r="V14" s="143" t="s">
        <v>87</v>
      </c>
      <c r="W14" s="140" t="n">
        <v>14</v>
      </c>
      <c r="X14" s="573"/>
      <c r="Y14" s="140"/>
      <c r="Z14" s="143" t="s">
        <v>87</v>
      </c>
      <c r="AA14" s="569"/>
      <c r="AB14" s="570" t="n">
        <f aca="false">IF(Q14=S14,"",IF(Q14&gt;S14,1,0))</f>
        <v>1</v>
      </c>
      <c r="AC14" s="570" t="n">
        <f aca="false">IF(U14=W14,"",IF(U14&gt;W14,1,0))</f>
        <v>1</v>
      </c>
      <c r="AD14" s="570" t="str">
        <f aca="false">IF(Y14=AA14,"",IF(Y14&gt;AA14,1,0))</f>
        <v/>
      </c>
      <c r="AE14" s="570" t="n">
        <f aca="false">IF(Q14=S14,"",IF(Q14&lt;S14,1,0))</f>
        <v>0</v>
      </c>
      <c r="AF14" s="570" t="n">
        <f aca="false">IF(U14=W14,"",IF(U14&lt;W14,1,0))</f>
        <v>0</v>
      </c>
      <c r="AG14" s="570" t="str">
        <f aca="false">IF(Y14=AA14,"",IF(Y14&lt;AA14,1,0))</f>
        <v/>
      </c>
      <c r="AH14" s="571" t="n">
        <f aca="false">COUNTIF(AB14:AD14,1)</f>
        <v>2</v>
      </c>
      <c r="AI14" s="571" t="s">
        <v>87</v>
      </c>
      <c r="AJ14" s="571" t="n">
        <f aca="false">COUNTIF(AE14:AG14,1)</f>
        <v>0</v>
      </c>
      <c r="AK14" s="571" t="n">
        <f aca="false">IF(AH14=2,2,IF(AJ14=2,0,AH14))</f>
        <v>2</v>
      </c>
      <c r="AL14" s="571" t="s">
        <v>87</v>
      </c>
      <c r="AM14" s="571" t="n">
        <f aca="false">IF(AJ14=2,2,IF(AH14=2,0,AJ14))</f>
        <v>0</v>
      </c>
      <c r="AN14" s="574" t="str">
        <f aca="false">'Spielplan So'!N15</f>
        <v> 9-12</v>
      </c>
    </row>
    <row r="15" customFormat="false" ht="15.75" hidden="false" customHeight="false" outlineLevel="0" collapsed="false">
      <c r="A15" s="106" t="n">
        <f aca="false">G15</f>
        <v>71</v>
      </c>
      <c r="B15" s="136" t="n">
        <f aca="false">'Spielplan Sa'!I$2</f>
        <v>42645</v>
      </c>
      <c r="C15" s="105" t="str">
        <f aca="false">'Spielplan Sa'!A$4</f>
        <v>weiblich U16</v>
      </c>
      <c r="D15" s="105" t="str">
        <f aca="false">AN15</f>
        <v> 5-8</v>
      </c>
      <c r="E15" s="550" t="n">
        <v>21</v>
      </c>
      <c r="F15" s="106" t="n">
        <v>1</v>
      </c>
      <c r="G15" s="565" t="n">
        <v>71</v>
      </c>
      <c r="H15" s="566" t="str">
        <f aca="false">'Spielplan So'!D18</f>
        <v>TSV Calw</v>
      </c>
      <c r="I15" s="567" t="s">
        <v>265</v>
      </c>
      <c r="J15" s="566" t="str">
        <f aca="false">'Spielplan So'!F18</f>
        <v>TSV Breitenberg</v>
      </c>
      <c r="K15" s="566"/>
      <c r="L15" s="566" t="str">
        <f aca="false">'Spielplan So'!G18</f>
        <v>TSV Bayer 04 Leverkusen</v>
      </c>
      <c r="M15" s="566" t="str">
        <f aca="false">'Spielplan So'!D17</f>
        <v>Verlierer Spiel 65</v>
      </c>
      <c r="N15" s="566" t="str">
        <f aca="false">'Spielplan So'!E17</f>
        <v> -</v>
      </c>
      <c r="O15" s="566" t="str">
        <f aca="false">'Spielplan So'!F17</f>
        <v>Verlierer Spiel 66</v>
      </c>
      <c r="P15" s="566" t="str">
        <f aca="false">'Spielplan So'!G17</f>
        <v>Sieger Spiel 67</v>
      </c>
      <c r="Q15" s="140" t="n">
        <v>11</v>
      </c>
      <c r="R15" s="141" t="s">
        <v>87</v>
      </c>
      <c r="S15" s="140" t="n">
        <v>8</v>
      </c>
      <c r="T15" s="573"/>
      <c r="U15" s="140" t="n">
        <v>11</v>
      </c>
      <c r="V15" s="143" t="s">
        <v>87</v>
      </c>
      <c r="W15" s="140" t="n">
        <v>9</v>
      </c>
      <c r="X15" s="573"/>
      <c r="Y15" s="140"/>
      <c r="Z15" s="143" t="s">
        <v>87</v>
      </c>
      <c r="AA15" s="569"/>
      <c r="AB15" s="570" t="n">
        <f aca="false">IF(Q15=S15,"",IF(Q15&gt;S15,1,0))</f>
        <v>1</v>
      </c>
      <c r="AC15" s="570" t="n">
        <f aca="false">IF(U15=W15,"",IF(U15&gt;W15,1,0))</f>
        <v>1</v>
      </c>
      <c r="AD15" s="570" t="str">
        <f aca="false">IF(Y15=AA15,"",IF(Y15&gt;AA15,1,0))</f>
        <v/>
      </c>
      <c r="AE15" s="570" t="n">
        <f aca="false">IF(Q15=S15,"",IF(Q15&lt;S15,1,0))</f>
        <v>0</v>
      </c>
      <c r="AF15" s="570" t="n">
        <f aca="false">IF(U15=W15,"",IF(U15&lt;W15,1,0))</f>
        <v>0</v>
      </c>
      <c r="AG15" s="570" t="str">
        <f aca="false">IF(Y15=AA15,"",IF(Y15&lt;AA15,1,0))</f>
        <v/>
      </c>
      <c r="AH15" s="571" t="n">
        <f aca="false">COUNTIF(AB15:AD15,1)</f>
        <v>2</v>
      </c>
      <c r="AI15" s="571" t="s">
        <v>87</v>
      </c>
      <c r="AJ15" s="571" t="n">
        <f aca="false">COUNTIF(AE15:AG15,1)</f>
        <v>0</v>
      </c>
      <c r="AK15" s="571" t="n">
        <f aca="false">IF(AH15=2,2,IF(AJ15=2,0,AH15))</f>
        <v>2</v>
      </c>
      <c r="AL15" s="571" t="s">
        <v>87</v>
      </c>
      <c r="AM15" s="571" t="n">
        <f aca="false">IF(AJ15=2,2,IF(AH15=2,0,AJ15))</f>
        <v>0</v>
      </c>
      <c r="AN15" s="574" t="str">
        <f aca="false">'Spielplan So'!H17</f>
        <v> 5-8</v>
      </c>
    </row>
    <row r="16" customFormat="false" ht="15.75" hidden="false" customHeight="false" outlineLevel="0" collapsed="false">
      <c r="A16" s="106" t="n">
        <f aca="false">G16</f>
        <v>72</v>
      </c>
      <c r="B16" s="136" t="n">
        <f aca="false">'Spielplan Sa'!I$2</f>
        <v>42645</v>
      </c>
      <c r="C16" s="105" t="str">
        <f aca="false">'Spielplan Sa'!A$4</f>
        <v>weiblich U16</v>
      </c>
      <c r="D16" s="105" t="str">
        <f aca="false">AN16</f>
        <v> 5-8</v>
      </c>
      <c r="E16" s="550" t="n">
        <v>21</v>
      </c>
      <c r="F16" s="550" t="n">
        <v>2</v>
      </c>
      <c r="G16" s="565" t="n">
        <v>72</v>
      </c>
      <c r="H16" s="566" t="str">
        <f aca="false">'Spielplan So'!J18</f>
        <v>TSV Gärtringen</v>
      </c>
      <c r="I16" s="567" t="s">
        <v>265</v>
      </c>
      <c r="J16" s="566" t="str">
        <f aca="false">'Spielplan So'!L18</f>
        <v>Ahlhorner SV</v>
      </c>
      <c r="K16" s="566"/>
      <c r="L16" s="566" t="str">
        <f aca="false">'Spielplan So'!M18</f>
        <v>SV Energie Görlitz</v>
      </c>
      <c r="M16" s="566" t="str">
        <f aca="false">'Spielplan So'!J17</f>
        <v>Verlierer Spiel 67</v>
      </c>
      <c r="N16" s="566" t="str">
        <f aca="false">'Spielplan So'!K17</f>
        <v> -</v>
      </c>
      <c r="O16" s="566" t="str">
        <f aca="false">'Spielplan So'!L17</f>
        <v>Verlierer Spiel 68</v>
      </c>
      <c r="P16" s="566" t="str">
        <f aca="false">'Spielplan So'!M17</f>
        <v>Sieger Spiel  70</v>
      </c>
      <c r="Q16" s="140" t="n">
        <v>5</v>
      </c>
      <c r="R16" s="141" t="s">
        <v>87</v>
      </c>
      <c r="S16" s="140" t="n">
        <v>11</v>
      </c>
      <c r="T16" s="573"/>
      <c r="U16" s="140" t="n">
        <v>4</v>
      </c>
      <c r="V16" s="143" t="s">
        <v>87</v>
      </c>
      <c r="W16" s="140" t="n">
        <v>11</v>
      </c>
      <c r="X16" s="573"/>
      <c r="Y16" s="140"/>
      <c r="Z16" s="143" t="s">
        <v>87</v>
      </c>
      <c r="AA16" s="569"/>
      <c r="AB16" s="570" t="n">
        <f aca="false">IF(Q16=S16,"",IF(Q16&gt;S16,1,0))</f>
        <v>0</v>
      </c>
      <c r="AC16" s="570" t="n">
        <f aca="false">IF(U16=W16,"",IF(U16&gt;W16,1,0))</f>
        <v>0</v>
      </c>
      <c r="AD16" s="570" t="str">
        <f aca="false">IF(Y16=AA16,"",IF(Y16&gt;AA16,1,0))</f>
        <v/>
      </c>
      <c r="AE16" s="570" t="n">
        <f aca="false">IF(Q16=S16,"",IF(Q16&lt;S16,1,0))</f>
        <v>1</v>
      </c>
      <c r="AF16" s="570" t="n">
        <f aca="false">IF(U16=W16,"",IF(U16&lt;W16,1,0))</f>
        <v>1</v>
      </c>
      <c r="AG16" s="570" t="str">
        <f aca="false">IF(Y16=AA16,"",IF(Y16&lt;AA16,1,0))</f>
        <v/>
      </c>
      <c r="AH16" s="571" t="n">
        <f aca="false">COUNTIF(AB16:AD16,1)</f>
        <v>0</v>
      </c>
      <c r="AI16" s="571" t="s">
        <v>87</v>
      </c>
      <c r="AJ16" s="571" t="n">
        <f aca="false">COUNTIF(AE16:AG16,1)</f>
        <v>2</v>
      </c>
      <c r="AK16" s="571" t="n">
        <f aca="false">IF(AH16=2,2,IF(AJ16=2,0,AH16))</f>
        <v>0</v>
      </c>
      <c r="AL16" s="571" t="s">
        <v>87</v>
      </c>
      <c r="AM16" s="571" t="n">
        <f aca="false">IF(AJ16=2,2,IF(AH16=2,0,AJ16))</f>
        <v>2</v>
      </c>
      <c r="AN16" s="574" t="str">
        <f aca="false">'Spielplan So'!N17</f>
        <v> 5-8</v>
      </c>
    </row>
    <row r="17" customFormat="false" ht="15.75" hidden="false" customHeight="false" outlineLevel="0" collapsed="false">
      <c r="A17" s="106" t="n">
        <f aca="false">G17</f>
        <v>73</v>
      </c>
      <c r="B17" s="136" t="n">
        <f aca="false">'Spielplan Sa'!I$2</f>
        <v>42645</v>
      </c>
      <c r="C17" s="105" t="str">
        <f aca="false">'Spielplan Sa'!A$4</f>
        <v>weiblich U16</v>
      </c>
      <c r="D17" s="105" t="str">
        <f aca="false">AN17</f>
        <v>HF 1</v>
      </c>
      <c r="E17" s="550" t="n">
        <v>22</v>
      </c>
      <c r="F17" s="106" t="n">
        <v>1</v>
      </c>
      <c r="G17" s="565" t="n">
        <v>73</v>
      </c>
      <c r="H17" s="566" t="str">
        <f aca="false">'Spielplan So'!D20</f>
        <v>MTV Wangersen</v>
      </c>
      <c r="I17" s="567" t="s">
        <v>265</v>
      </c>
      <c r="J17" s="566" t="str">
        <f aca="false">'Spielplan So'!F20</f>
        <v>TV Brettorf</v>
      </c>
      <c r="K17" s="566"/>
      <c r="L17" s="566" t="str">
        <f aca="false">'Spielplan So'!G20</f>
        <v>TSV Calw</v>
      </c>
      <c r="M17" s="566" t="str">
        <f aca="false">'Spielplan So'!D19</f>
        <v>Sieger Spiel 65</v>
      </c>
      <c r="N17" s="566" t="str">
        <f aca="false">'Spielplan So'!E19</f>
        <v> -</v>
      </c>
      <c r="O17" s="566" t="str">
        <f aca="false">'Spielplan So'!F19</f>
        <v>Sieger Spiel 66</v>
      </c>
      <c r="P17" s="566" t="str">
        <f aca="false">'Spielplan So'!G19</f>
        <v>Sieger Spiel  71</v>
      </c>
      <c r="Q17" s="140" t="n">
        <v>11</v>
      </c>
      <c r="R17" s="141" t="s">
        <v>87</v>
      </c>
      <c r="S17" s="140" t="n">
        <v>8</v>
      </c>
      <c r="T17" s="573"/>
      <c r="U17" s="140" t="n">
        <v>11</v>
      </c>
      <c r="V17" s="143" t="s">
        <v>87</v>
      </c>
      <c r="W17" s="140" t="n">
        <v>5</v>
      </c>
      <c r="X17" s="573"/>
      <c r="Y17" s="140"/>
      <c r="Z17" s="143" t="s">
        <v>87</v>
      </c>
      <c r="AA17" s="569"/>
      <c r="AB17" s="570" t="n">
        <f aca="false">IF(Q17=S17,"",IF(Q17&gt;S17,1,0))</f>
        <v>1</v>
      </c>
      <c r="AC17" s="570" t="n">
        <f aca="false">IF(U17=W17,"",IF(U17&gt;W17,1,0))</f>
        <v>1</v>
      </c>
      <c r="AD17" s="570" t="str">
        <f aca="false">IF(Y17=AA17,"",IF(Y17&gt;AA17,1,0))</f>
        <v/>
      </c>
      <c r="AE17" s="570" t="n">
        <f aca="false">IF(Q17=S17,"",IF(Q17&lt;S17,1,0))</f>
        <v>0</v>
      </c>
      <c r="AF17" s="570" t="n">
        <f aca="false">IF(U17=W17,"",IF(U17&lt;W17,1,0))</f>
        <v>0</v>
      </c>
      <c r="AG17" s="570" t="str">
        <f aca="false">IF(Y17=AA17,"",IF(Y17&lt;AA17,1,0))</f>
        <v/>
      </c>
      <c r="AH17" s="571" t="n">
        <f aca="false">COUNTIF(AB17:AD17,1)</f>
        <v>2</v>
      </c>
      <c r="AI17" s="571" t="s">
        <v>87</v>
      </c>
      <c r="AJ17" s="571" t="n">
        <f aca="false">COUNTIF(AE17:AG17,1)</f>
        <v>0</v>
      </c>
      <c r="AK17" s="571" t="n">
        <f aca="false">IF(AH17=2,2,IF(AJ17=2,0,AH17))</f>
        <v>2</v>
      </c>
      <c r="AL17" s="571" t="s">
        <v>87</v>
      </c>
      <c r="AM17" s="571" t="n">
        <f aca="false">IF(AJ17=2,2,IF(AH17=2,0,AJ17))</f>
        <v>0</v>
      </c>
      <c r="AN17" s="574" t="str">
        <f aca="false">'Spielplan So'!H19</f>
        <v>HF 1</v>
      </c>
    </row>
    <row r="18" customFormat="false" ht="15.75" hidden="false" customHeight="false" outlineLevel="0" collapsed="false">
      <c r="A18" s="106" t="n">
        <f aca="false">G18</f>
        <v>74</v>
      </c>
      <c r="B18" s="136" t="n">
        <f aca="false">'Spielplan Sa'!I$2</f>
        <v>42645</v>
      </c>
      <c r="C18" s="105" t="str">
        <f aca="false">'Spielplan Sa'!A$4</f>
        <v>weiblich U16</v>
      </c>
      <c r="D18" s="105" t="str">
        <f aca="false">AN18</f>
        <v>Pl.11/12</v>
      </c>
      <c r="E18" s="550" t="n">
        <v>22</v>
      </c>
      <c r="F18" s="550" t="n">
        <v>2</v>
      </c>
      <c r="G18" s="565" t="n">
        <v>74</v>
      </c>
      <c r="H18" s="566" t="str">
        <f aca="false">'Spielplan So'!J20</f>
        <v>MTV Rosenheim</v>
      </c>
      <c r="I18" s="567" t="s">
        <v>265</v>
      </c>
      <c r="J18" s="566" t="str">
        <f aca="false">'Spielplan So'!L20</f>
        <v>TV Waibstadt</v>
      </c>
      <c r="K18" s="566"/>
      <c r="L18" s="566" t="str">
        <f aca="false">'Spielplan So'!M20</f>
        <v>Ahlhorner SV</v>
      </c>
      <c r="M18" s="566" t="str">
        <f aca="false">'Spielplan So'!J19</f>
        <v>Verlierer Spiel  69</v>
      </c>
      <c r="N18" s="566" t="str">
        <f aca="false">'Spielplan So'!K19</f>
        <v> -</v>
      </c>
      <c r="O18" s="566" t="str">
        <f aca="false">'Spielplan So'!L19</f>
        <v>Verlierer Spiel  70</v>
      </c>
      <c r="P18" s="566" t="str">
        <f aca="false">'Spielplan So'!M19</f>
        <v>Sieger Spiel  72</v>
      </c>
      <c r="Q18" s="140" t="n">
        <v>11</v>
      </c>
      <c r="R18" s="141" t="s">
        <v>87</v>
      </c>
      <c r="S18" s="140" t="n">
        <v>8</v>
      </c>
      <c r="T18" s="573"/>
      <c r="U18" s="140" t="n">
        <v>8</v>
      </c>
      <c r="V18" s="143" t="s">
        <v>87</v>
      </c>
      <c r="W18" s="140" t="n">
        <v>11</v>
      </c>
      <c r="X18" s="573"/>
      <c r="Y18" s="140" t="n">
        <v>11</v>
      </c>
      <c r="Z18" s="143" t="s">
        <v>87</v>
      </c>
      <c r="AA18" s="569" t="n">
        <v>8</v>
      </c>
      <c r="AB18" s="570" t="n">
        <f aca="false">IF(Q18=S18,"",IF(Q18&gt;S18,1,0))</f>
        <v>1</v>
      </c>
      <c r="AC18" s="570" t="n">
        <f aca="false">IF(U18=W18,"",IF(U18&gt;W18,1,0))</f>
        <v>0</v>
      </c>
      <c r="AD18" s="570" t="n">
        <f aca="false">IF(Y18=AA18,"",IF(Y18&gt;AA18,1,0))</f>
        <v>1</v>
      </c>
      <c r="AE18" s="570" t="n">
        <f aca="false">IF(Q18=S18,"",IF(Q18&lt;S18,1,0))</f>
        <v>0</v>
      </c>
      <c r="AF18" s="570" t="n">
        <f aca="false">IF(U18=W18,"",IF(U18&lt;W18,1,0))</f>
        <v>1</v>
      </c>
      <c r="AG18" s="570" t="n">
        <f aca="false">IF(Y18=AA18,"",IF(Y18&lt;AA18,1,0))</f>
        <v>0</v>
      </c>
      <c r="AH18" s="571" t="n">
        <f aca="false">COUNTIF(AB18:AD18,1)</f>
        <v>2</v>
      </c>
      <c r="AI18" s="571" t="s">
        <v>87</v>
      </c>
      <c r="AJ18" s="571" t="n">
        <f aca="false">COUNTIF(AE18:AG18,1)</f>
        <v>1</v>
      </c>
      <c r="AK18" s="571" t="n">
        <f aca="false">IF(AH18=2,2,IF(AJ18=2,0,AH18))</f>
        <v>2</v>
      </c>
      <c r="AL18" s="571" t="s">
        <v>87</v>
      </c>
      <c r="AM18" s="571" t="n">
        <f aca="false">IF(AJ18=2,2,IF(AH18=2,0,AJ18))</f>
        <v>0</v>
      </c>
      <c r="AN18" s="574" t="str">
        <f aca="false">'Spielplan So'!N19</f>
        <v>Pl.11/12</v>
      </c>
      <c r="AR18" s="551"/>
    </row>
    <row r="19" customFormat="false" ht="15.75" hidden="false" customHeight="false" outlineLevel="0" collapsed="false">
      <c r="A19" s="106" t="n">
        <f aca="false">G19</f>
        <v>75</v>
      </c>
      <c r="B19" s="136" t="n">
        <f aca="false">'Spielplan Sa'!I$2</f>
        <v>42645</v>
      </c>
      <c r="C19" s="105" t="str">
        <f aca="false">'Spielplan Sa'!A$4</f>
        <v>weiblich U16</v>
      </c>
      <c r="D19" s="105" t="str">
        <f aca="false">AN19</f>
        <v>HF 2</v>
      </c>
      <c r="E19" s="550" t="n">
        <v>23</v>
      </c>
      <c r="F19" s="106" t="n">
        <v>1</v>
      </c>
      <c r="G19" s="565" t="n">
        <v>75</v>
      </c>
      <c r="H19" s="566" t="str">
        <f aca="false">'Spielplan So'!D22</f>
        <v>TSV Bayer 04 Leverkusen</v>
      </c>
      <c r="I19" s="567" t="s">
        <v>265</v>
      </c>
      <c r="J19" s="566" t="str">
        <f aca="false">'Spielplan So'!F22</f>
        <v>TV Jahn Schneverdingen</v>
      </c>
      <c r="K19" s="566"/>
      <c r="L19" s="566" t="str">
        <f aca="false">'Spielplan So'!G22</f>
        <v>TV Brettorf</v>
      </c>
      <c r="M19" s="566" t="str">
        <f aca="false">'Spielplan So'!D21</f>
        <v>Sieger Spiel 67</v>
      </c>
      <c r="N19" s="566" t="str">
        <f aca="false">'Spielplan So'!E21</f>
        <v> -</v>
      </c>
      <c r="O19" s="566" t="str">
        <f aca="false">'Spielplan So'!F21</f>
        <v>Sieger Spiel 68</v>
      </c>
      <c r="P19" s="566" t="str">
        <f aca="false">'Spielplan So'!G21</f>
        <v>Verlierer Spiel 73</v>
      </c>
      <c r="Q19" s="140" t="n">
        <v>9</v>
      </c>
      <c r="R19" s="141" t="s">
        <v>87</v>
      </c>
      <c r="S19" s="140" t="n">
        <v>11</v>
      </c>
      <c r="T19" s="573"/>
      <c r="U19" s="140" t="n">
        <v>11</v>
      </c>
      <c r="V19" s="143" t="s">
        <v>87</v>
      </c>
      <c r="W19" s="140" t="n">
        <v>8</v>
      </c>
      <c r="X19" s="573"/>
      <c r="Y19" s="140" t="n">
        <v>11</v>
      </c>
      <c r="Z19" s="143" t="s">
        <v>87</v>
      </c>
      <c r="AA19" s="569" t="n">
        <v>13</v>
      </c>
      <c r="AB19" s="570" t="n">
        <f aca="false">IF(Q19=S19,"",IF(Q19&gt;S19,1,0))</f>
        <v>0</v>
      </c>
      <c r="AC19" s="570" t="n">
        <f aca="false">IF(U19=W19,"",IF(U19&gt;W19,1,0))</f>
        <v>1</v>
      </c>
      <c r="AD19" s="570" t="n">
        <f aca="false">IF(Y19=AA19,"",IF(Y19&gt;AA19,1,0))</f>
        <v>0</v>
      </c>
      <c r="AE19" s="570" t="n">
        <f aca="false">IF(Q19=S19,"",IF(Q19&lt;S19,1,0))</f>
        <v>1</v>
      </c>
      <c r="AF19" s="570" t="n">
        <f aca="false">IF(U19=W19,"",IF(U19&lt;W19,1,0))</f>
        <v>0</v>
      </c>
      <c r="AG19" s="570" t="n">
        <f aca="false">IF(Y19=AA19,"",IF(Y19&lt;AA19,1,0))</f>
        <v>1</v>
      </c>
      <c r="AH19" s="571" t="n">
        <f aca="false">COUNTIF(AB19:AD19,1)</f>
        <v>1</v>
      </c>
      <c r="AI19" s="571" t="s">
        <v>87</v>
      </c>
      <c r="AJ19" s="571" t="n">
        <f aca="false">COUNTIF(AE19:AG19,1)</f>
        <v>2</v>
      </c>
      <c r="AK19" s="571" t="n">
        <f aca="false">IF(AH19=2,2,IF(AJ19=2,0,AH19))</f>
        <v>0</v>
      </c>
      <c r="AL19" s="571" t="s">
        <v>87</v>
      </c>
      <c r="AM19" s="571" t="n">
        <f aca="false">IF(AJ19=2,2,IF(AH19=2,0,AJ19))</f>
        <v>2</v>
      </c>
      <c r="AN19" s="574" t="str">
        <f aca="false">'Spielplan So'!H21</f>
        <v>HF 2</v>
      </c>
    </row>
    <row r="20" customFormat="false" ht="15.75" hidden="false" customHeight="false" outlineLevel="0" collapsed="false">
      <c r="A20" s="106" t="n">
        <f aca="false">G20</f>
        <v>76</v>
      </c>
      <c r="B20" s="136" t="n">
        <f aca="false">'Spielplan Sa'!I$2</f>
        <v>42645</v>
      </c>
      <c r="C20" s="105" t="str">
        <f aca="false">'Spielplan Sa'!A$4</f>
        <v>weiblich U16</v>
      </c>
      <c r="D20" s="105" t="str">
        <f aca="false">AN20</f>
        <v>Pl.9/10</v>
      </c>
      <c r="E20" s="550" t="n">
        <v>23</v>
      </c>
      <c r="F20" s="550" t="n">
        <v>2</v>
      </c>
      <c r="G20" s="565" t="n">
        <v>76</v>
      </c>
      <c r="H20" s="566" t="str">
        <f aca="false">'Spielplan So'!J22</f>
        <v>TSV Karlsdorf</v>
      </c>
      <c r="I20" s="567" t="s">
        <v>265</v>
      </c>
      <c r="J20" s="566" t="str">
        <f aca="false">'Spielplan So'!L22</f>
        <v>SV Energie Görlitz</v>
      </c>
      <c r="K20" s="566"/>
      <c r="L20" s="566" t="str">
        <f aca="false">'Spielplan So'!M22</f>
        <v>TV Waibstadt</v>
      </c>
      <c r="M20" s="566" t="str">
        <f aca="false">'Spielplan So'!J21</f>
        <v>Sieger Spiel  69</v>
      </c>
      <c r="N20" s="566" t="str">
        <f aca="false">'Spielplan So'!K21</f>
        <v> -</v>
      </c>
      <c r="O20" s="566" t="str">
        <f aca="false">'Spielplan So'!L21</f>
        <v>Sieger Spiel  70</v>
      </c>
      <c r="P20" s="566" t="str">
        <f aca="false">'Spielplan So'!M21</f>
        <v>Verlierer Spiel  74</v>
      </c>
      <c r="Q20" s="140" t="n">
        <v>11</v>
      </c>
      <c r="R20" s="568" t="s">
        <v>266</v>
      </c>
      <c r="S20" s="140" t="n">
        <v>8</v>
      </c>
      <c r="T20" s="144"/>
      <c r="U20" s="140" t="n">
        <v>0</v>
      </c>
      <c r="V20" s="143" t="s">
        <v>87</v>
      </c>
      <c r="W20" s="140" t="n">
        <v>11</v>
      </c>
      <c r="X20" s="144"/>
      <c r="Y20" s="140" t="n">
        <v>14</v>
      </c>
      <c r="Z20" s="143" t="s">
        <v>87</v>
      </c>
      <c r="AA20" s="569" t="n">
        <v>12</v>
      </c>
      <c r="AB20" s="570" t="n">
        <f aca="false">IF(Q20=S20,"",IF(Q20&gt;S20,1,0))</f>
        <v>1</v>
      </c>
      <c r="AC20" s="570" t="n">
        <f aca="false">IF(U20=W20,"",IF(U20&gt;W20,1,0))</f>
        <v>0</v>
      </c>
      <c r="AD20" s="570" t="n">
        <f aca="false">IF(Y20=AA20,"",IF(Y20&gt;AA20,1,0))</f>
        <v>1</v>
      </c>
      <c r="AE20" s="570" t="n">
        <f aca="false">IF(Q20=S20,"",IF(Q20&lt;S20,1,0))</f>
        <v>0</v>
      </c>
      <c r="AF20" s="570" t="n">
        <f aca="false">IF(U20=W20,"",IF(U20&lt;W20,1,0))</f>
        <v>1</v>
      </c>
      <c r="AG20" s="570" t="n">
        <f aca="false">IF(Y20=AA20,"",IF(Y20&lt;AA20,1,0))</f>
        <v>0</v>
      </c>
      <c r="AH20" s="571" t="n">
        <f aca="false">COUNTIF(AB20:AD20,1)</f>
        <v>2</v>
      </c>
      <c r="AI20" s="571" t="s">
        <v>87</v>
      </c>
      <c r="AJ20" s="571" t="n">
        <f aca="false">COUNTIF(AE20:AG20,1)</f>
        <v>1</v>
      </c>
      <c r="AK20" s="571" t="n">
        <f aca="false">IF(AH20=2,2,IF(AJ20=2,0,AH20))</f>
        <v>2</v>
      </c>
      <c r="AL20" s="571" t="s">
        <v>87</v>
      </c>
      <c r="AM20" s="571" t="n">
        <f aca="false">IF(AJ20=2,2,IF(AH20=2,0,AJ20))</f>
        <v>0</v>
      </c>
      <c r="AN20" s="574" t="str">
        <f aca="false">'Spielplan So'!N21</f>
        <v>Pl.9/10</v>
      </c>
    </row>
    <row r="21" customFormat="false" ht="15.75" hidden="false" customHeight="false" outlineLevel="0" collapsed="false">
      <c r="A21" s="106" t="n">
        <f aca="false">G21</f>
        <v>77</v>
      </c>
      <c r="B21" s="136" t="n">
        <f aca="false">'Spielplan Sa'!I$2</f>
        <v>42645</v>
      </c>
      <c r="C21" s="105" t="str">
        <f aca="false">'Spielplan Sa'!A$4</f>
        <v>weiblich U16</v>
      </c>
      <c r="D21" s="105" t="str">
        <f aca="false">AN21</f>
        <v>Pl.5/6</v>
      </c>
      <c r="E21" s="550" t="n">
        <v>24</v>
      </c>
      <c r="F21" s="106" t="n">
        <v>1</v>
      </c>
      <c r="G21" s="565" t="n">
        <v>77</v>
      </c>
      <c r="H21" s="566" t="str">
        <f aca="false">'Spielplan So'!D24</f>
        <v>TSV Calw</v>
      </c>
      <c r="I21" s="567" t="s">
        <v>265</v>
      </c>
      <c r="J21" s="566" t="str">
        <f aca="false">'Spielplan So'!F24</f>
        <v>Ahlhorner SV</v>
      </c>
      <c r="K21" s="566"/>
      <c r="L21" s="566" t="str">
        <f aca="false">'Spielplan So'!G24</f>
        <v>TV Jahn Schneverdingen</v>
      </c>
      <c r="M21" s="566" t="str">
        <f aca="false">'Spielplan So'!D23</f>
        <v>Sieger Spiel  71</v>
      </c>
      <c r="N21" s="566" t="str">
        <f aca="false">'Spielplan So'!E23</f>
        <v> -</v>
      </c>
      <c r="O21" s="566" t="str">
        <f aca="false">'Spielplan So'!F23</f>
        <v>Sieger Spiel  72</v>
      </c>
      <c r="P21" s="566" t="str">
        <f aca="false">'Spielplan So'!G23</f>
        <v>Sieger Spiel 75</v>
      </c>
      <c r="Q21" s="140" t="n">
        <v>9</v>
      </c>
      <c r="R21" s="141" t="s">
        <v>87</v>
      </c>
      <c r="S21" s="140" t="n">
        <v>11</v>
      </c>
      <c r="T21" s="573"/>
      <c r="U21" s="140" t="n">
        <v>6</v>
      </c>
      <c r="V21" s="143" t="s">
        <v>87</v>
      </c>
      <c r="W21" s="140" t="n">
        <v>11</v>
      </c>
      <c r="X21" s="573"/>
      <c r="Y21" s="140"/>
      <c r="Z21" s="143" t="s">
        <v>87</v>
      </c>
      <c r="AA21" s="569"/>
      <c r="AB21" s="570" t="n">
        <f aca="false">IF(Q21=S21,"",IF(Q21&gt;S21,1,0))</f>
        <v>0</v>
      </c>
      <c r="AC21" s="570" t="n">
        <f aca="false">IF(U21=W21,"",IF(U21&gt;W21,1,0))</f>
        <v>0</v>
      </c>
      <c r="AD21" s="570" t="str">
        <f aca="false">IF(Y21=AA21,"",IF(Y21&gt;AA21,1,0))</f>
        <v/>
      </c>
      <c r="AE21" s="570" t="n">
        <f aca="false">IF(Q21=S21,"",IF(Q21&lt;S21,1,0))</f>
        <v>1</v>
      </c>
      <c r="AF21" s="570" t="n">
        <f aca="false">IF(U21=W21,"",IF(U21&lt;W21,1,0))</f>
        <v>1</v>
      </c>
      <c r="AG21" s="570" t="str">
        <f aca="false">IF(Y21=AA21,"",IF(Y21&lt;AA21,1,0))</f>
        <v/>
      </c>
      <c r="AH21" s="571" t="n">
        <f aca="false">COUNTIF(AB21:AD21,1)</f>
        <v>0</v>
      </c>
      <c r="AI21" s="571" t="s">
        <v>87</v>
      </c>
      <c r="AJ21" s="571" t="n">
        <f aca="false">COUNTIF(AE21:AG21,1)</f>
        <v>2</v>
      </c>
      <c r="AK21" s="571" t="n">
        <f aca="false">IF(AH21=2,2,IF(AJ21=2,0,AH21))</f>
        <v>0</v>
      </c>
      <c r="AL21" s="571" t="s">
        <v>87</v>
      </c>
      <c r="AM21" s="571" t="n">
        <f aca="false">IF(AJ21=2,2,IF(AH21=2,0,AJ21))</f>
        <v>2</v>
      </c>
      <c r="AN21" s="574" t="str">
        <f aca="false">'Spielplan So'!H23</f>
        <v>Pl.5/6</v>
      </c>
    </row>
    <row r="22" customFormat="false" ht="15.75" hidden="false" customHeight="false" outlineLevel="0" collapsed="false">
      <c r="A22" s="106" t="n">
        <f aca="false">G22</f>
        <v>78</v>
      </c>
      <c r="B22" s="136" t="n">
        <f aca="false">'Spielplan Sa'!I$2</f>
        <v>42645</v>
      </c>
      <c r="C22" s="105" t="str">
        <f aca="false">'Spielplan Sa'!A$4</f>
        <v>weiblich U16</v>
      </c>
      <c r="D22" s="105" t="str">
        <f aca="false">AN22</f>
        <v>Pl.7/8</v>
      </c>
      <c r="E22" s="550" t="n">
        <v>24</v>
      </c>
      <c r="F22" s="550" t="n">
        <v>2</v>
      </c>
      <c r="G22" s="565" t="n">
        <v>78</v>
      </c>
      <c r="H22" s="566" t="str">
        <f aca="false">'Spielplan So'!J24</f>
        <v>TSV Breitenberg</v>
      </c>
      <c r="I22" s="567" t="s">
        <v>265</v>
      </c>
      <c r="J22" s="566" t="str">
        <f aca="false">'Spielplan So'!L24</f>
        <v>TSV Gärtringen</v>
      </c>
      <c r="K22" s="566"/>
      <c r="L22" s="566" t="str">
        <f aca="false">'Spielplan So'!M24</f>
        <v>TSV Karlsdorf</v>
      </c>
      <c r="M22" s="566" t="str">
        <f aca="false">'Spielplan So'!J23</f>
        <v>Verlierer Spiel  71</v>
      </c>
      <c r="N22" s="566" t="str">
        <f aca="false">'Spielplan So'!K23</f>
        <v> -</v>
      </c>
      <c r="O22" s="566" t="str">
        <f aca="false">'Spielplan So'!L23</f>
        <v>Verlierer Spiel  72</v>
      </c>
      <c r="P22" s="566" t="str">
        <f aca="false">'Spielplan So'!M23</f>
        <v>Sieger Spiel  76</v>
      </c>
      <c r="Q22" s="140" t="n">
        <v>8</v>
      </c>
      <c r="R22" s="141" t="s">
        <v>87</v>
      </c>
      <c r="S22" s="140" t="n">
        <v>11</v>
      </c>
      <c r="T22" s="573"/>
      <c r="U22" s="140" t="n">
        <v>11</v>
      </c>
      <c r="V22" s="143" t="s">
        <v>87</v>
      </c>
      <c r="W22" s="140" t="n">
        <v>9</v>
      </c>
      <c r="X22" s="573"/>
      <c r="Y22" s="140" t="n">
        <v>4</v>
      </c>
      <c r="Z22" s="143" t="s">
        <v>87</v>
      </c>
      <c r="AA22" s="569" t="n">
        <v>11</v>
      </c>
      <c r="AB22" s="570" t="n">
        <f aca="false">IF(Q22=S22,"",IF(Q22&gt;S22,1,0))</f>
        <v>0</v>
      </c>
      <c r="AC22" s="570" t="n">
        <f aca="false">IF(U22=W22,"",IF(U22&gt;W22,1,0))</f>
        <v>1</v>
      </c>
      <c r="AD22" s="570" t="n">
        <f aca="false">IF(Y22=AA22,"",IF(Y22&gt;AA22,1,0))</f>
        <v>0</v>
      </c>
      <c r="AE22" s="570" t="n">
        <f aca="false">IF(Q22=S22,"",IF(Q22&lt;S22,1,0))</f>
        <v>1</v>
      </c>
      <c r="AF22" s="570" t="n">
        <f aca="false">IF(U22=W22,"",IF(U22&lt;W22,1,0))</f>
        <v>0</v>
      </c>
      <c r="AG22" s="570" t="n">
        <f aca="false">IF(Y22=AA22,"",IF(Y22&lt;AA22,1,0))</f>
        <v>1</v>
      </c>
      <c r="AH22" s="571" t="n">
        <f aca="false">COUNTIF(AB22:AD22,1)</f>
        <v>1</v>
      </c>
      <c r="AI22" s="571" t="s">
        <v>87</v>
      </c>
      <c r="AJ22" s="571" t="n">
        <f aca="false">COUNTIF(AE22:AG22,1)</f>
        <v>2</v>
      </c>
      <c r="AK22" s="571" t="n">
        <f aca="false">IF(AH22=2,2,IF(AJ22=2,0,AH22))</f>
        <v>0</v>
      </c>
      <c r="AL22" s="571" t="s">
        <v>87</v>
      </c>
      <c r="AM22" s="571" t="n">
        <f aca="false">IF(AJ22=2,2,IF(AH22=2,0,AJ22))</f>
        <v>2</v>
      </c>
      <c r="AN22" s="574" t="str">
        <f aca="false">'Spielplan So'!N23</f>
        <v>Pl.7/8</v>
      </c>
    </row>
    <row r="23" customFormat="false" ht="15.75" hidden="false" customHeight="false" outlineLevel="0" collapsed="false">
      <c r="A23" s="106" t="n">
        <f aca="false">G23</f>
        <v>79</v>
      </c>
      <c r="B23" s="136" t="n">
        <f aca="false">'Spielplan Sa'!I$2</f>
        <v>42645</v>
      </c>
      <c r="C23" s="105" t="str">
        <f aca="false">'Spielplan Sa'!A$4</f>
        <v>weiblich U16</v>
      </c>
      <c r="D23" s="105" t="str">
        <f aca="false">AN23</f>
        <v>Pl.3/4</v>
      </c>
      <c r="E23" s="550" t="n">
        <v>25</v>
      </c>
      <c r="F23" s="106" t="n">
        <v>1</v>
      </c>
      <c r="G23" s="565" t="n">
        <v>79</v>
      </c>
      <c r="H23" s="566" t="str">
        <f aca="false">'Spielplan So'!D26</f>
        <v>TV Brettorf</v>
      </c>
      <c r="I23" s="567" t="s">
        <v>265</v>
      </c>
      <c r="J23" s="566" t="str">
        <f aca="false">'Spielplan So'!F26</f>
        <v>TSV Bayer 04 Leverkusen</v>
      </c>
      <c r="K23" s="566"/>
      <c r="L23" s="566" t="str">
        <f aca="false">'Spielplan So'!G26</f>
        <v>Ahlhorner SV</v>
      </c>
      <c r="M23" s="566" t="str">
        <f aca="false">'Spielplan So'!D25</f>
        <v>Verlierer Spiel 73</v>
      </c>
      <c r="N23" s="566" t="str">
        <f aca="false">'Spielplan So'!E25</f>
        <v> -</v>
      </c>
      <c r="O23" s="566" t="str">
        <f aca="false">'Spielplan So'!F25</f>
        <v>Verlierer Spiel 75</v>
      </c>
      <c r="P23" s="566" t="str">
        <f aca="false">'Spielplan So'!G25</f>
        <v>Sieger Spiel 77</v>
      </c>
      <c r="Q23" s="140" t="n">
        <v>6</v>
      </c>
      <c r="R23" s="141" t="s">
        <v>87</v>
      </c>
      <c r="S23" s="140" t="n">
        <v>11</v>
      </c>
      <c r="T23" s="573"/>
      <c r="U23" s="140" t="n">
        <v>5</v>
      </c>
      <c r="V23" s="143" t="s">
        <v>87</v>
      </c>
      <c r="W23" s="140" t="n">
        <v>11</v>
      </c>
      <c r="X23" s="573"/>
      <c r="Y23" s="140"/>
      <c r="Z23" s="143" t="s">
        <v>87</v>
      </c>
      <c r="AA23" s="569"/>
      <c r="AB23" s="570" t="n">
        <f aca="false">IF(Q23=S23,"",IF(Q23&gt;S23,1,0))</f>
        <v>0</v>
      </c>
      <c r="AC23" s="570" t="n">
        <f aca="false">IF(U23=W23,"",IF(U23&gt;W23,1,0))</f>
        <v>0</v>
      </c>
      <c r="AD23" s="570" t="str">
        <f aca="false">IF(Y23=AA23,"",IF(Y23&gt;AA23,1,0))</f>
        <v/>
      </c>
      <c r="AE23" s="570" t="n">
        <f aca="false">IF(Q23=S23,"",IF(Q23&lt;S23,1,0))</f>
        <v>1</v>
      </c>
      <c r="AF23" s="570" t="n">
        <f aca="false">IF(U23=W23,"",IF(U23&lt;W23,1,0))</f>
        <v>1</v>
      </c>
      <c r="AG23" s="570" t="str">
        <f aca="false">IF(Y23=AA23,"",IF(Y23&lt;AA23,1,0))</f>
        <v/>
      </c>
      <c r="AH23" s="571" t="n">
        <f aca="false">COUNTIF(AB23:AD23,1)</f>
        <v>0</v>
      </c>
      <c r="AI23" s="571" t="s">
        <v>87</v>
      </c>
      <c r="AJ23" s="571" t="n">
        <f aca="false">COUNTIF(AE23:AG23,1)</f>
        <v>2</v>
      </c>
      <c r="AK23" s="571" t="n">
        <f aca="false">IF(AH23=2,2,IF(AJ23=2,0,AH23))</f>
        <v>0</v>
      </c>
      <c r="AL23" s="571" t="s">
        <v>87</v>
      </c>
      <c r="AM23" s="571" t="n">
        <f aca="false">IF(AJ23=2,2,IF(AH23=2,0,AJ23))</f>
        <v>2</v>
      </c>
      <c r="AN23" s="574" t="str">
        <f aca="false">'Spielplan So'!H25</f>
        <v>Pl.3/4</v>
      </c>
    </row>
    <row r="24" customFormat="false" ht="15.75" hidden="false" customHeight="false" outlineLevel="0" collapsed="false">
      <c r="A24" s="106" t="n">
        <f aca="false">G24</f>
        <v>80</v>
      </c>
      <c r="B24" s="136" t="n">
        <f aca="false">'Spielplan Sa'!I$2</f>
        <v>42645</v>
      </c>
      <c r="C24" s="105" t="str">
        <f aca="false">'Spielplan Sa'!A$4</f>
        <v>weiblich U16</v>
      </c>
      <c r="D24" s="105" t="str">
        <f aca="false">AN24</f>
        <v>Finale</v>
      </c>
      <c r="E24" s="550" t="n">
        <v>26</v>
      </c>
      <c r="F24" s="550" t="n">
        <v>1</v>
      </c>
      <c r="G24" s="565" t="n">
        <v>80</v>
      </c>
      <c r="H24" s="566" t="str">
        <f aca="false">'Spielplan So'!D28</f>
        <v>MTV Wangersen</v>
      </c>
      <c r="I24" s="567" t="s">
        <v>265</v>
      </c>
      <c r="J24" s="566" t="str">
        <f aca="false">'Spielplan So'!F28</f>
        <v>TV Jahn Schneverdingen</v>
      </c>
      <c r="K24" s="566"/>
      <c r="L24" s="566" t="str">
        <f aca="false">'Spielplan So'!G28</f>
        <v> </v>
      </c>
      <c r="M24" s="566" t="str">
        <f aca="false">'Spielplan So'!D27</f>
        <v>Sieger Spiel 73</v>
      </c>
      <c r="N24" s="566" t="str">
        <f aca="false">'Spielplan So'!E27</f>
        <v> -</v>
      </c>
      <c r="O24" s="566" t="str">
        <f aca="false">'Spielplan So'!F27</f>
        <v>Sieger Spiel 75</v>
      </c>
      <c r="P24" s="566" t="str">
        <f aca="false">'Spielplan So'!G27</f>
        <v>Schiedsrichter</v>
      </c>
      <c r="Q24" s="140" t="n">
        <v>5</v>
      </c>
      <c r="R24" s="141" t="s">
        <v>87</v>
      </c>
      <c r="S24" s="140" t="n">
        <v>11</v>
      </c>
      <c r="T24" s="573"/>
      <c r="U24" s="140" t="n">
        <v>8</v>
      </c>
      <c r="V24" s="143" t="s">
        <v>87</v>
      </c>
      <c r="W24" s="140" t="n">
        <v>11</v>
      </c>
      <c r="X24" s="573"/>
      <c r="Y24" s="140"/>
      <c r="Z24" s="143" t="s">
        <v>87</v>
      </c>
      <c r="AA24" s="569"/>
      <c r="AB24" s="570" t="n">
        <f aca="false">IF(Q24=S24,"",IF(Q24&gt;S24,1,0))</f>
        <v>0</v>
      </c>
      <c r="AC24" s="570" t="n">
        <f aca="false">IF(U24=W24,"",IF(U24&gt;W24,1,0))</f>
        <v>0</v>
      </c>
      <c r="AD24" s="570" t="str">
        <f aca="false">IF(Y24=AA24,"",IF(Y24&gt;AA24,1,0))</f>
        <v/>
      </c>
      <c r="AE24" s="570" t="n">
        <f aca="false">IF(Q24=S24,"",IF(Q24&lt;S24,1,0))</f>
        <v>1</v>
      </c>
      <c r="AF24" s="570" t="n">
        <f aca="false">IF(U24=W24,"",IF(U24&lt;W24,1,0))</f>
        <v>1</v>
      </c>
      <c r="AG24" s="570" t="str">
        <f aca="false">IF(Y24=AA24,"",IF(Y24&lt;AA24,1,0))</f>
        <v/>
      </c>
      <c r="AH24" s="571" t="n">
        <f aca="false">COUNTIF(AB24:AD24,1)</f>
        <v>0</v>
      </c>
      <c r="AI24" s="571" t="s">
        <v>87</v>
      </c>
      <c r="AJ24" s="571" t="n">
        <f aca="false">COUNTIF(AE24:AG24,1)</f>
        <v>2</v>
      </c>
      <c r="AK24" s="571" t="n">
        <f aca="false">IF(AH24=2,2,IF(AJ24=2,0,AH24))</f>
        <v>0</v>
      </c>
      <c r="AL24" s="571" t="s">
        <v>87</v>
      </c>
      <c r="AM24" s="571" t="n">
        <f aca="false">IF(AJ24=2,2,IF(AH24=2,0,AJ24))</f>
        <v>2</v>
      </c>
      <c r="AN24" s="574" t="str">
        <f aca="false">'Spielplan So'!H27</f>
        <v>Finale</v>
      </c>
    </row>
    <row r="25" customFormat="false" ht="20.25" hidden="false" customHeight="false" outlineLevel="0" collapsed="false">
      <c r="A25" s="106"/>
      <c r="B25" s="136"/>
      <c r="C25" s="105"/>
      <c r="D25" s="105"/>
      <c r="G25" s="553" t="s">
        <v>262</v>
      </c>
      <c r="J25" s="554" t="n">
        <f aca="false">'Spielplan Sa'!I2</f>
        <v>42645</v>
      </c>
      <c r="K25" s="554"/>
      <c r="L25" s="554"/>
      <c r="M25" s="554"/>
      <c r="N25" s="554"/>
      <c r="O25" s="554"/>
      <c r="P25" s="554"/>
      <c r="Q25" s="555" t="s">
        <v>267</v>
      </c>
    </row>
    <row r="26" customFormat="false" ht="15.75" hidden="false" customHeight="false" outlineLevel="0" collapsed="false">
      <c r="A26" s="106" t="n">
        <f aca="false">G26</f>
        <v>81</v>
      </c>
      <c r="B26" s="136" t="n">
        <f aca="false">'Spielplan Sa'!I$2</f>
        <v>42645</v>
      </c>
      <c r="C26" s="105" t="str">
        <f aca="false">'Spielplan Sa'!A$4</f>
        <v>weiblich U16</v>
      </c>
      <c r="D26" s="105" t="str">
        <f aca="false">AN26</f>
        <v>21-24</v>
      </c>
      <c r="E26" s="550" t="n">
        <v>16</v>
      </c>
      <c r="F26" s="550" t="n">
        <v>5</v>
      </c>
      <c r="G26" s="565" t="n">
        <v>81</v>
      </c>
      <c r="H26" s="566" t="str">
        <f aca="false">'Spielplan So'!D33</f>
        <v>Ohligser TV</v>
      </c>
      <c r="I26" s="567" t="s">
        <v>265</v>
      </c>
      <c r="J26" s="566" t="str">
        <f aca="false">'Spielplan So'!F33</f>
        <v>TSV Borgfeld</v>
      </c>
      <c r="K26" s="566"/>
      <c r="L26" s="566" t="str">
        <f aca="false">'Spielplan So'!G33</f>
        <v>TV Voerde</v>
      </c>
      <c r="M26" s="566" t="str">
        <f aca="false">'Spielplan So'!D32</f>
        <v>6.Grp. A</v>
      </c>
      <c r="N26" s="566" t="str">
        <f aca="false">'Spielplan So'!E32</f>
        <v> -</v>
      </c>
      <c r="O26" s="566" t="str">
        <f aca="false">'Spielplan So'!F32</f>
        <v>6.Grp. C</v>
      </c>
      <c r="P26" s="566" t="str">
        <f aca="false">'Spielplan So'!G32</f>
        <v>4.Grp D</v>
      </c>
      <c r="Q26" s="140" t="n">
        <v>11</v>
      </c>
      <c r="R26" s="141" t="s">
        <v>87</v>
      </c>
      <c r="S26" s="140" t="n">
        <v>9</v>
      </c>
      <c r="T26" s="573"/>
      <c r="U26" s="140" t="n">
        <v>15</v>
      </c>
      <c r="V26" s="143" t="s">
        <v>87</v>
      </c>
      <c r="W26" s="140" t="n">
        <v>13</v>
      </c>
      <c r="X26" s="573"/>
      <c r="Y26" s="140"/>
      <c r="Z26" s="143" t="s">
        <v>87</v>
      </c>
      <c r="AA26" s="569"/>
      <c r="AB26" s="570" t="n">
        <f aca="false">IF(Q26=S26,"",IF(Q26&gt;S26,1,0))</f>
        <v>1</v>
      </c>
      <c r="AC26" s="570" t="n">
        <f aca="false">IF(U26=W26,"",IF(U26&gt;W26,1,0))</f>
        <v>1</v>
      </c>
      <c r="AD26" s="570" t="str">
        <f aca="false">IF(Y26=AA26,"",IF(Y26&gt;AA26,1,0))</f>
        <v/>
      </c>
      <c r="AE26" s="570" t="n">
        <f aca="false">IF(Q26=S26,"",IF(Q26&lt;S26,1,0))</f>
        <v>0</v>
      </c>
      <c r="AF26" s="570" t="n">
        <f aca="false">IF(U26=W26,"",IF(U26&lt;W26,1,0))</f>
        <v>0</v>
      </c>
      <c r="AG26" s="570" t="str">
        <f aca="false">IF(Y26=AA26,"",IF(Y26&lt;AA26,1,0))</f>
        <v/>
      </c>
      <c r="AH26" s="571" t="n">
        <f aca="false">COUNTIF(AB26:AD26,1)</f>
        <v>2</v>
      </c>
      <c r="AI26" s="571" t="s">
        <v>87</v>
      </c>
      <c r="AJ26" s="571" t="n">
        <f aca="false">COUNTIF(AE26:AG26,1)</f>
        <v>0</v>
      </c>
      <c r="AK26" s="571" t="n">
        <f aca="false">IF(AH26=2,2,IF(AJ26=2,0,AH26))</f>
        <v>2</v>
      </c>
      <c r="AL26" s="571" t="s">
        <v>87</v>
      </c>
      <c r="AM26" s="571" t="n">
        <f aca="false">IF(AJ26=2,2,IF(AH26=2,0,AJ26))</f>
        <v>0</v>
      </c>
      <c r="AN26" s="572" t="str">
        <f aca="false">'Spielplan So'!H32</f>
        <v>21-24</v>
      </c>
    </row>
    <row r="27" customFormat="false" ht="15.75" hidden="false" customHeight="false" outlineLevel="0" collapsed="false">
      <c r="A27" s="106" t="n">
        <f aca="false">G27</f>
        <v>82</v>
      </c>
      <c r="B27" s="136" t="n">
        <f aca="false">'Spielplan Sa'!I$2</f>
        <v>42645</v>
      </c>
      <c r="C27" s="105" t="str">
        <f aca="false">'Spielplan Sa'!A$4</f>
        <v>weiblich U16</v>
      </c>
      <c r="D27" s="105" t="str">
        <f aca="false">AN27</f>
        <v>17-20</v>
      </c>
      <c r="E27" s="550" t="n">
        <v>16</v>
      </c>
      <c r="F27" s="550" t="n">
        <v>6</v>
      </c>
      <c r="G27" s="565" t="n">
        <v>82</v>
      </c>
      <c r="H27" s="566" t="str">
        <f aca="false">'Spielplan So'!J33</f>
        <v>TSV Schülp</v>
      </c>
      <c r="I27" s="567" t="s">
        <v>265</v>
      </c>
      <c r="J27" s="566" t="str">
        <f aca="false">'Spielplan So'!L33</f>
        <v>SV Walddorf</v>
      </c>
      <c r="K27" s="566"/>
      <c r="L27" s="566" t="str">
        <f aca="false">'Spielplan So'!M33</f>
        <v>Güstrower SC</v>
      </c>
      <c r="M27" s="566" t="str">
        <f aca="false">'Spielplan So'!J32</f>
        <v>5.Grp. A</v>
      </c>
      <c r="N27" s="566" t="str">
        <f aca="false">'Spielplan So'!K32</f>
        <v> -</v>
      </c>
      <c r="O27" s="566" t="str">
        <f aca="false">'Spielplan So'!L32</f>
        <v>5.Grp. C</v>
      </c>
      <c r="P27" s="566" t="str">
        <f aca="false">'Spielplan So'!M32</f>
        <v>5.Grp. D</v>
      </c>
      <c r="Q27" s="140" t="n">
        <v>11</v>
      </c>
      <c r="R27" s="141" t="s">
        <v>87</v>
      </c>
      <c r="S27" s="140" t="n">
        <v>6</v>
      </c>
      <c r="T27" s="573"/>
      <c r="U27" s="140" t="n">
        <v>11</v>
      </c>
      <c r="V27" s="143" t="s">
        <v>87</v>
      </c>
      <c r="W27" s="140" t="n">
        <v>6</v>
      </c>
      <c r="X27" s="573"/>
      <c r="Y27" s="140"/>
      <c r="Z27" s="143" t="s">
        <v>87</v>
      </c>
      <c r="AA27" s="569"/>
      <c r="AB27" s="570" t="n">
        <f aca="false">IF(Q27=S27,"",IF(Q27&gt;S27,1,0))</f>
        <v>1</v>
      </c>
      <c r="AC27" s="570" t="n">
        <f aca="false">IF(U27=W27,"",IF(U27&gt;W27,1,0))</f>
        <v>1</v>
      </c>
      <c r="AD27" s="570" t="str">
        <f aca="false">IF(Y27=AA27,"",IF(Y27&gt;AA27,1,0))</f>
        <v/>
      </c>
      <c r="AE27" s="570" t="n">
        <f aca="false">IF(Q27=S27,"",IF(Q27&lt;S27,1,0))</f>
        <v>0</v>
      </c>
      <c r="AF27" s="570" t="n">
        <f aca="false">IF(U27=W27,"",IF(U27&lt;W27,1,0))</f>
        <v>0</v>
      </c>
      <c r="AG27" s="570" t="str">
        <f aca="false">IF(Y27=AA27,"",IF(Y27&lt;AA27,1,0))</f>
        <v/>
      </c>
      <c r="AH27" s="571" t="n">
        <f aca="false">COUNTIF(AB27:AD27,1)</f>
        <v>2</v>
      </c>
      <c r="AI27" s="571" t="s">
        <v>87</v>
      </c>
      <c r="AJ27" s="571" t="n">
        <f aca="false">COUNTIF(AE27:AG27,1)</f>
        <v>0</v>
      </c>
      <c r="AK27" s="571" t="n">
        <f aca="false">IF(AH27=2,2,IF(AJ27=2,0,AH27))</f>
        <v>2</v>
      </c>
      <c r="AL27" s="571" t="s">
        <v>87</v>
      </c>
      <c r="AM27" s="571" t="n">
        <f aca="false">IF(AJ27=2,2,IF(AH27=2,0,AJ27))</f>
        <v>0</v>
      </c>
      <c r="AN27" s="572" t="str">
        <f aca="false">'Spielplan So'!N32</f>
        <v>17-20</v>
      </c>
    </row>
    <row r="28" customFormat="false" ht="15.75" hidden="false" customHeight="false" outlineLevel="0" collapsed="false">
      <c r="A28" s="106" t="n">
        <f aca="false">G28</f>
        <v>83</v>
      </c>
      <c r="B28" s="136" t="n">
        <f aca="false">'Spielplan Sa'!I$2</f>
        <v>42645</v>
      </c>
      <c r="C28" s="105" t="str">
        <f aca="false">'Spielplan Sa'!A$4</f>
        <v>weiblich U16</v>
      </c>
      <c r="D28" s="105" t="str">
        <f aca="false">AN28</f>
        <v>13-16</v>
      </c>
      <c r="E28" s="550" t="n">
        <v>17</v>
      </c>
      <c r="F28" s="550" t="n">
        <v>5</v>
      </c>
      <c r="G28" s="575" t="n">
        <v>83</v>
      </c>
      <c r="H28" s="566" t="str">
        <f aca="false">'Spielplan So'!D35</f>
        <v>TSV Dennach</v>
      </c>
      <c r="I28" s="567" t="s">
        <v>265</v>
      </c>
      <c r="J28" s="566" t="str">
        <f aca="false">'Spielplan So'!F35</f>
        <v>TV Herrnwahlthann</v>
      </c>
      <c r="K28" s="566"/>
      <c r="L28" s="566" t="str">
        <f aca="false">'Spielplan So'!G35</f>
        <v>Ohligser TV</v>
      </c>
      <c r="M28" s="566" t="str">
        <f aca="false">'Spielplan So'!D34</f>
        <v>4.Grp. A</v>
      </c>
      <c r="N28" s="566" t="str">
        <f aca="false">'Spielplan So'!E34</f>
        <v> -</v>
      </c>
      <c r="O28" s="566" t="str">
        <f aca="false">'Spielplan So'!F34</f>
        <v>4.Grp. C</v>
      </c>
      <c r="P28" s="566" t="str">
        <f aca="false">'Spielplan So'!G34</f>
        <v>6.Grp. A</v>
      </c>
      <c r="Q28" s="140" t="n">
        <v>11</v>
      </c>
      <c r="R28" s="141" t="s">
        <v>87</v>
      </c>
      <c r="S28" s="140" t="n">
        <v>6</v>
      </c>
      <c r="T28" s="573"/>
      <c r="U28" s="140" t="n">
        <v>13</v>
      </c>
      <c r="V28" s="143" t="s">
        <v>87</v>
      </c>
      <c r="W28" s="140" t="n">
        <v>11</v>
      </c>
      <c r="X28" s="573"/>
      <c r="Y28" s="140"/>
      <c r="Z28" s="143" t="s">
        <v>87</v>
      </c>
      <c r="AA28" s="569"/>
      <c r="AB28" s="570" t="n">
        <f aca="false">IF(Q28=S28,"",IF(Q28&gt;S28,1,0))</f>
        <v>1</v>
      </c>
      <c r="AC28" s="570" t="n">
        <f aca="false">IF(U28=W28,"",IF(U28&gt;W28,1,0))</f>
        <v>1</v>
      </c>
      <c r="AD28" s="570" t="str">
        <f aca="false">IF(Y28=AA28,"",IF(Y28&gt;AA28,1,0))</f>
        <v/>
      </c>
      <c r="AE28" s="570" t="n">
        <f aca="false">IF(Q28=S28,"",IF(Q28&lt;S28,1,0))</f>
        <v>0</v>
      </c>
      <c r="AF28" s="570" t="n">
        <f aca="false">IF(U28=W28,"",IF(U28&lt;W28,1,0))</f>
        <v>0</v>
      </c>
      <c r="AG28" s="570" t="str">
        <f aca="false">IF(Y28=AA28,"",IF(Y28&lt;AA28,1,0))</f>
        <v/>
      </c>
      <c r="AH28" s="571" t="n">
        <f aca="false">COUNTIF(AB28:AD28,1)</f>
        <v>2</v>
      </c>
      <c r="AI28" s="571" t="s">
        <v>87</v>
      </c>
      <c r="AJ28" s="571" t="n">
        <f aca="false">COUNTIF(AE28:AG28,1)</f>
        <v>0</v>
      </c>
      <c r="AK28" s="571" t="n">
        <f aca="false">IF(AH28=2,2,IF(AJ28=2,0,AH28))</f>
        <v>2</v>
      </c>
      <c r="AL28" s="571" t="s">
        <v>87</v>
      </c>
      <c r="AM28" s="571" t="n">
        <f aca="false">IF(AJ28=2,2,IF(AH28=2,0,AJ28))</f>
        <v>0</v>
      </c>
      <c r="AN28" s="572" t="str">
        <f aca="false">'Spielplan So'!H34</f>
        <v>13-16</v>
      </c>
    </row>
    <row r="29" customFormat="false" ht="15.75" hidden="false" customHeight="false" outlineLevel="0" collapsed="false">
      <c r="A29" s="106" t="n">
        <f aca="false">G29</f>
        <v>84</v>
      </c>
      <c r="B29" s="136" t="n">
        <f aca="false">'Spielplan Sa'!I$2</f>
        <v>42645</v>
      </c>
      <c r="C29" s="105" t="str">
        <f aca="false">'Spielplan Sa'!A$4</f>
        <v>weiblich U16</v>
      </c>
      <c r="D29" s="105" t="str">
        <f aca="false">AN29</f>
        <v>21-24</v>
      </c>
      <c r="E29" s="550" t="n">
        <v>17</v>
      </c>
      <c r="F29" s="550" t="n">
        <v>6</v>
      </c>
      <c r="G29" s="565" t="n">
        <v>84</v>
      </c>
      <c r="H29" s="566" t="str">
        <f aca="false">'Spielplan So'!J35</f>
        <v>ESV Schwerin</v>
      </c>
      <c r="I29" s="567" t="s">
        <v>265</v>
      </c>
      <c r="J29" s="566" t="str">
        <f aca="false">'Spielplan So'!L35</f>
        <v>SV Buna Schkopau</v>
      </c>
      <c r="K29" s="566"/>
      <c r="L29" s="566" t="str">
        <f aca="false">'Spielplan So'!M35</f>
        <v>TSV Schülp</v>
      </c>
      <c r="M29" s="566" t="str">
        <f aca="false">'Spielplan So'!J34</f>
        <v>6.Grp. B</v>
      </c>
      <c r="N29" s="566" t="str">
        <f aca="false">'Spielplan So'!K34</f>
        <v> -</v>
      </c>
      <c r="O29" s="566" t="str">
        <f aca="false">'Spielplan So'!L34</f>
        <v>6.Grp. D</v>
      </c>
      <c r="P29" s="566" t="str">
        <f aca="false">'Spielplan So'!M34</f>
        <v>5.Grp. A</v>
      </c>
      <c r="Q29" s="140" t="n">
        <v>11</v>
      </c>
      <c r="R29" s="141" t="s">
        <v>87</v>
      </c>
      <c r="S29" s="140" t="n">
        <v>8</v>
      </c>
      <c r="T29" s="573"/>
      <c r="U29" s="140" t="n">
        <v>11</v>
      </c>
      <c r="V29" s="143" t="s">
        <v>87</v>
      </c>
      <c r="W29" s="140" t="n">
        <v>4</v>
      </c>
      <c r="X29" s="573"/>
      <c r="Y29" s="140"/>
      <c r="Z29" s="143" t="s">
        <v>87</v>
      </c>
      <c r="AA29" s="569"/>
      <c r="AB29" s="570" t="n">
        <f aca="false">IF(Q29=S29,"",IF(Q29&gt;S29,1,0))</f>
        <v>1</v>
      </c>
      <c r="AC29" s="570" t="n">
        <f aca="false">IF(U29=W29,"",IF(U29&gt;W29,1,0))</f>
        <v>1</v>
      </c>
      <c r="AD29" s="570" t="str">
        <f aca="false">IF(Y29=AA29,"",IF(Y29&gt;AA29,1,0))</f>
        <v/>
      </c>
      <c r="AE29" s="570" t="n">
        <f aca="false">IF(Q29=S29,"",IF(Q29&lt;S29,1,0))</f>
        <v>0</v>
      </c>
      <c r="AF29" s="570" t="n">
        <f aca="false">IF(U29=W29,"",IF(U29&lt;W29,1,0))</f>
        <v>0</v>
      </c>
      <c r="AG29" s="570" t="str">
        <f aca="false">IF(Y29=AA29,"",IF(Y29&lt;AA29,1,0))</f>
        <v/>
      </c>
      <c r="AH29" s="571" t="n">
        <f aca="false">COUNTIF(AB29:AD29,1)</f>
        <v>2</v>
      </c>
      <c r="AI29" s="571" t="s">
        <v>87</v>
      </c>
      <c r="AJ29" s="571" t="n">
        <f aca="false">COUNTIF(AE29:AG29,1)</f>
        <v>0</v>
      </c>
      <c r="AK29" s="571" t="n">
        <f aca="false">IF(AH29=2,2,IF(AJ29=2,0,AH29))</f>
        <v>2</v>
      </c>
      <c r="AL29" s="571" t="s">
        <v>87</v>
      </c>
      <c r="AM29" s="571" t="n">
        <f aca="false">IF(AJ29=2,2,IF(AH29=2,0,AJ29))</f>
        <v>0</v>
      </c>
      <c r="AN29" s="572" t="str">
        <f aca="false">'Spielplan So'!N34</f>
        <v>21-24</v>
      </c>
    </row>
    <row r="30" customFormat="false" ht="15.75" hidden="false" customHeight="false" outlineLevel="0" collapsed="false">
      <c r="A30" s="106" t="n">
        <f aca="false">G30</f>
        <v>85</v>
      </c>
      <c r="B30" s="136" t="n">
        <f aca="false">'Spielplan Sa'!I$2</f>
        <v>42645</v>
      </c>
      <c r="C30" s="105" t="str">
        <f aca="false">'Spielplan Sa'!A$4</f>
        <v>weiblich U16</v>
      </c>
      <c r="D30" s="105" t="str">
        <f aca="false">AN30</f>
        <v>17-20</v>
      </c>
      <c r="E30" s="550" t="n">
        <v>18</v>
      </c>
      <c r="F30" s="550" t="n">
        <v>5</v>
      </c>
      <c r="G30" s="565" t="n">
        <v>85</v>
      </c>
      <c r="H30" s="566" t="str">
        <f aca="false">'Spielplan So'!D37</f>
        <v>VfL Kellinghusen</v>
      </c>
      <c r="I30" s="567" t="s">
        <v>265</v>
      </c>
      <c r="J30" s="566" t="str">
        <f aca="false">'Spielplan So'!F37</f>
        <v>Güstrower SC</v>
      </c>
      <c r="K30" s="566"/>
      <c r="L30" s="566" t="str">
        <f aca="false">'Spielplan So'!G37</f>
        <v>TSV Dennach</v>
      </c>
      <c r="M30" s="566" t="str">
        <f aca="false">'Spielplan So'!D36</f>
        <v>5.Grp. B</v>
      </c>
      <c r="N30" s="566" t="str">
        <f aca="false">'Spielplan So'!E36</f>
        <v> -</v>
      </c>
      <c r="O30" s="566" t="str">
        <f aca="false">'Spielplan So'!F36</f>
        <v>5.Grp. D</v>
      </c>
      <c r="P30" s="566" t="str">
        <f aca="false">'Spielplan So'!G36</f>
        <v>4.Grp. A</v>
      </c>
      <c r="Q30" s="140" t="n">
        <v>11</v>
      </c>
      <c r="R30" s="141" t="s">
        <v>87</v>
      </c>
      <c r="S30" s="140" t="n">
        <v>8</v>
      </c>
      <c r="T30" s="573"/>
      <c r="U30" s="140" t="n">
        <v>11</v>
      </c>
      <c r="V30" s="143" t="s">
        <v>87</v>
      </c>
      <c r="W30" s="140" t="n">
        <v>5</v>
      </c>
      <c r="X30" s="573"/>
      <c r="Y30" s="140"/>
      <c r="Z30" s="143" t="s">
        <v>87</v>
      </c>
      <c r="AA30" s="569"/>
      <c r="AB30" s="570" t="n">
        <f aca="false">IF(Q30=S30,"",IF(Q30&gt;S30,1,0))</f>
        <v>1</v>
      </c>
      <c r="AC30" s="570" t="n">
        <f aca="false">IF(U30=W30,"",IF(U30&gt;W30,1,0))</f>
        <v>1</v>
      </c>
      <c r="AD30" s="570" t="str">
        <f aca="false">IF(Y30=AA30,"",IF(Y30&gt;AA30,1,0))</f>
        <v/>
      </c>
      <c r="AE30" s="570" t="n">
        <f aca="false">IF(Q30=S30,"",IF(Q30&lt;S30,1,0))</f>
        <v>0</v>
      </c>
      <c r="AF30" s="570" t="n">
        <f aca="false">IF(U30=W30,"",IF(U30&lt;W30,1,0))</f>
        <v>0</v>
      </c>
      <c r="AG30" s="570" t="str">
        <f aca="false">IF(Y30=AA30,"",IF(Y30&lt;AA30,1,0))</f>
        <v/>
      </c>
      <c r="AH30" s="571" t="n">
        <f aca="false">COUNTIF(AB30:AD30,1)</f>
        <v>2</v>
      </c>
      <c r="AI30" s="571" t="s">
        <v>87</v>
      </c>
      <c r="AJ30" s="571" t="n">
        <f aca="false">COUNTIF(AE30:AG30,1)</f>
        <v>0</v>
      </c>
      <c r="AK30" s="571" t="n">
        <f aca="false">IF(AH30=2,2,IF(AJ30=2,0,AH30))</f>
        <v>2</v>
      </c>
      <c r="AL30" s="571" t="s">
        <v>87</v>
      </c>
      <c r="AM30" s="571" t="n">
        <f aca="false">IF(AJ30=2,2,IF(AH30=2,0,AJ30))</f>
        <v>0</v>
      </c>
      <c r="AN30" s="572" t="str">
        <f aca="false">'Spielplan So'!H36</f>
        <v>17-20</v>
      </c>
    </row>
    <row r="31" customFormat="false" ht="15.75" hidden="false" customHeight="false" outlineLevel="0" collapsed="false">
      <c r="A31" s="106" t="n">
        <f aca="false">G31</f>
        <v>86</v>
      </c>
      <c r="B31" s="136" t="n">
        <f aca="false">'Spielplan Sa'!I$2</f>
        <v>42645</v>
      </c>
      <c r="C31" s="105" t="str">
        <f aca="false">'Spielplan Sa'!A$4</f>
        <v>weiblich U16</v>
      </c>
      <c r="D31" s="105" t="str">
        <f aca="false">AN31</f>
        <v>13-16</v>
      </c>
      <c r="E31" s="550" t="n">
        <v>18</v>
      </c>
      <c r="F31" s="550" t="n">
        <v>6</v>
      </c>
      <c r="G31" s="565" t="n">
        <v>86</v>
      </c>
      <c r="H31" s="566" t="str">
        <f aca="false">'Spielplan So'!J37</f>
        <v>ASV Veitsbronn</v>
      </c>
      <c r="I31" s="567" t="s">
        <v>265</v>
      </c>
      <c r="J31" s="566" t="str">
        <f aca="false">'Spielplan So'!L37</f>
        <v>TV Voerde</v>
      </c>
      <c r="K31" s="566"/>
      <c r="L31" s="566" t="str">
        <f aca="false">'Spielplan So'!M37</f>
        <v>SV Buna Schkopau</v>
      </c>
      <c r="M31" s="566" t="str">
        <f aca="false">'Spielplan So'!J36</f>
        <v>4.Grp. B</v>
      </c>
      <c r="N31" s="566" t="str">
        <f aca="false">'Spielplan So'!K36</f>
        <v> -</v>
      </c>
      <c r="O31" s="566" t="str">
        <f aca="false">'Spielplan So'!L36</f>
        <v>4.Grp. D</v>
      </c>
      <c r="P31" s="566" t="str">
        <f aca="false">'Spielplan So'!M36</f>
        <v>6.Grp. D</v>
      </c>
      <c r="Q31" s="140" t="n">
        <v>11</v>
      </c>
      <c r="R31" s="141" t="s">
        <v>87</v>
      </c>
      <c r="S31" s="140" t="n">
        <v>7</v>
      </c>
      <c r="T31" s="573"/>
      <c r="U31" s="140" t="n">
        <v>11</v>
      </c>
      <c r="V31" s="143" t="s">
        <v>87</v>
      </c>
      <c r="W31" s="140" t="n">
        <v>7</v>
      </c>
      <c r="X31" s="573"/>
      <c r="Y31" s="140"/>
      <c r="Z31" s="143" t="s">
        <v>87</v>
      </c>
      <c r="AA31" s="569"/>
      <c r="AB31" s="570" t="n">
        <f aca="false">IF(Q31=S31,"",IF(Q31&gt;S31,1,0))</f>
        <v>1</v>
      </c>
      <c r="AC31" s="570" t="n">
        <f aca="false">IF(U31=W31,"",IF(U31&gt;W31,1,0))</f>
        <v>1</v>
      </c>
      <c r="AD31" s="570" t="str">
        <f aca="false">IF(Y31=AA31,"",IF(Y31&gt;AA31,1,0))</f>
        <v/>
      </c>
      <c r="AE31" s="570" t="n">
        <f aca="false">IF(Q31=S31,"",IF(Q31&lt;S31,1,0))</f>
        <v>0</v>
      </c>
      <c r="AF31" s="570" t="n">
        <f aca="false">IF(U31=W31,"",IF(U31&lt;W31,1,0))</f>
        <v>0</v>
      </c>
      <c r="AG31" s="570" t="str">
        <f aca="false">IF(Y31=AA31,"",IF(Y31&lt;AA31,1,0))</f>
        <v/>
      </c>
      <c r="AH31" s="571" t="n">
        <f aca="false">COUNTIF(AB31:AD31,1)</f>
        <v>2</v>
      </c>
      <c r="AI31" s="571" t="s">
        <v>87</v>
      </c>
      <c r="AJ31" s="571" t="n">
        <f aca="false">COUNTIF(AE31:AG31,1)</f>
        <v>0</v>
      </c>
      <c r="AK31" s="571" t="n">
        <f aca="false">IF(AH31=2,2,IF(AJ31=2,0,AH31))</f>
        <v>2</v>
      </c>
      <c r="AL31" s="571" t="s">
        <v>87</v>
      </c>
      <c r="AM31" s="571" t="n">
        <f aca="false">IF(AJ31=2,2,IF(AH31=2,0,AJ31))</f>
        <v>0</v>
      </c>
      <c r="AN31" s="572" t="str">
        <f aca="false">'Spielplan So'!N36</f>
        <v>13-16</v>
      </c>
    </row>
    <row r="32" customFormat="false" ht="15.75" hidden="false" customHeight="false" outlineLevel="0" collapsed="false">
      <c r="A32" s="106" t="n">
        <f aca="false">G32</f>
        <v>87</v>
      </c>
      <c r="B32" s="136" t="n">
        <f aca="false">'Spielplan Sa'!I$2</f>
        <v>42645</v>
      </c>
      <c r="C32" s="105" t="str">
        <f aca="false">'Spielplan Sa'!A$4</f>
        <v>weiblich U16</v>
      </c>
      <c r="D32" s="105" t="str">
        <f aca="false">AN32</f>
        <v>PL 23/24</v>
      </c>
      <c r="E32" s="550" t="n">
        <v>19</v>
      </c>
      <c r="F32" s="550" t="n">
        <v>5</v>
      </c>
      <c r="G32" s="565" t="n">
        <v>87</v>
      </c>
      <c r="H32" s="566" t="str">
        <f aca="false">'Spielplan So'!D39</f>
        <v>TSV Borgfeld</v>
      </c>
      <c r="I32" s="567" t="s">
        <v>265</v>
      </c>
      <c r="J32" s="566" t="str">
        <f aca="false">'Spielplan So'!F39</f>
        <v>SV Buna Schkopau</v>
      </c>
      <c r="K32" s="566"/>
      <c r="L32" s="566" t="str">
        <f aca="false">'Spielplan So'!G39</f>
        <v>Ohligser TV</v>
      </c>
      <c r="M32" s="566" t="str">
        <f aca="false">'Spielplan So'!D38</f>
        <v>Verlierer Sp.81</v>
      </c>
      <c r="N32" s="566" t="str">
        <f aca="false">'Spielplan So'!E38</f>
        <v> -</v>
      </c>
      <c r="O32" s="566" t="str">
        <f aca="false">'Spielplan So'!F38</f>
        <v>Verlierer Sp.84</v>
      </c>
      <c r="P32" s="566" t="str">
        <f aca="false">'Spielplan So'!G38</f>
        <v>Sieger Sp. 81</v>
      </c>
      <c r="Q32" s="140" t="n">
        <v>11</v>
      </c>
      <c r="R32" s="141" t="s">
        <v>87</v>
      </c>
      <c r="S32" s="140" t="n">
        <v>5</v>
      </c>
      <c r="T32" s="573"/>
      <c r="U32" s="140" t="n">
        <v>11</v>
      </c>
      <c r="V32" s="143" t="s">
        <v>87</v>
      </c>
      <c r="W32" s="140" t="n">
        <v>2</v>
      </c>
      <c r="X32" s="573"/>
      <c r="Y32" s="140"/>
      <c r="Z32" s="143" t="s">
        <v>87</v>
      </c>
      <c r="AA32" s="569"/>
      <c r="AB32" s="570" t="n">
        <f aca="false">IF(Q32=S32,"",IF(Q32&gt;S32,1,0))</f>
        <v>1</v>
      </c>
      <c r="AC32" s="570" t="n">
        <f aca="false">IF(U32=W32,"",IF(U32&gt;W32,1,0))</f>
        <v>1</v>
      </c>
      <c r="AD32" s="570" t="str">
        <f aca="false">IF(Y32=AA32,"",IF(Y32&gt;AA32,1,0))</f>
        <v/>
      </c>
      <c r="AE32" s="570" t="n">
        <f aca="false">IF(Q32=S32,"",IF(Q32&lt;S32,1,0))</f>
        <v>0</v>
      </c>
      <c r="AF32" s="570" t="n">
        <f aca="false">IF(U32=W32,"",IF(U32&lt;W32,1,0))</f>
        <v>0</v>
      </c>
      <c r="AG32" s="570" t="str">
        <f aca="false">IF(Y32=AA32,"",IF(Y32&lt;AA32,1,0))</f>
        <v/>
      </c>
      <c r="AH32" s="571" t="n">
        <f aca="false">COUNTIF(AB32:AD32,1)</f>
        <v>2</v>
      </c>
      <c r="AI32" s="571" t="s">
        <v>87</v>
      </c>
      <c r="AJ32" s="571" t="n">
        <f aca="false">COUNTIF(AE32:AG32,1)</f>
        <v>0</v>
      </c>
      <c r="AK32" s="571" t="n">
        <f aca="false">IF(AH32=2,2,IF(AJ32=2,0,AH32))</f>
        <v>2</v>
      </c>
      <c r="AL32" s="571" t="s">
        <v>87</v>
      </c>
      <c r="AM32" s="571" t="n">
        <f aca="false">IF(AJ32=2,2,IF(AH32=2,0,AJ32))</f>
        <v>0</v>
      </c>
      <c r="AN32" s="572" t="str">
        <f aca="false">'Spielplan So'!H38</f>
        <v>PL 23/24</v>
      </c>
    </row>
    <row r="33" customFormat="false" ht="15.75" hidden="false" customHeight="false" outlineLevel="0" collapsed="false">
      <c r="A33" s="106" t="n">
        <f aca="false">G33</f>
        <v>88</v>
      </c>
      <c r="B33" s="136" t="n">
        <f aca="false">'Spielplan Sa'!I$2</f>
        <v>42645</v>
      </c>
      <c r="C33" s="105" t="str">
        <f aca="false">'Spielplan Sa'!A$4</f>
        <v>weiblich U16</v>
      </c>
      <c r="D33" s="105" t="str">
        <f aca="false">AN33</f>
        <v>PL 19/20</v>
      </c>
      <c r="E33" s="550" t="n">
        <v>19</v>
      </c>
      <c r="F33" s="550" t="n">
        <v>6</v>
      </c>
      <c r="G33" s="575" t="n">
        <v>88</v>
      </c>
      <c r="H33" s="566" t="str">
        <f aca="false">'Spielplan So'!J39</f>
        <v>SV Walddorf</v>
      </c>
      <c r="I33" s="567" t="s">
        <v>265</v>
      </c>
      <c r="J33" s="566" t="str">
        <f aca="false">'Spielplan So'!L39</f>
        <v>Güstrower SC</v>
      </c>
      <c r="K33" s="566"/>
      <c r="L33" s="566" t="str">
        <f aca="false">'Spielplan So'!M39</f>
        <v>TSV Schülp</v>
      </c>
      <c r="M33" s="566" t="str">
        <f aca="false">'Spielplan So'!J38</f>
        <v>VerliererSp. 82</v>
      </c>
      <c r="N33" s="566" t="str">
        <f aca="false">'Spielplan So'!K38</f>
        <v> -</v>
      </c>
      <c r="O33" s="566" t="str">
        <f aca="false">'Spielplan So'!L38</f>
        <v>Verlierer Sp. 85</v>
      </c>
      <c r="P33" s="566" t="str">
        <f aca="false">'Spielplan So'!M38</f>
        <v>Sieger Sp. 82</v>
      </c>
      <c r="Q33" s="140" t="n">
        <v>7</v>
      </c>
      <c r="R33" s="141" t="s">
        <v>87</v>
      </c>
      <c r="S33" s="140" t="n">
        <v>11</v>
      </c>
      <c r="T33" s="573"/>
      <c r="U33" s="140" t="n">
        <v>7</v>
      </c>
      <c r="V33" s="143" t="s">
        <v>87</v>
      </c>
      <c r="W33" s="140" t="n">
        <v>11</v>
      </c>
      <c r="X33" s="573"/>
      <c r="Y33" s="140"/>
      <c r="Z33" s="143" t="s">
        <v>87</v>
      </c>
      <c r="AA33" s="569"/>
      <c r="AB33" s="570" t="n">
        <f aca="false">IF(Q33=S33,"",IF(Q33&gt;S33,1,0))</f>
        <v>0</v>
      </c>
      <c r="AC33" s="570" t="n">
        <f aca="false">IF(U33=W33,"",IF(U33&gt;W33,1,0))</f>
        <v>0</v>
      </c>
      <c r="AD33" s="570" t="str">
        <f aca="false">IF(Y33=AA33,"",IF(Y33&gt;AA33,1,0))</f>
        <v/>
      </c>
      <c r="AE33" s="570" t="n">
        <f aca="false">IF(Q33=S33,"",IF(Q33&lt;S33,1,0))</f>
        <v>1</v>
      </c>
      <c r="AF33" s="570" t="n">
        <f aca="false">IF(U33=W33,"",IF(U33&lt;W33,1,0))</f>
        <v>1</v>
      </c>
      <c r="AG33" s="570" t="str">
        <f aca="false">IF(Y33=AA33,"",IF(Y33&lt;AA33,1,0))</f>
        <v/>
      </c>
      <c r="AH33" s="571" t="n">
        <f aca="false">COUNTIF(AB33:AD33,1)</f>
        <v>0</v>
      </c>
      <c r="AI33" s="571" t="s">
        <v>87</v>
      </c>
      <c r="AJ33" s="571" t="n">
        <f aca="false">COUNTIF(AE33:AG33,1)</f>
        <v>2</v>
      </c>
      <c r="AK33" s="571" t="n">
        <f aca="false">IF(AH33=2,2,IF(AJ33=2,0,AH33))</f>
        <v>0</v>
      </c>
      <c r="AL33" s="571" t="s">
        <v>87</v>
      </c>
      <c r="AM33" s="571" t="n">
        <f aca="false">IF(AJ33=2,2,IF(AH33=2,0,AJ33))</f>
        <v>2</v>
      </c>
      <c r="AN33" s="572" t="str">
        <f aca="false">'Spielplan So'!N38</f>
        <v>PL 19/20</v>
      </c>
    </row>
    <row r="34" customFormat="false" ht="15.75" hidden="false" customHeight="false" outlineLevel="0" collapsed="false">
      <c r="A34" s="106" t="n">
        <f aca="false">G34</f>
        <v>89</v>
      </c>
      <c r="B34" s="136" t="n">
        <f aca="false">'Spielplan Sa'!I$2</f>
        <v>42645</v>
      </c>
      <c r="C34" s="105" t="str">
        <f aca="false">'Spielplan Sa'!A$4</f>
        <v>weiblich U16</v>
      </c>
      <c r="D34" s="105" t="str">
        <f aca="false">AN34</f>
        <v>PL 15/16</v>
      </c>
      <c r="E34" s="550" t="n">
        <v>20</v>
      </c>
      <c r="F34" s="550" t="n">
        <v>5</v>
      </c>
      <c r="G34" s="575" t="n">
        <v>89</v>
      </c>
      <c r="H34" s="566" t="str">
        <f aca="false">'Spielplan So'!D41</f>
        <v>TV Herrnwahlthann</v>
      </c>
      <c r="I34" s="567" t="s">
        <v>265</v>
      </c>
      <c r="J34" s="566" t="str">
        <f aca="false">'Spielplan So'!F41</f>
        <v>TV Voerde</v>
      </c>
      <c r="K34" s="566"/>
      <c r="L34" s="566" t="str">
        <f aca="false">'Spielplan So'!G41</f>
        <v>SV Buna Schkopau</v>
      </c>
      <c r="M34" s="566" t="str">
        <f aca="false">'Spielplan So'!D40</f>
        <v>Verlierer Sp. 83</v>
      </c>
      <c r="N34" s="566" t="str">
        <f aca="false">'Spielplan So'!E40</f>
        <v> -</v>
      </c>
      <c r="O34" s="566" t="str">
        <f aca="false">'Spielplan So'!F40</f>
        <v>Verlierer Sp. 86</v>
      </c>
      <c r="P34" s="566" t="str">
        <f aca="false">'Spielplan So'!G40</f>
        <v>Verlierer Sp 87</v>
      </c>
      <c r="Q34" s="140" t="n">
        <v>7</v>
      </c>
      <c r="R34" s="141" t="s">
        <v>266</v>
      </c>
      <c r="S34" s="140" t="n">
        <v>11</v>
      </c>
      <c r="T34" s="144"/>
      <c r="U34" s="140" t="n">
        <v>11</v>
      </c>
      <c r="V34" s="143" t="s">
        <v>87</v>
      </c>
      <c r="W34" s="140" t="n">
        <v>4</v>
      </c>
      <c r="X34" s="144"/>
      <c r="Y34" s="140" t="n">
        <v>11</v>
      </c>
      <c r="Z34" s="143" t="s">
        <v>87</v>
      </c>
      <c r="AA34" s="569" t="n">
        <v>6</v>
      </c>
      <c r="AB34" s="570" t="n">
        <f aca="false">IF(Q34=S34,"",IF(Q34&gt;S34,1,0))</f>
        <v>0</v>
      </c>
      <c r="AC34" s="570" t="n">
        <f aca="false">IF(U34=W34,"",IF(U34&gt;W34,1,0))</f>
        <v>1</v>
      </c>
      <c r="AD34" s="570" t="n">
        <f aca="false">IF(Y34=AA34,"",IF(Y34&gt;AA34,1,0))</f>
        <v>1</v>
      </c>
      <c r="AE34" s="570" t="n">
        <f aca="false">IF(Q34=S34,"",IF(Q34&lt;S34,1,0))</f>
        <v>1</v>
      </c>
      <c r="AF34" s="570" t="n">
        <f aca="false">IF(U34=W34,"",IF(U34&lt;W34,1,0))</f>
        <v>0</v>
      </c>
      <c r="AG34" s="570" t="n">
        <f aca="false">IF(Y34=AA34,"",IF(Y34&lt;AA34,1,0))</f>
        <v>0</v>
      </c>
      <c r="AH34" s="571" t="n">
        <f aca="false">COUNTIF(AB34:AD34,1)</f>
        <v>2</v>
      </c>
      <c r="AI34" s="571" t="s">
        <v>87</v>
      </c>
      <c r="AJ34" s="571" t="n">
        <f aca="false">COUNTIF(AE34:AG34,1)</f>
        <v>1</v>
      </c>
      <c r="AK34" s="571" t="n">
        <f aca="false">IF(AH34=2,2,IF(AJ34=2,0,AH34))</f>
        <v>2</v>
      </c>
      <c r="AL34" s="571" t="s">
        <v>87</v>
      </c>
      <c r="AM34" s="571" t="n">
        <f aca="false">IF(AJ34=2,2,IF(AH34=2,0,AJ34))</f>
        <v>0</v>
      </c>
      <c r="AN34" s="574" t="str">
        <f aca="false">'Spielplan So'!H40</f>
        <v>PL 15/16</v>
      </c>
    </row>
    <row r="35" customFormat="false" ht="15.75" hidden="false" customHeight="false" outlineLevel="0" collapsed="false">
      <c r="A35" s="106" t="n">
        <f aca="false">G35</f>
        <v>90</v>
      </c>
      <c r="B35" s="136" t="n">
        <f aca="false">'Spielplan Sa'!I$2</f>
        <v>42645</v>
      </c>
      <c r="C35" s="105" t="str">
        <f aca="false">'Spielplan Sa'!A$4</f>
        <v>weiblich U16</v>
      </c>
      <c r="D35" s="105" t="str">
        <f aca="false">AN35</f>
        <v>PL 21/22</v>
      </c>
      <c r="E35" s="550" t="n">
        <v>20</v>
      </c>
      <c r="F35" s="550" t="n">
        <v>6</v>
      </c>
      <c r="G35" s="565" t="n">
        <v>90</v>
      </c>
      <c r="H35" s="566" t="str">
        <f aca="false">'Spielplan So'!J41</f>
        <v>Ohligser TV</v>
      </c>
      <c r="I35" s="567" t="s">
        <v>265</v>
      </c>
      <c r="J35" s="566" t="str">
        <f aca="false">'Spielplan So'!L41</f>
        <v>ESV Schwerin</v>
      </c>
      <c r="K35" s="566"/>
      <c r="L35" s="566" t="str">
        <f aca="false">'Spielplan So'!M41</f>
        <v>SV Walddorf</v>
      </c>
      <c r="M35" s="566" t="str">
        <f aca="false">'Spielplan So'!J40</f>
        <v>Sieger Sp. 81</v>
      </c>
      <c r="N35" s="566" t="str">
        <f aca="false">'Spielplan So'!K40</f>
        <v> -</v>
      </c>
      <c r="O35" s="566" t="str">
        <f aca="false">'Spielplan So'!L40</f>
        <v>Sieger Sp. 84</v>
      </c>
      <c r="P35" s="566" t="str">
        <f aca="false">'Spielplan So'!M40</f>
        <v>Verlierer Sp. 88</v>
      </c>
      <c r="Q35" s="140" t="n">
        <v>7</v>
      </c>
      <c r="R35" s="141" t="s">
        <v>87</v>
      </c>
      <c r="S35" s="140" t="n">
        <v>11</v>
      </c>
      <c r="T35" s="573"/>
      <c r="U35" s="140" t="n">
        <v>11</v>
      </c>
      <c r="V35" s="143" t="s">
        <v>87</v>
      </c>
      <c r="W35" s="140" t="n">
        <v>13</v>
      </c>
      <c r="X35" s="573"/>
      <c r="Y35" s="140"/>
      <c r="Z35" s="143" t="s">
        <v>87</v>
      </c>
      <c r="AA35" s="569"/>
      <c r="AB35" s="570" t="n">
        <f aca="false">IF(Q35=S35,"",IF(Q35&gt;S35,1,0))</f>
        <v>0</v>
      </c>
      <c r="AC35" s="570" t="n">
        <f aca="false">IF(U35=W35,"",IF(U35&gt;W35,1,0))</f>
        <v>0</v>
      </c>
      <c r="AD35" s="570" t="str">
        <f aca="false">IF(Y35=AA35,"",IF(Y35&gt;AA35,1,0))</f>
        <v/>
      </c>
      <c r="AE35" s="570" t="n">
        <f aca="false">IF(Q35=S35,"",IF(Q35&lt;S35,1,0))</f>
        <v>1</v>
      </c>
      <c r="AF35" s="570" t="n">
        <f aca="false">IF(U35=W35,"",IF(U35&lt;W35,1,0))</f>
        <v>1</v>
      </c>
      <c r="AG35" s="570" t="str">
        <f aca="false">IF(Y35=AA35,"",IF(Y35&lt;AA35,1,0))</f>
        <v/>
      </c>
      <c r="AH35" s="571" t="n">
        <f aca="false">COUNTIF(AB35:AD35,1)</f>
        <v>0</v>
      </c>
      <c r="AI35" s="571" t="s">
        <v>87</v>
      </c>
      <c r="AJ35" s="571" t="n">
        <f aca="false">COUNTIF(AE35:AG35,1)</f>
        <v>2</v>
      </c>
      <c r="AK35" s="571" t="n">
        <f aca="false">IF(AH35=2,2,IF(AJ35=2,0,AH35))</f>
        <v>0</v>
      </c>
      <c r="AL35" s="571" t="s">
        <v>87</v>
      </c>
      <c r="AM35" s="571" t="n">
        <f aca="false">IF(AJ35=2,2,IF(AH35=2,0,AJ35))</f>
        <v>2</v>
      </c>
      <c r="AN35" s="574" t="str">
        <f aca="false">'Spielplan So'!N40</f>
        <v>PL 21/22</v>
      </c>
    </row>
    <row r="36" customFormat="false" ht="15.75" hidden="false" customHeight="false" outlineLevel="0" collapsed="false">
      <c r="A36" s="106" t="n">
        <f aca="false">G36</f>
        <v>91</v>
      </c>
      <c r="B36" s="136" t="n">
        <f aca="false">'Spielplan Sa'!I$2</f>
        <v>42645</v>
      </c>
      <c r="C36" s="105" t="str">
        <f aca="false">'Spielplan Sa'!A$4</f>
        <v>weiblich U16</v>
      </c>
      <c r="D36" s="105" t="str">
        <f aca="false">AN36</f>
        <v>PL 17/18</v>
      </c>
      <c r="E36" s="550" t="n">
        <v>21</v>
      </c>
      <c r="F36" s="550" t="n">
        <v>5</v>
      </c>
      <c r="G36" s="565" t="n">
        <v>91</v>
      </c>
      <c r="H36" s="566" t="str">
        <f aca="false">'Spielplan So'!D43</f>
        <v>TSV Schülp</v>
      </c>
      <c r="I36" s="567" t="s">
        <v>265</v>
      </c>
      <c r="J36" s="566" t="str">
        <f aca="false">'Spielplan So'!F43</f>
        <v>VfL Kellinghusen</v>
      </c>
      <c r="K36" s="566"/>
      <c r="L36" s="566" t="str">
        <f aca="false">'Spielplan So'!G43</f>
        <v>TV Voerde</v>
      </c>
      <c r="M36" s="566" t="str">
        <f aca="false">'Spielplan So'!D42</f>
        <v>Sieger Sp. 82</v>
      </c>
      <c r="N36" s="566" t="str">
        <f aca="false">'Spielplan So'!E42</f>
        <v> -</v>
      </c>
      <c r="O36" s="566" t="str">
        <f aca="false">'Spielplan So'!F42</f>
        <v>Sieger Sp. 85</v>
      </c>
      <c r="P36" s="566" t="str">
        <f aca="false">'Spielplan So'!G42</f>
        <v>Verlierer Sp 89</v>
      </c>
      <c r="Q36" s="140" t="n">
        <v>11</v>
      </c>
      <c r="R36" s="141" t="s">
        <v>87</v>
      </c>
      <c r="S36" s="140" t="n">
        <v>6</v>
      </c>
      <c r="T36" s="573"/>
      <c r="U36" s="140" t="n">
        <v>11</v>
      </c>
      <c r="V36" s="143" t="s">
        <v>87</v>
      </c>
      <c r="W36" s="140" t="n">
        <v>5</v>
      </c>
      <c r="X36" s="573"/>
      <c r="Y36" s="140"/>
      <c r="Z36" s="143" t="s">
        <v>87</v>
      </c>
      <c r="AA36" s="569"/>
      <c r="AB36" s="570" t="n">
        <f aca="false">IF(Q36=S36,"",IF(Q36&gt;S36,1,0))</f>
        <v>1</v>
      </c>
      <c r="AC36" s="570" t="n">
        <f aca="false">IF(U36=W36,"",IF(U36&gt;W36,1,0))</f>
        <v>1</v>
      </c>
      <c r="AD36" s="570" t="str">
        <f aca="false">IF(Y36=AA36,"",IF(Y36&gt;AA36,1,0))</f>
        <v/>
      </c>
      <c r="AE36" s="570" t="n">
        <f aca="false">IF(Q36=S36,"",IF(Q36&lt;S36,1,0))</f>
        <v>0</v>
      </c>
      <c r="AF36" s="570" t="n">
        <f aca="false">IF(U36=W36,"",IF(U36&lt;W36,1,0))</f>
        <v>0</v>
      </c>
      <c r="AG36" s="570" t="str">
        <f aca="false">IF(Y36=AA36,"",IF(Y36&lt;AA36,1,0))</f>
        <v/>
      </c>
      <c r="AH36" s="571" t="n">
        <f aca="false">COUNTIF(AB36:AD36,1)</f>
        <v>2</v>
      </c>
      <c r="AI36" s="571" t="s">
        <v>87</v>
      </c>
      <c r="AJ36" s="571" t="n">
        <f aca="false">COUNTIF(AE36:AG36,1)</f>
        <v>0</v>
      </c>
      <c r="AK36" s="571" t="n">
        <f aca="false">IF(AH36=2,2,IF(AJ36=2,0,AH36))</f>
        <v>2</v>
      </c>
      <c r="AL36" s="571" t="s">
        <v>87</v>
      </c>
      <c r="AM36" s="571" t="n">
        <f aca="false">IF(AJ36=2,2,IF(AH36=2,0,AJ36))</f>
        <v>0</v>
      </c>
      <c r="AN36" s="574" t="str">
        <f aca="false">'Spielplan So'!H42</f>
        <v>PL 17/18</v>
      </c>
    </row>
    <row r="37" customFormat="false" ht="15.75" hidden="false" customHeight="false" outlineLevel="0" collapsed="false">
      <c r="A37" s="106" t="n">
        <f aca="false">G37</f>
        <v>92</v>
      </c>
      <c r="B37" s="136" t="n">
        <f aca="false">'Spielplan Sa'!I$2</f>
        <v>42645</v>
      </c>
      <c r="C37" s="105" t="str">
        <f aca="false">'Spielplan Sa'!A$4</f>
        <v>weiblich U16</v>
      </c>
      <c r="D37" s="105" t="str">
        <f aca="false">AN37</f>
        <v>PL 13/14</v>
      </c>
      <c r="E37" s="550" t="n">
        <v>21</v>
      </c>
      <c r="F37" s="550" t="n">
        <v>6</v>
      </c>
      <c r="G37" s="565" t="n">
        <v>92</v>
      </c>
      <c r="H37" s="566" t="str">
        <f aca="false">'Spielplan So'!J43</f>
        <v>TSV Dennach</v>
      </c>
      <c r="I37" s="567" t="s">
        <v>265</v>
      </c>
      <c r="J37" s="566" t="str">
        <f aca="false">'Spielplan So'!L43</f>
        <v>ASV Veitsbronn</v>
      </c>
      <c r="K37" s="566"/>
      <c r="L37" s="566" t="str">
        <f aca="false">'Spielplan So'!M43</f>
        <v>Ohligser TV</v>
      </c>
      <c r="M37" s="566" t="str">
        <f aca="false">'Spielplan So'!J42</f>
        <v>Sieger Sp. 83</v>
      </c>
      <c r="N37" s="566" t="str">
        <f aca="false">'Spielplan So'!K42</f>
        <v> -</v>
      </c>
      <c r="O37" s="566" t="str">
        <f aca="false">'Spielplan So'!L42</f>
        <v>Sieger Sp. 86</v>
      </c>
      <c r="P37" s="566" t="str">
        <f aca="false">'Spielplan So'!M42</f>
        <v>Verlierer Sp. 90</v>
      </c>
      <c r="Q37" s="140" t="n">
        <v>8</v>
      </c>
      <c r="R37" s="141" t="s">
        <v>87</v>
      </c>
      <c r="S37" s="140" t="n">
        <v>11</v>
      </c>
      <c r="T37" s="573"/>
      <c r="U37" s="140" t="n">
        <v>7</v>
      </c>
      <c r="V37" s="143" t="s">
        <v>87</v>
      </c>
      <c r="W37" s="140" t="n">
        <v>11</v>
      </c>
      <c r="X37" s="573"/>
      <c r="Y37" s="140"/>
      <c r="Z37" s="143" t="s">
        <v>87</v>
      </c>
      <c r="AA37" s="569"/>
      <c r="AB37" s="570" t="n">
        <f aca="false">IF(Q37=S37,"",IF(Q37&gt;S37,1,0))</f>
        <v>0</v>
      </c>
      <c r="AC37" s="570" t="n">
        <f aca="false">IF(U37=W37,"",IF(U37&gt;W37,1,0))</f>
        <v>0</v>
      </c>
      <c r="AD37" s="570" t="str">
        <f aca="false">IF(Y37=AA37,"",IF(Y37&gt;AA37,1,0))</f>
        <v/>
      </c>
      <c r="AE37" s="570" t="n">
        <f aca="false">IF(Q37=S37,"",IF(Q37&lt;S37,1,0))</f>
        <v>1</v>
      </c>
      <c r="AF37" s="570" t="n">
        <f aca="false">IF(U37=W37,"",IF(U37&lt;W37,1,0))</f>
        <v>1</v>
      </c>
      <c r="AG37" s="570" t="str">
        <f aca="false">IF(Y37=AA37,"",IF(Y37&lt;AA37,1,0))</f>
        <v/>
      </c>
      <c r="AH37" s="571" t="n">
        <f aca="false">COUNTIF(AB37:AD37,1)</f>
        <v>0</v>
      </c>
      <c r="AI37" s="571" t="s">
        <v>87</v>
      </c>
      <c r="AJ37" s="571" t="n">
        <f aca="false">COUNTIF(AE37:AG37,1)</f>
        <v>2</v>
      </c>
      <c r="AK37" s="571" t="n">
        <f aca="false">IF(AH37=2,2,IF(AJ37=2,0,AH37))</f>
        <v>0</v>
      </c>
      <c r="AL37" s="571" t="s">
        <v>87</v>
      </c>
      <c r="AM37" s="571" t="n">
        <f aca="false">IF(AJ37=2,2,IF(AH37=2,0,AJ37))</f>
        <v>2</v>
      </c>
      <c r="AN37" s="574" t="str">
        <f aca="false">'Spielplan So'!N42</f>
        <v>PL 13/14</v>
      </c>
    </row>
    <row r="38" customFormat="false" ht="15.75" hidden="false" customHeight="false" outlineLevel="0" collapsed="false">
      <c r="F38" s="550" t="n">
        <v>5</v>
      </c>
      <c r="G38" s="565"/>
      <c r="H38" s="565"/>
      <c r="I38" s="567" t="s">
        <v>265</v>
      </c>
      <c r="J38" s="565"/>
      <c r="K38" s="565"/>
      <c r="L38" s="565"/>
      <c r="M38" s="565"/>
      <c r="N38" s="565"/>
      <c r="O38" s="565"/>
      <c r="P38" s="565"/>
      <c r="Q38" s="576"/>
      <c r="R38" s="577"/>
      <c r="S38" s="578"/>
      <c r="T38" s="579"/>
      <c r="U38" s="576"/>
      <c r="V38" s="580"/>
      <c r="W38" s="576"/>
      <c r="X38" s="581"/>
      <c r="Y38" s="576"/>
      <c r="Z38" s="578"/>
      <c r="AA38" s="576"/>
      <c r="AB38" s="576"/>
      <c r="AC38" s="576"/>
      <c r="AD38" s="576"/>
      <c r="AE38" s="576"/>
      <c r="AF38" s="576"/>
      <c r="AG38" s="576"/>
      <c r="AH38" s="581"/>
      <c r="AI38" s="582"/>
      <c r="AJ38" s="581"/>
      <c r="AK38" s="581"/>
      <c r="AL38" s="583"/>
      <c r="AM38" s="581"/>
      <c r="AN38" s="584"/>
    </row>
    <row r="39" customFormat="false" ht="15.75" hidden="false" customHeight="false" outlineLevel="0" collapsed="false">
      <c r="AH39" s="585"/>
      <c r="AI39" s="586"/>
      <c r="AJ39" s="585"/>
      <c r="AK39" s="585"/>
      <c r="AL39" s="586"/>
      <c r="AM39" s="585"/>
    </row>
    <row r="40" customFormat="false" ht="15.75" hidden="false" customHeight="false" outlineLevel="0" collapsed="false">
      <c r="AH40" s="585"/>
      <c r="AI40" s="586"/>
      <c r="AJ40" s="585"/>
      <c r="AK40" s="585"/>
      <c r="AL40" s="586"/>
      <c r="AM40" s="585"/>
    </row>
    <row r="41" customFormat="false" ht="15.75" hidden="false" customHeight="false" outlineLevel="0" collapsed="false">
      <c r="AH41" s="585"/>
      <c r="AI41" s="586"/>
      <c r="AJ41" s="585"/>
      <c r="AK41" s="585"/>
      <c r="AL41" s="586"/>
      <c r="AM41" s="585"/>
    </row>
    <row r="42" customFormat="false" ht="15.75" hidden="false" customHeight="false" outlineLevel="0" collapsed="false">
      <c r="AH42" s="585"/>
      <c r="AI42" s="586"/>
      <c r="AJ42" s="585"/>
      <c r="AK42" s="585"/>
      <c r="AL42" s="586"/>
      <c r="AM42" s="585"/>
    </row>
  </sheetData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N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</cols>
  <sheetData>
    <row r="13" customFormat="false" ht="33.75" hidden="false" customHeight="false" outlineLevel="0" collapsed="false">
      <c r="A13" s="587" t="s">
        <v>268</v>
      </c>
    </row>
    <row r="14" customFormat="false" ht="12.75" hidden="false" customHeight="false" outlineLevel="0" collapsed="false">
      <c r="K14" s="588"/>
      <c r="L14" s="589"/>
      <c r="M14" s="588"/>
      <c r="N14" s="589"/>
    </row>
    <row r="15" customFormat="false" ht="15.75" hidden="false" customHeight="false" outlineLevel="0" collapsed="false">
      <c r="A15" s="104" t="str">
        <f aca="false">'Spielplan Sa'!A4</f>
        <v>weiblich U16</v>
      </c>
      <c r="K15" s="357"/>
      <c r="L15" s="357"/>
      <c r="M15" s="357"/>
      <c r="N15" s="357"/>
    </row>
    <row r="16" customFormat="false" ht="12.75" hidden="false" customHeight="false" outlineLevel="0" collapsed="false">
      <c r="K16" s="357"/>
      <c r="L16" s="357"/>
      <c r="M16" s="357"/>
      <c r="N16" s="357"/>
    </row>
    <row r="17" customFormat="false" ht="15.75" hidden="false" customHeight="false" outlineLevel="0" collapsed="false">
      <c r="A17" s="104"/>
      <c r="B17" s="104"/>
      <c r="I17" s="357"/>
      <c r="J17" s="357"/>
      <c r="K17" s="357"/>
      <c r="L17" s="357"/>
      <c r="M17" s="357"/>
      <c r="N17" s="357"/>
    </row>
    <row r="18" customFormat="false" ht="15.75" hidden="false" customHeight="false" outlineLevel="0" collapsed="false">
      <c r="A18" s="104"/>
      <c r="B18" s="104"/>
      <c r="I18" s="357"/>
      <c r="J18" s="357"/>
      <c r="K18" s="357"/>
      <c r="L18" s="357"/>
      <c r="M18" s="357"/>
      <c r="N18" s="357"/>
    </row>
    <row r="19" customFormat="false" ht="18" hidden="false" customHeight="false" outlineLevel="0" collapsed="false">
      <c r="A19" s="590" t="s">
        <v>269</v>
      </c>
      <c r="B19" s="590"/>
      <c r="C19" s="591"/>
      <c r="I19" s="357"/>
      <c r="J19" s="357"/>
      <c r="K19" s="357"/>
      <c r="L19" s="357"/>
      <c r="M19" s="357"/>
      <c r="N19" s="357"/>
    </row>
    <row r="20" customFormat="false" ht="12.75" hidden="false" customHeight="false" outlineLevel="0" collapsed="false">
      <c r="A20" s="591"/>
      <c r="B20" s="591"/>
      <c r="C20" s="591"/>
      <c r="I20" s="357"/>
      <c r="J20" s="357"/>
      <c r="K20" s="357"/>
      <c r="L20" s="357"/>
      <c r="M20" s="357"/>
      <c r="N20" s="357"/>
    </row>
    <row r="21" customFormat="false" ht="30" hidden="false" customHeight="false" outlineLevel="0" collapsed="false">
      <c r="B21" s="592" t="str">
        <f aca="false">IF('Ergebnisse So'!AK24+'Ergebnisse So'!AM24=0,"",IF('Ergebnisse So'!AK24=2,'Ergebnisse So'!H24,'Ergebnisse So'!J24))</f>
        <v>TV Jahn Schneverdingen</v>
      </c>
      <c r="C21" s="593"/>
      <c r="D21" s="593"/>
      <c r="K21" s="589"/>
    </row>
    <row r="22" customFormat="false" ht="20.25" hidden="false" customHeight="false" outlineLevel="0" collapsed="false">
      <c r="B22" s="1"/>
      <c r="I22" s="588"/>
      <c r="J22" s="589"/>
      <c r="K22" s="589"/>
      <c r="M22" s="357"/>
      <c r="N22" s="357"/>
    </row>
    <row r="23" customFormat="false" ht="18" hidden="false" customHeight="false" outlineLevel="0" collapsed="false">
      <c r="A23" s="104" t="s">
        <v>112</v>
      </c>
      <c r="B23" s="528" t="str">
        <f aca="false">IF('Ergebnisse So'!AK24+'Ergebnisse So'!AM24=0,"",IF('Ergebnisse So'!AK24=2,'Ergebnisse So'!J24,'Ergebnisse So'!H24))</f>
        <v>MTV Wangersen</v>
      </c>
      <c r="C23" s="594"/>
      <c r="D23" s="594"/>
      <c r="E23" s="594"/>
      <c r="I23" s="589"/>
      <c r="J23" s="589"/>
      <c r="K23" s="589"/>
      <c r="L23" s="357"/>
      <c r="M23" s="357"/>
      <c r="N23" s="357"/>
    </row>
    <row r="24" customFormat="false" ht="18" hidden="false" customHeight="false" outlineLevel="0" collapsed="false">
      <c r="A24" s="104" t="s">
        <v>113</v>
      </c>
      <c r="B24" s="528" t="str">
        <f aca="false">IF('Ergebnisse So'!AK23+'Ergebnisse So'!AM23=0,"",IF('Ergebnisse So'!AK23=2,'Ergebnisse So'!H23,'Ergebnisse So'!J23))</f>
        <v>TSV Bayer 04 Leverkusen</v>
      </c>
      <c r="C24" s="594"/>
      <c r="D24" s="594"/>
      <c r="E24" s="594"/>
      <c r="I24" s="589"/>
      <c r="J24" s="589"/>
      <c r="K24" s="589"/>
      <c r="L24" s="357"/>
      <c r="M24" s="357"/>
      <c r="N24" s="357"/>
    </row>
    <row r="25" customFormat="false" ht="18" hidden="false" customHeight="false" outlineLevel="0" collapsed="false">
      <c r="A25" s="104" t="s">
        <v>114</v>
      </c>
      <c r="B25" s="528" t="str">
        <f aca="false">IF('Ergebnisse So'!AK23+'Ergebnisse So'!AM23=0,"",IF('Ergebnisse So'!AK23=2,'Ergebnisse So'!J23,'Ergebnisse So'!H23))</f>
        <v>TV Brettorf</v>
      </c>
      <c r="C25" s="594"/>
      <c r="D25" s="594"/>
      <c r="E25" s="594"/>
      <c r="I25" s="357"/>
      <c r="J25" s="357"/>
      <c r="K25" s="357"/>
      <c r="L25" s="357"/>
      <c r="M25" s="357"/>
      <c r="N25" s="357"/>
    </row>
    <row r="26" customFormat="false" ht="18" hidden="false" customHeight="false" outlineLevel="0" collapsed="false">
      <c r="A26" s="104" t="s">
        <v>115</v>
      </c>
      <c r="B26" s="528" t="str">
        <f aca="false">IF('Ergebnisse So'!AK21+'Ergebnisse So'!AM21=0,"",IF('Ergebnisse So'!AK21=2,'Ergebnisse So'!H21,'Ergebnisse So'!J21))</f>
        <v>Ahlhorner SV</v>
      </c>
      <c r="C26" s="594"/>
      <c r="D26" s="594"/>
      <c r="E26" s="594"/>
      <c r="I26" s="357"/>
      <c r="J26" s="357"/>
      <c r="K26" s="357"/>
      <c r="L26" s="357"/>
      <c r="M26" s="357"/>
      <c r="N26" s="357"/>
    </row>
    <row r="27" customFormat="false" ht="18" hidden="false" customHeight="false" outlineLevel="0" collapsed="false">
      <c r="A27" s="104" t="s">
        <v>116</v>
      </c>
      <c r="B27" s="528" t="str">
        <f aca="false">IF('Ergebnisse So'!AK21+'Ergebnisse So'!AM21=0,"",IF('Ergebnisse So'!AK21=2,'Ergebnisse So'!J21,'Ergebnisse So'!H21))</f>
        <v>TSV Calw</v>
      </c>
      <c r="C27" s="594"/>
      <c r="D27" s="594"/>
      <c r="E27" s="594"/>
      <c r="I27" s="357"/>
      <c r="J27" s="357"/>
      <c r="K27" s="357"/>
      <c r="L27" s="357"/>
      <c r="M27" s="357"/>
      <c r="N27" s="357"/>
    </row>
    <row r="28" customFormat="false" ht="18" hidden="false" customHeight="false" outlineLevel="0" collapsed="false">
      <c r="A28" s="104" t="s">
        <v>270</v>
      </c>
      <c r="B28" s="528" t="str">
        <f aca="false">IF('Ergebnisse So'!AK22+'Ergebnisse So'!AM22=0,"",IF('Ergebnisse So'!AK22=2,'Ergebnisse So'!H22,'Ergebnisse So'!J22))</f>
        <v>TSV Gärtringen</v>
      </c>
      <c r="C28" s="594"/>
      <c r="D28" s="594"/>
      <c r="E28" s="594"/>
      <c r="I28" s="357"/>
      <c r="J28" s="357"/>
      <c r="K28" s="357"/>
      <c r="L28" s="357"/>
      <c r="M28" s="357"/>
    </row>
    <row r="29" customFormat="false" ht="18" hidden="false" customHeight="false" outlineLevel="0" collapsed="false">
      <c r="A29" s="104" t="s">
        <v>271</v>
      </c>
      <c r="B29" s="528" t="str">
        <f aca="false">IF('Ergebnisse So'!AK22+'Ergebnisse So'!AM22=0,"",IF('Ergebnisse So'!AK22=2,'Ergebnisse So'!J22,'Ergebnisse So'!H22))</f>
        <v>TSV Breitenberg</v>
      </c>
      <c r="C29" s="594"/>
      <c r="D29" s="594"/>
      <c r="E29" s="594"/>
      <c r="I29" s="357"/>
      <c r="J29" s="357"/>
      <c r="K29" s="357"/>
      <c r="L29" s="357"/>
      <c r="M29" s="357"/>
    </row>
    <row r="30" customFormat="false" ht="18" hidden="false" customHeight="false" outlineLevel="0" collapsed="false">
      <c r="A30" s="104" t="s">
        <v>272</v>
      </c>
      <c r="B30" s="528" t="str">
        <f aca="false">IF('Ergebnisse So'!AK20+'Ergebnisse So'!AM20=0,"",IF('Ergebnisse So'!AK20=2,'Ergebnisse So'!H20,'Ergebnisse So'!J20))</f>
        <v>TSV Karlsdorf</v>
      </c>
      <c r="C30" s="594"/>
      <c r="D30" s="594"/>
      <c r="E30" s="594"/>
      <c r="I30" s="277"/>
      <c r="J30" s="277"/>
      <c r="K30" s="277"/>
      <c r="L30" s="286"/>
    </row>
    <row r="31" customFormat="false" ht="18" hidden="false" customHeight="false" outlineLevel="0" collapsed="false">
      <c r="A31" s="104" t="s">
        <v>273</v>
      </c>
      <c r="B31" s="528" t="str">
        <f aca="false">IF('Ergebnisse So'!AK20+'Ergebnisse So'!AM20=0,"",IF('Ergebnisse So'!AK20=2,'Ergebnisse So'!J20,'Ergebnisse So'!H20))</f>
        <v>SV Energie Görlitz</v>
      </c>
      <c r="C31" s="594"/>
      <c r="D31" s="594"/>
      <c r="E31" s="594"/>
      <c r="I31" s="357"/>
      <c r="J31" s="357"/>
      <c r="K31" s="357"/>
      <c r="L31" s="357"/>
    </row>
    <row r="32" customFormat="false" ht="18" hidden="false" customHeight="false" outlineLevel="0" collapsed="false">
      <c r="A32" s="104" t="s">
        <v>274</v>
      </c>
      <c r="B32" s="528" t="str">
        <f aca="false">IF('Ergebnisse So'!AK18+'Ergebnisse So'!AM18=0,"",IF('Ergebnisse So'!AK18=2,'Ergebnisse So'!H18,'Ergebnisse So'!J18))</f>
        <v>MTV Rosenheim</v>
      </c>
      <c r="C32" s="594"/>
      <c r="D32" s="594"/>
      <c r="E32" s="594"/>
      <c r="I32" s="357"/>
      <c r="J32" s="357"/>
      <c r="K32" s="357"/>
      <c r="L32" s="357"/>
    </row>
    <row r="33" customFormat="false" ht="18" hidden="false" customHeight="false" outlineLevel="0" collapsed="false">
      <c r="A33" s="104" t="s">
        <v>275</v>
      </c>
      <c r="B33" s="528" t="str">
        <f aca="false">IF('Ergebnisse So'!AK18+'Ergebnisse So'!AM18=0,"",IF('Ergebnisse So'!AK18=2,'Ergebnisse So'!J18,'Ergebnisse So'!H18))</f>
        <v>TV Waibstadt</v>
      </c>
      <c r="C33" s="594"/>
      <c r="D33" s="594"/>
      <c r="E33" s="594"/>
      <c r="I33" s="357"/>
      <c r="J33" s="357"/>
      <c r="K33" s="357"/>
      <c r="L33" s="357"/>
    </row>
    <row r="34" customFormat="false" ht="18" hidden="false" customHeight="false" outlineLevel="0" collapsed="false">
      <c r="A34" s="104" t="s">
        <v>276</v>
      </c>
      <c r="B34" s="528" t="str">
        <f aca="false">IF('Ergebnisse So'!AK37+'Ergebnisse So'!AM37=0,"",IF('Ergebnisse So'!AK37=2,'Ergebnisse So'!H37,'Ergebnisse So'!J37))</f>
        <v>ASV Veitsbronn</v>
      </c>
      <c r="C34" s="594"/>
      <c r="D34" s="594"/>
      <c r="E34" s="594"/>
      <c r="I34" s="357"/>
      <c r="J34" s="357"/>
      <c r="K34" s="357"/>
      <c r="L34" s="357"/>
    </row>
    <row r="35" customFormat="false" ht="18" hidden="false" customHeight="false" outlineLevel="0" collapsed="false">
      <c r="A35" s="104" t="s">
        <v>277</v>
      </c>
      <c r="B35" s="528" t="str">
        <f aca="false">IF('Ergebnisse So'!AK37+'Ergebnisse So'!AM37=0,"",IF('Ergebnisse So'!AK37=2,'Ergebnisse So'!J37,'Ergebnisse So'!H37))</f>
        <v>TSV Dennach</v>
      </c>
      <c r="C35" s="594"/>
      <c r="D35" s="594"/>
      <c r="E35" s="594"/>
      <c r="I35" s="357"/>
      <c r="J35" s="357"/>
      <c r="K35" s="357"/>
      <c r="L35" s="357"/>
    </row>
    <row r="36" customFormat="false" ht="18" hidden="false" customHeight="false" outlineLevel="0" collapsed="false">
      <c r="A36" s="104" t="s">
        <v>278</v>
      </c>
      <c r="B36" s="528" t="str">
        <f aca="false">IF('Ergebnisse So'!AK34+'Ergebnisse So'!AM34=0,"",IF('Ergebnisse So'!AK34=2,'Ergebnisse So'!H34,'Ergebnisse So'!J34))</f>
        <v>TV Herrnwahlthann</v>
      </c>
      <c r="C36" s="594"/>
      <c r="D36" s="594"/>
      <c r="E36" s="594"/>
      <c r="I36" s="357"/>
      <c r="J36" s="357"/>
      <c r="K36" s="357"/>
      <c r="L36" s="357"/>
    </row>
    <row r="37" customFormat="false" ht="18" hidden="false" customHeight="false" outlineLevel="0" collapsed="false">
      <c r="A37" s="104" t="s">
        <v>279</v>
      </c>
      <c r="B37" s="528" t="str">
        <f aca="false">IF('Ergebnisse So'!AK34+'Ergebnisse So'!AM34=0,"",IF('Ergebnisse So'!AK34=2,'Ergebnisse So'!J34,'Ergebnisse So'!H34))</f>
        <v>TV Voerde</v>
      </c>
      <c r="C37" s="594"/>
      <c r="D37" s="594"/>
      <c r="E37" s="594"/>
      <c r="I37" s="357"/>
      <c r="J37" s="357"/>
      <c r="K37" s="357"/>
      <c r="L37" s="286"/>
    </row>
    <row r="38" customFormat="false" ht="18" hidden="false" customHeight="false" outlineLevel="0" collapsed="false">
      <c r="A38" s="104" t="s">
        <v>280</v>
      </c>
      <c r="B38" s="528" t="str">
        <f aca="false">IF('Ergebnisse So'!AK36+'Ergebnisse So'!AM36=0,"",IF('Ergebnisse So'!AK36=2,'Ergebnisse So'!H36,'Ergebnisse So'!J36))</f>
        <v>TSV Schülp</v>
      </c>
      <c r="C38" s="594"/>
      <c r="D38" s="594"/>
      <c r="E38" s="594"/>
      <c r="I38" s="286"/>
      <c r="J38" s="286"/>
      <c r="K38" s="286"/>
      <c r="L38" s="286"/>
    </row>
    <row r="39" customFormat="false" ht="18" hidden="false" customHeight="false" outlineLevel="0" collapsed="false">
      <c r="A39" s="104" t="s">
        <v>281</v>
      </c>
      <c r="B39" s="528" t="str">
        <f aca="false">IF('Ergebnisse So'!AK36+'Ergebnisse So'!AM36=0,"",IF('Ergebnisse So'!AK36=2,'Ergebnisse So'!J36,'Ergebnisse So'!H36))</f>
        <v>VfL Kellinghusen</v>
      </c>
      <c r="C39" s="528"/>
      <c r="D39" s="528"/>
      <c r="E39" s="594"/>
      <c r="I39" s="286"/>
      <c r="J39" s="286"/>
      <c r="K39" s="286"/>
      <c r="L39" s="286"/>
    </row>
    <row r="40" customFormat="false" ht="18" hidden="false" customHeight="false" outlineLevel="0" collapsed="false">
      <c r="A40" s="104" t="s">
        <v>282</v>
      </c>
      <c r="B40" s="528" t="str">
        <f aca="false">IF('Ergebnisse So'!AK33+'Ergebnisse So'!AM33=0,"",IF('Ergebnisse So'!AK33=2,'Ergebnisse So'!H33,'Ergebnisse So'!J33))</f>
        <v>Güstrower SC</v>
      </c>
      <c r="C40" s="528"/>
      <c r="D40" s="528"/>
      <c r="E40" s="594"/>
    </row>
    <row r="41" customFormat="false" ht="18" hidden="false" customHeight="false" outlineLevel="0" collapsed="false">
      <c r="A41" s="104" t="s">
        <v>283</v>
      </c>
      <c r="B41" s="528" t="str">
        <f aca="false">IF('Ergebnisse So'!AK33+'Ergebnisse So'!AM33=0,"",IF('Ergebnisse So'!AK33=2,'Ergebnisse So'!J33,'Ergebnisse So'!H33))</f>
        <v>SV Walddorf</v>
      </c>
      <c r="C41" s="528"/>
      <c r="D41" s="528"/>
      <c r="E41" s="594"/>
    </row>
    <row r="42" customFormat="false" ht="18" hidden="false" customHeight="false" outlineLevel="0" collapsed="false">
      <c r="A42" s="104" t="s">
        <v>284</v>
      </c>
      <c r="B42" s="528" t="str">
        <f aca="false">IF('Ergebnisse So'!AK35+'Ergebnisse So'!AM35=0,"",IF('Ergebnisse So'!AK35=2,'Ergebnisse So'!H35,'Ergebnisse So'!J35))</f>
        <v>ESV Schwerin</v>
      </c>
      <c r="C42" s="528"/>
      <c r="D42" s="528"/>
      <c r="E42" s="594"/>
    </row>
    <row r="43" customFormat="false" ht="18" hidden="false" customHeight="false" outlineLevel="0" collapsed="false">
      <c r="A43" s="104" t="s">
        <v>285</v>
      </c>
      <c r="B43" s="528" t="str">
        <f aca="false">IF('Ergebnisse So'!AK35+'Ergebnisse So'!AM35=0,"",IF('Ergebnisse So'!AK35=2,'Ergebnisse So'!J35,'Ergebnisse So'!H35))</f>
        <v>Ohligser TV</v>
      </c>
      <c r="C43" s="528"/>
      <c r="D43" s="528"/>
      <c r="E43" s="594"/>
    </row>
    <row r="44" customFormat="false" ht="18" hidden="false" customHeight="false" outlineLevel="0" collapsed="false">
      <c r="A44" s="104" t="s">
        <v>286</v>
      </c>
      <c r="B44" s="528" t="str">
        <f aca="false">IF('Ergebnisse So'!AK32+'Ergebnisse So'!AM32=0,"",IF('Ergebnisse So'!AK32=2,'Ergebnisse So'!H32,'Ergebnisse So'!J32))</f>
        <v>TSV Borgfeld</v>
      </c>
      <c r="C44" s="528"/>
      <c r="D44" s="528"/>
      <c r="E44" s="594"/>
    </row>
    <row r="45" customFormat="false" ht="18" hidden="false" customHeight="false" outlineLevel="0" collapsed="false">
      <c r="A45" s="104" t="s">
        <v>287</v>
      </c>
      <c r="B45" s="528" t="str">
        <f aca="false">IF('Ergebnisse So'!AK32+'Ergebnisse So'!AM32=0,"",IF('Ergebnisse So'!AK32=2,'Ergebnisse So'!J32,'Ergebnisse So'!H32))</f>
        <v>SV Buna Schkopau</v>
      </c>
      <c r="C45" s="528"/>
      <c r="D45" s="528"/>
      <c r="E45" s="594"/>
    </row>
    <row r="46" customFormat="false" ht="18" hidden="false" customHeight="false" outlineLevel="0" collapsed="false">
      <c r="B46" s="594"/>
      <c r="C46" s="594"/>
      <c r="D46" s="594"/>
      <c r="E46" s="594"/>
    </row>
    <row r="47" customFormat="false" ht="18" hidden="false" customHeight="false" outlineLevel="0" collapsed="false">
      <c r="B47" s="594"/>
      <c r="C47" s="594"/>
      <c r="D47" s="594"/>
      <c r="E47" s="594"/>
    </row>
    <row r="48" customFormat="false" ht="18" hidden="false" customHeight="false" outlineLevel="0" collapsed="false">
      <c r="B48" s="594"/>
      <c r="C48" s="594"/>
      <c r="D48" s="594"/>
      <c r="E48" s="594"/>
    </row>
  </sheetData>
  <printOptions headings="false" gridLines="false" gridLinesSet="true" horizontalCentered="false" verticalCentered="false"/>
  <pageMargins left="0.708333333333333" right="0.708333333333333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49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G100" activeCellId="0" sqref="G100:AM10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05" width="2.99"/>
    <col collapsed="false" customWidth="true" hidden="true" outlineLevel="0" max="2" min="2" style="105" width="10.13"/>
    <col collapsed="false" customWidth="false" hidden="true" outlineLevel="0" max="3" min="3" style="105" width="11.42"/>
    <col collapsed="false" customWidth="true" hidden="true" outlineLevel="0" max="4" min="4" style="105" width="8.41"/>
    <col collapsed="false" customWidth="true" hidden="true" outlineLevel="0" max="5" min="5" style="106" width="5.56"/>
    <col collapsed="false" customWidth="true" hidden="true" outlineLevel="0" max="6" min="6" style="106" width="4.56"/>
    <col collapsed="false" customWidth="true" hidden="false" outlineLevel="0" max="7" min="7" style="106" width="6.28"/>
    <col collapsed="false" customWidth="true" hidden="false" outlineLevel="0" max="8" min="8" style="105" width="26.99"/>
    <col collapsed="false" customWidth="true" hidden="false" outlineLevel="0" max="9" min="9" style="105" width="2.84"/>
    <col collapsed="false" customWidth="true" hidden="false" outlineLevel="0" max="10" min="10" style="105" width="26.99"/>
    <col collapsed="false" customWidth="true" hidden="true" outlineLevel="0" max="11" min="11" style="105" width="1.7"/>
    <col collapsed="false" customWidth="true" hidden="true" outlineLevel="0" max="13" min="12" style="105" width="26.99"/>
    <col collapsed="false" customWidth="true" hidden="true" outlineLevel="0" max="14" min="14" style="105" width="1.28"/>
    <col collapsed="false" customWidth="true" hidden="true" outlineLevel="0" max="16" min="15" style="105" width="26.99"/>
    <col collapsed="false" customWidth="true" hidden="false" outlineLevel="0" max="17" min="17" style="105" width="4.7"/>
    <col collapsed="false" customWidth="true" hidden="false" outlineLevel="0" max="18" min="18" style="107" width="1.7"/>
    <col collapsed="false" customWidth="true" hidden="false" outlineLevel="0" max="19" min="19" style="105" width="4.7"/>
    <col collapsed="false" customWidth="true" hidden="false" outlineLevel="0" max="20" min="20" style="108" width="2.28"/>
    <col collapsed="false" customWidth="true" hidden="false" outlineLevel="0" max="21" min="21" style="105" width="4.7"/>
    <col collapsed="false" customWidth="true" hidden="false" outlineLevel="0" max="22" min="22" style="107" width="1.7"/>
    <col collapsed="false" customWidth="true" hidden="false" outlineLevel="0" max="23" min="23" style="105" width="4.7"/>
    <col collapsed="false" customWidth="true" hidden="false" outlineLevel="0" max="24" min="24" style="108" width="2.28"/>
    <col collapsed="false" customWidth="true" hidden="true" outlineLevel="0" max="25" min="25" style="105" width="4.7"/>
    <col collapsed="false" customWidth="true" hidden="true" outlineLevel="0" max="26" min="26" style="107" width="1.7"/>
    <col collapsed="false" customWidth="true" hidden="true" outlineLevel="0" max="27" min="27" style="105" width="4.7"/>
    <col collapsed="false" customWidth="true" hidden="true" outlineLevel="0" max="33" min="28" style="105" width="3.56"/>
    <col collapsed="false" customWidth="true" hidden="false" outlineLevel="0" max="34" min="34" style="105" width="2.99"/>
    <col collapsed="false" customWidth="true" hidden="false" outlineLevel="0" max="35" min="35" style="105" width="1.41"/>
    <col collapsed="false" customWidth="true" hidden="false" outlineLevel="0" max="36" min="36" style="105" width="2.7"/>
    <col collapsed="false" customWidth="true" hidden="false" outlineLevel="0" max="37" min="37" style="105" width="2.99"/>
    <col collapsed="false" customWidth="true" hidden="false" outlineLevel="0" max="38" min="38" style="105" width="1.41"/>
    <col collapsed="false" customWidth="true" hidden="false" outlineLevel="0" max="39" min="39" style="105" width="2.99"/>
    <col collapsed="false" customWidth="true" hidden="true" outlineLevel="0" max="40" min="40" style="105" width="1.13"/>
    <col collapsed="false" customWidth="true" hidden="true" outlineLevel="0" max="41" min="41" style="105" width="3.42"/>
    <col collapsed="false" customWidth="true" hidden="true" outlineLevel="0" max="42" min="42" style="105" width="4.56"/>
    <col collapsed="false" customWidth="true" hidden="true" outlineLevel="0" max="44" min="43" style="106" width="4.56"/>
    <col collapsed="false" customWidth="true" hidden="false" outlineLevel="0" max="45" min="45" style="106" width="4.56"/>
    <col collapsed="false" customWidth="true" hidden="false" outlineLevel="0" max="46" min="46" style="105" width="26.99"/>
    <col collapsed="false" customWidth="true" hidden="false" outlineLevel="0" max="47" min="47" style="105" width="2.99"/>
    <col collapsed="false" customWidth="true" hidden="false" outlineLevel="0" max="48" min="48" style="105" width="26.99"/>
    <col collapsed="false" customWidth="true" hidden="false" outlineLevel="0" max="49" min="49" style="105" width="0.99"/>
    <col collapsed="false" customWidth="true" hidden="false" outlineLevel="0" max="50" min="50" style="105" width="26.99"/>
    <col collapsed="false" customWidth="true" hidden="false" outlineLevel="0" max="51" min="51" style="105" width="4.7"/>
    <col collapsed="false" customWidth="true" hidden="false" outlineLevel="0" max="52" min="52" style="107" width="1.7"/>
    <col collapsed="false" customWidth="true" hidden="false" outlineLevel="0" max="53" min="53" style="105" width="4.7"/>
    <col collapsed="false" customWidth="true" hidden="false" outlineLevel="0" max="54" min="54" style="105" width="2.28"/>
    <col collapsed="false" customWidth="true" hidden="false" outlineLevel="0" max="55" min="55" style="105" width="4.7"/>
    <col collapsed="false" customWidth="true" hidden="false" outlineLevel="0" max="56" min="56" style="107" width="1.7"/>
    <col collapsed="false" customWidth="true" hidden="false" outlineLevel="0" max="57" min="57" style="105" width="4.7"/>
    <col collapsed="false" customWidth="true" hidden="false" outlineLevel="0" max="58" min="58" style="105" width="2.28"/>
    <col collapsed="false" customWidth="true" hidden="true" outlineLevel="0" max="59" min="59" style="105" width="4.7"/>
    <col collapsed="false" customWidth="true" hidden="true" outlineLevel="0" max="60" min="60" style="107" width="1.7"/>
    <col collapsed="false" customWidth="true" hidden="true" outlineLevel="0" max="61" min="61" style="105" width="4.7"/>
    <col collapsed="false" customWidth="true" hidden="true" outlineLevel="0" max="67" min="62" style="105" width="3.99"/>
    <col collapsed="false" customWidth="true" hidden="false" outlineLevel="0" max="68" min="68" style="105" width="2.84"/>
    <col collapsed="false" customWidth="true" hidden="false" outlineLevel="0" max="69" min="69" style="105" width="2.42"/>
    <col collapsed="false" customWidth="true" hidden="false" outlineLevel="0" max="70" min="70" style="105" width="2.56"/>
    <col collapsed="false" customWidth="true" hidden="false" outlineLevel="0" max="71" min="71" style="105" width="2.99"/>
    <col collapsed="false" customWidth="true" hidden="false" outlineLevel="0" max="72" min="72" style="105" width="1.99"/>
    <col collapsed="false" customWidth="true" hidden="false" outlineLevel="0" max="73" min="73" style="105" width="3.7"/>
    <col collapsed="false" customWidth="false" hidden="false" outlineLevel="0" max="257" min="74" style="105" width="11.42"/>
  </cols>
  <sheetData>
    <row r="1" customFormat="false" ht="12.75" hidden="false" customHeight="false" outlineLevel="0" collapsed="false">
      <c r="BQ1" s="109"/>
    </row>
    <row r="2" customFormat="false" ht="18" hidden="false" customHeight="false" outlineLevel="0" collapsed="false">
      <c r="J2" s="110" t="s">
        <v>72</v>
      </c>
      <c r="K2" s="110"/>
      <c r="L2" s="110"/>
      <c r="M2" s="110"/>
      <c r="N2" s="110"/>
      <c r="O2" s="110"/>
      <c r="P2" s="110"/>
      <c r="BQ2" s="109"/>
    </row>
    <row r="3" customFormat="false" ht="12.75" hidden="false" customHeight="false" outlineLevel="0" collapsed="false">
      <c r="BQ3" s="109"/>
    </row>
    <row r="4" customFormat="false" ht="18" hidden="false" customHeight="false" outlineLevel="0" collapsed="false">
      <c r="G4" s="111" t="s">
        <v>73</v>
      </c>
      <c r="H4" s="110"/>
      <c r="AS4" s="111" t="s">
        <v>74</v>
      </c>
      <c r="AT4" s="110"/>
      <c r="BQ4" s="109"/>
    </row>
    <row r="5" customFormat="false" ht="12.75" hidden="false" customHeight="false" outlineLevel="0" collapsed="false">
      <c r="B5" s="107" t="s">
        <v>75</v>
      </c>
      <c r="C5" s="107" t="s">
        <v>76</v>
      </c>
      <c r="D5" s="107" t="s">
        <v>77</v>
      </c>
      <c r="E5" s="112" t="s">
        <v>60</v>
      </c>
      <c r="F5" s="112" t="s">
        <v>78</v>
      </c>
      <c r="G5" s="106" t="s">
        <v>79</v>
      </c>
      <c r="Q5" s="113" t="s">
        <v>80</v>
      </c>
      <c r="R5" s="113"/>
      <c r="S5" s="113"/>
      <c r="T5" s="114"/>
      <c r="U5" s="113" t="s">
        <v>81</v>
      </c>
      <c r="V5" s="113"/>
      <c r="W5" s="113"/>
      <c r="X5" s="114"/>
      <c r="Y5" s="113" t="s">
        <v>82</v>
      </c>
      <c r="Z5" s="113"/>
      <c r="AA5" s="113"/>
      <c r="AB5" s="115"/>
      <c r="AC5" s="115"/>
      <c r="AD5" s="115"/>
      <c r="AE5" s="115"/>
      <c r="AF5" s="115"/>
      <c r="AG5" s="115"/>
      <c r="AH5" s="116" t="s">
        <v>83</v>
      </c>
      <c r="AI5" s="115"/>
      <c r="AJ5" s="117"/>
      <c r="AK5" s="116" t="s">
        <v>84</v>
      </c>
      <c r="AL5" s="115"/>
      <c r="AM5" s="118"/>
      <c r="AN5" s="107" t="s">
        <v>75</v>
      </c>
      <c r="AO5" s="107" t="s">
        <v>76</v>
      </c>
      <c r="AP5" s="107" t="s">
        <v>77</v>
      </c>
      <c r="AQ5" s="112" t="s">
        <v>60</v>
      </c>
      <c r="AR5" s="112" t="s">
        <v>78</v>
      </c>
      <c r="AS5" s="119" t="s">
        <v>85</v>
      </c>
      <c r="AT5" s="120"/>
      <c r="AU5" s="120"/>
      <c r="AV5" s="120"/>
      <c r="AW5" s="120"/>
      <c r="AX5" s="120"/>
      <c r="AY5" s="113" t="s">
        <v>80</v>
      </c>
      <c r="AZ5" s="113"/>
      <c r="BA5" s="113"/>
      <c r="BB5" s="114"/>
      <c r="BC5" s="113" t="s">
        <v>81</v>
      </c>
      <c r="BD5" s="113"/>
      <c r="BE5" s="113"/>
      <c r="BF5" s="114"/>
      <c r="BG5" s="113" t="s">
        <v>82</v>
      </c>
      <c r="BH5" s="113"/>
      <c r="BI5" s="113"/>
      <c r="BJ5" s="121"/>
      <c r="BK5" s="121"/>
      <c r="BL5" s="121"/>
      <c r="BM5" s="121"/>
      <c r="BN5" s="121"/>
      <c r="BO5" s="121"/>
      <c r="BP5" s="122" t="s">
        <v>83</v>
      </c>
      <c r="BQ5" s="123"/>
      <c r="BR5" s="124"/>
      <c r="BS5" s="122" t="s">
        <v>84</v>
      </c>
      <c r="BT5" s="125"/>
      <c r="BU5" s="126"/>
    </row>
    <row r="6" s="106" customFormat="true" ht="15.75" hidden="true" customHeight="false" outlineLevel="0" collapsed="false">
      <c r="B6" s="106" t="n">
        <v>2</v>
      </c>
      <c r="C6" s="106" t="n">
        <v>3</v>
      </c>
      <c r="D6" s="106" t="n">
        <v>4</v>
      </c>
      <c r="E6" s="106" t="n">
        <v>5</v>
      </c>
      <c r="F6" s="106" t="n">
        <v>6</v>
      </c>
      <c r="G6" s="106" t="n">
        <v>7</v>
      </c>
      <c r="H6" s="106" t="n">
        <v>8</v>
      </c>
      <c r="I6" s="106" t="n">
        <v>9</v>
      </c>
      <c r="J6" s="106" t="n">
        <v>10</v>
      </c>
      <c r="K6" s="106" t="n">
        <v>11</v>
      </c>
      <c r="L6" s="106" t="n">
        <v>12</v>
      </c>
      <c r="M6" s="106" t="n">
        <v>13</v>
      </c>
      <c r="O6" s="106" t="n">
        <v>15</v>
      </c>
      <c r="P6" s="106" t="n">
        <v>16</v>
      </c>
      <c r="Q6" s="127"/>
      <c r="R6" s="128"/>
      <c r="S6" s="127"/>
      <c r="T6" s="129"/>
      <c r="U6" s="127"/>
      <c r="V6" s="130"/>
      <c r="W6" s="127"/>
      <c r="X6" s="129"/>
      <c r="Y6" s="127"/>
      <c r="Z6" s="130"/>
      <c r="AA6" s="127"/>
      <c r="AB6" s="131"/>
      <c r="AC6" s="131"/>
      <c r="AD6" s="131"/>
      <c r="AE6" s="131"/>
      <c r="AF6" s="131"/>
      <c r="AG6" s="131"/>
      <c r="AH6" s="132"/>
      <c r="AI6" s="132"/>
      <c r="AJ6" s="132"/>
      <c r="AK6" s="132"/>
      <c r="AL6" s="132"/>
      <c r="AM6" s="132"/>
      <c r="AS6" s="133"/>
      <c r="AT6" s="134"/>
      <c r="AU6" s="135"/>
      <c r="AV6" s="134"/>
      <c r="AW6" s="134"/>
      <c r="AX6" s="134"/>
      <c r="AY6" s="127"/>
      <c r="AZ6" s="130"/>
      <c r="BA6" s="127"/>
      <c r="BB6" s="129"/>
      <c r="BC6" s="127"/>
      <c r="BD6" s="130"/>
      <c r="BE6" s="127"/>
      <c r="BF6" s="129"/>
      <c r="BG6" s="127"/>
      <c r="BH6" s="130"/>
      <c r="BI6" s="127"/>
      <c r="BJ6" s="131"/>
      <c r="BK6" s="131"/>
      <c r="BL6" s="131"/>
      <c r="BM6" s="131"/>
      <c r="BN6" s="131"/>
      <c r="BO6" s="131"/>
      <c r="BP6" s="132"/>
      <c r="BQ6" s="132"/>
      <c r="BR6" s="132"/>
      <c r="BS6" s="132"/>
      <c r="BT6" s="132"/>
      <c r="BU6" s="132"/>
    </row>
    <row r="7" customFormat="false" ht="15.75" hidden="false" customHeight="false" outlineLevel="0" collapsed="false">
      <c r="A7" s="106" t="n">
        <f aca="false">G7</f>
        <v>1</v>
      </c>
      <c r="B7" s="136" t="n">
        <f aca="false">'Spielplan Sa'!F$2</f>
        <v>42644</v>
      </c>
      <c r="C7" s="105" t="str">
        <f aca="false">'Spielplan Sa'!A$4</f>
        <v>weiblich U16</v>
      </c>
      <c r="D7" s="105" t="s">
        <v>86</v>
      </c>
      <c r="E7" s="106" t="n">
        <v>1</v>
      </c>
      <c r="F7" s="106" t="n">
        <v>1</v>
      </c>
      <c r="G7" s="137" t="n">
        <v>1</v>
      </c>
      <c r="H7" s="138" t="str">
        <f aca="false">'Spielplan Sa'!D14</f>
        <v>TV Brettorf</v>
      </c>
      <c r="I7" s="139" t="s">
        <v>69</v>
      </c>
      <c r="J7" s="138" t="str">
        <f aca="false">'Spielplan Sa'!D15</f>
        <v>Ohligser TV</v>
      </c>
      <c r="K7" s="138"/>
      <c r="L7" s="138" t="str">
        <f aca="false">'Spielplan Sa'!F15</f>
        <v>TSV Karlsdorf</v>
      </c>
      <c r="M7" s="138"/>
      <c r="N7" s="138"/>
      <c r="O7" s="138"/>
      <c r="P7" s="138"/>
      <c r="Q7" s="140" t="n">
        <v>11</v>
      </c>
      <c r="R7" s="141" t="s">
        <v>87</v>
      </c>
      <c r="S7" s="140" t="n">
        <v>1</v>
      </c>
      <c r="T7" s="142"/>
      <c r="U7" s="140" t="n">
        <v>11</v>
      </c>
      <c r="V7" s="143" t="s">
        <v>87</v>
      </c>
      <c r="W7" s="140" t="n">
        <v>4</v>
      </c>
      <c r="X7" s="144"/>
      <c r="Y7" s="140"/>
      <c r="Z7" s="143" t="s">
        <v>87</v>
      </c>
      <c r="AA7" s="140"/>
      <c r="AB7" s="145" t="n">
        <f aca="false">IF(Q7=S7,"",IF(Q7&gt;S7,1,0))</f>
        <v>1</v>
      </c>
      <c r="AC7" s="145" t="n">
        <f aca="false">IF(U7=W7,"",IF(U7&gt;W7,1,0))</f>
        <v>1</v>
      </c>
      <c r="AD7" s="145" t="str">
        <f aca="false">IF(Y7=AA7,"",IF(Y7&gt;AA7,1,0))</f>
        <v/>
      </c>
      <c r="AE7" s="145" t="n">
        <f aca="false">IF(Q7=S7,"",IF(Q7&lt;S7,1,0))</f>
        <v>0</v>
      </c>
      <c r="AF7" s="145" t="n">
        <f aca="false">IF(U7=W7,"",IF(U7&lt;W7,1,0))</f>
        <v>0</v>
      </c>
      <c r="AG7" s="145" t="str">
        <f aca="false">IF(Y7=AA7,"",IF(Y7&lt;AA7,1,0))</f>
        <v/>
      </c>
      <c r="AH7" s="146" t="n">
        <f aca="false">COUNTIF(AB7:AD7,1)</f>
        <v>2</v>
      </c>
      <c r="AI7" s="146" t="s">
        <v>87</v>
      </c>
      <c r="AJ7" s="146" t="n">
        <f aca="false">COUNTIF(AE7:AG7,1)</f>
        <v>0</v>
      </c>
      <c r="AK7" s="146" t="n">
        <f aca="false">IF(AH7=2,2,IF(AJ7=2,0,AH7))</f>
        <v>2</v>
      </c>
      <c r="AL7" s="146" t="s">
        <v>87</v>
      </c>
      <c r="AM7" s="146" t="n">
        <f aca="false">IF(AJ7=2,2,IF(AH7=2,0,AJ7))</f>
        <v>0</v>
      </c>
      <c r="AN7" s="136" t="n">
        <f aca="false">'Spielplan Sa'!F$2</f>
        <v>42644</v>
      </c>
      <c r="AO7" s="105" t="str">
        <f aca="false">'Spielplan Sa'!A$4</f>
        <v>weiblich U16</v>
      </c>
      <c r="AP7" s="105" t="s">
        <v>88</v>
      </c>
      <c r="AQ7" s="106" t="n">
        <v>1</v>
      </c>
      <c r="AR7" s="106" t="n">
        <v>3</v>
      </c>
      <c r="AS7" s="137" t="n">
        <v>31</v>
      </c>
      <c r="AT7" s="138" t="str">
        <f aca="false">'Spielplan Sa'!N14</f>
        <v>Ahlhorner SV</v>
      </c>
      <c r="AU7" s="139" t="s">
        <v>69</v>
      </c>
      <c r="AV7" s="138" t="str">
        <f aca="false">'Spielplan Sa'!N15</f>
        <v>SV Walddorf</v>
      </c>
      <c r="AW7" s="138" t="n">
        <f aca="false">'Spielplan Sa'!O15</f>
        <v>0</v>
      </c>
      <c r="AX7" s="138" t="str">
        <f aca="false">'Spielplan Sa'!P15</f>
        <v>TSV Borgfeld</v>
      </c>
      <c r="AY7" s="140" t="n">
        <v>11</v>
      </c>
      <c r="AZ7" s="143" t="s">
        <v>87</v>
      </c>
      <c r="BA7" s="140" t="n">
        <v>5</v>
      </c>
      <c r="BB7" s="142"/>
      <c r="BC7" s="140" t="n">
        <v>11</v>
      </c>
      <c r="BD7" s="143" t="s">
        <v>87</v>
      </c>
      <c r="BE7" s="140" t="n">
        <v>8</v>
      </c>
      <c r="BF7" s="144"/>
      <c r="BG7" s="140"/>
      <c r="BH7" s="143" t="s">
        <v>87</v>
      </c>
      <c r="BI7" s="140"/>
      <c r="BJ7" s="145" t="n">
        <f aca="false">IF(AY7=BA7,"",IF(AY7&gt;BA7,1,0))</f>
        <v>1</v>
      </c>
      <c r="BK7" s="145" t="n">
        <f aca="false">IF(BC7=BE7,"",IF(BC7&gt;BE7,1,0))</f>
        <v>1</v>
      </c>
      <c r="BL7" s="145" t="str">
        <f aca="false">IF(BG7=BI7,"",IF(BG7&gt;BI7,1,0))</f>
        <v/>
      </c>
      <c r="BM7" s="145" t="n">
        <f aca="false">IF(AY7=BA7,"",IF(AY7&lt;BA7,1,0))</f>
        <v>0</v>
      </c>
      <c r="BN7" s="145" t="n">
        <f aca="false">IF(BC7=BE7,"",IF(BC7&lt;BE7,1,0))</f>
        <v>0</v>
      </c>
      <c r="BO7" s="145" t="str">
        <f aca="false">IF(BG7=BI7,"",IF(BG7&lt;BI7,1,0))</f>
        <v/>
      </c>
      <c r="BP7" s="146" t="n">
        <f aca="false">COUNTIF(BJ7:BL7,1)</f>
        <v>2</v>
      </c>
      <c r="BQ7" s="146" t="s">
        <v>87</v>
      </c>
      <c r="BR7" s="146" t="n">
        <f aca="false">COUNTIF(BM7:BO7,1)</f>
        <v>0</v>
      </c>
      <c r="BS7" s="146" t="n">
        <f aca="false">IF(BP7=2,2,IF(BR7=2,0,BP7))</f>
        <v>2</v>
      </c>
      <c r="BT7" s="146" t="s">
        <v>87</v>
      </c>
      <c r="BU7" s="146" t="n">
        <f aca="false">IF(BR7=2,2,IF(BP7=2,0,BR7))</f>
        <v>0</v>
      </c>
    </row>
    <row r="8" customFormat="false" ht="15.75" hidden="false" customHeight="false" outlineLevel="0" collapsed="false">
      <c r="A8" s="106" t="n">
        <f aca="false">G8</f>
        <v>2</v>
      </c>
      <c r="B8" s="136" t="n">
        <f aca="false">'Spielplan Sa'!F$2</f>
        <v>42644</v>
      </c>
      <c r="C8" s="105" t="str">
        <f aca="false">'Spielplan Sa'!A$4</f>
        <v>weiblich U16</v>
      </c>
      <c r="D8" s="105" t="s">
        <v>86</v>
      </c>
      <c r="E8" s="106" t="n">
        <v>2</v>
      </c>
      <c r="F8" s="106" t="n">
        <v>1</v>
      </c>
      <c r="G8" s="137" t="n">
        <v>2</v>
      </c>
      <c r="H8" s="138" t="str">
        <f aca="false">'Spielplan Sa'!D16</f>
        <v>TSV Dennach</v>
      </c>
      <c r="I8" s="139" t="s">
        <v>69</v>
      </c>
      <c r="J8" s="138" t="str">
        <f aca="false">'Spielplan Sa'!D17</f>
        <v>TSV Schülp</v>
      </c>
      <c r="K8" s="138"/>
      <c r="L8" s="138" t="str">
        <f aca="false">'Spielplan Sa'!F17</f>
        <v>Ohligser TV</v>
      </c>
      <c r="M8" s="138"/>
      <c r="N8" s="138"/>
      <c r="O8" s="138"/>
      <c r="P8" s="138"/>
      <c r="Q8" s="140" t="n">
        <v>15</v>
      </c>
      <c r="R8" s="141" t="s">
        <v>87</v>
      </c>
      <c r="S8" s="140" t="n">
        <v>13</v>
      </c>
      <c r="T8" s="142"/>
      <c r="U8" s="140" t="n">
        <v>14</v>
      </c>
      <c r="V8" s="143" t="s">
        <v>87</v>
      </c>
      <c r="W8" s="140" t="n">
        <v>12</v>
      </c>
      <c r="X8" s="144"/>
      <c r="Y8" s="140"/>
      <c r="Z8" s="143" t="s">
        <v>87</v>
      </c>
      <c r="AA8" s="140"/>
      <c r="AB8" s="145" t="n">
        <f aca="false">IF(Q8=S8,"",IF(Q8&gt;S8,1,0))</f>
        <v>1</v>
      </c>
      <c r="AC8" s="145" t="n">
        <f aca="false">IF(U8=W8,"",IF(U8&gt;W8,1,0))</f>
        <v>1</v>
      </c>
      <c r="AD8" s="145" t="str">
        <f aca="false">IF(Y8=AA8,"",IF(Y8&gt;AA8,1,0))</f>
        <v/>
      </c>
      <c r="AE8" s="145" t="n">
        <f aca="false">IF(Q8=S8,"",IF(Q8&lt;S8,1,0))</f>
        <v>0</v>
      </c>
      <c r="AF8" s="145" t="n">
        <f aca="false">IF(U8=W8,"",IF(U8&lt;W8,1,0))</f>
        <v>0</v>
      </c>
      <c r="AG8" s="145" t="str">
        <f aca="false">IF(Y8=AA8,"",IF(Y8&lt;AA8,1,0))</f>
        <v/>
      </c>
      <c r="AH8" s="146" t="n">
        <f aca="false">COUNTIF(AB8:AD8,1)</f>
        <v>2</v>
      </c>
      <c r="AI8" s="146" t="s">
        <v>87</v>
      </c>
      <c r="AJ8" s="146" t="n">
        <f aca="false">COUNTIF(AE8:AG8,1)</f>
        <v>0</v>
      </c>
      <c r="AK8" s="146" t="n">
        <f aca="false">IF(AH8=2,2,IF(AJ8=2,0,AH8))</f>
        <v>2</v>
      </c>
      <c r="AL8" s="146" t="s">
        <v>87</v>
      </c>
      <c r="AM8" s="146" t="n">
        <f aca="false">IF(AJ8=2,2,IF(AH8=2,0,AJ8))</f>
        <v>0</v>
      </c>
      <c r="AN8" s="136" t="n">
        <f aca="false">'Spielplan Sa'!F$2</f>
        <v>42644</v>
      </c>
      <c r="AO8" s="105" t="str">
        <f aca="false">'Spielplan Sa'!A$4</f>
        <v>weiblich U16</v>
      </c>
      <c r="AP8" s="105" t="s">
        <v>88</v>
      </c>
      <c r="AQ8" s="106" t="n">
        <v>2</v>
      </c>
      <c r="AR8" s="106" t="n">
        <v>3</v>
      </c>
      <c r="AS8" s="137" t="n">
        <v>32</v>
      </c>
      <c r="AT8" s="138" t="str">
        <f aca="false">'Spielplan Sa'!N16</f>
        <v>TSV Gärtringen</v>
      </c>
      <c r="AU8" s="139" t="s">
        <v>69</v>
      </c>
      <c r="AV8" s="138" t="str">
        <f aca="false">'Spielplan Sa'!N17</f>
        <v>TSV Breitenberg</v>
      </c>
      <c r="AW8" s="138" t="n">
        <f aca="false">'Spielplan Sa'!O17</f>
        <v>0</v>
      </c>
      <c r="AX8" s="138" t="str">
        <f aca="false">'Spielplan Sa'!P17</f>
        <v>SV Walddorf</v>
      </c>
      <c r="AY8" s="140" t="n">
        <v>8</v>
      </c>
      <c r="AZ8" s="143" t="s">
        <v>87</v>
      </c>
      <c r="BA8" s="140" t="n">
        <v>11</v>
      </c>
      <c r="BB8" s="142"/>
      <c r="BC8" s="140" t="n">
        <v>11</v>
      </c>
      <c r="BD8" s="143" t="s">
        <v>87</v>
      </c>
      <c r="BE8" s="140" t="n">
        <v>5</v>
      </c>
      <c r="BF8" s="144"/>
      <c r="BG8" s="140"/>
      <c r="BH8" s="143" t="s">
        <v>87</v>
      </c>
      <c r="BI8" s="140"/>
      <c r="BJ8" s="145" t="n">
        <f aca="false">IF(AY8=BA8,"",IF(AY8&gt;BA8,1,0))</f>
        <v>0</v>
      </c>
      <c r="BK8" s="145" t="n">
        <f aca="false">IF(BC8=BE8,"",IF(BC8&gt;BE8,1,0))</f>
        <v>1</v>
      </c>
      <c r="BL8" s="145" t="str">
        <f aca="false">IF(BG8=BI8,"",IF(BG8&gt;BI8,1,0))</f>
        <v/>
      </c>
      <c r="BM8" s="145" t="n">
        <f aca="false">IF(AY8=BA8,"",IF(AY8&lt;BA8,1,0))</f>
        <v>1</v>
      </c>
      <c r="BN8" s="145" t="n">
        <f aca="false">IF(BC8=BE8,"",IF(BC8&lt;BE8,1,0))</f>
        <v>0</v>
      </c>
      <c r="BO8" s="145" t="str">
        <f aca="false">IF(BG8=BI8,"",IF(BG8&lt;BI8,1,0))</f>
        <v/>
      </c>
      <c r="BP8" s="146" t="n">
        <f aca="false">COUNTIF(BJ8:BL8,1)</f>
        <v>1</v>
      </c>
      <c r="BQ8" s="146" t="s">
        <v>87</v>
      </c>
      <c r="BR8" s="146" t="n">
        <f aca="false">COUNTIF(BM8:BO8,1)</f>
        <v>1</v>
      </c>
      <c r="BS8" s="146" t="n">
        <f aca="false">IF(BP8=2,2,IF(BR8=2,0,BP8))</f>
        <v>1</v>
      </c>
      <c r="BT8" s="146" t="s">
        <v>87</v>
      </c>
      <c r="BU8" s="146" t="n">
        <f aca="false">IF(BR8=2,2,IF(BP8=2,0,BR8))</f>
        <v>1</v>
      </c>
    </row>
    <row r="9" customFormat="false" ht="15.75" hidden="false" customHeight="false" outlineLevel="0" collapsed="false">
      <c r="A9" s="106" t="n">
        <f aca="false">G9</f>
        <v>3</v>
      </c>
      <c r="B9" s="136" t="n">
        <f aca="false">'Spielplan Sa'!F$2</f>
        <v>42644</v>
      </c>
      <c r="C9" s="105" t="str">
        <f aca="false">'Spielplan Sa'!A$4</f>
        <v>weiblich U16</v>
      </c>
      <c r="D9" s="105" t="s">
        <v>86</v>
      </c>
      <c r="E9" s="106" t="n">
        <v>3</v>
      </c>
      <c r="F9" s="106" t="n">
        <v>1</v>
      </c>
      <c r="G9" s="137" t="n">
        <v>3</v>
      </c>
      <c r="H9" s="138" t="str">
        <f aca="false">'Spielplan Sa'!D18</f>
        <v>SV Energie Görlitz</v>
      </c>
      <c r="I9" s="139" t="s">
        <v>68</v>
      </c>
      <c r="J9" s="138" t="str">
        <f aca="false">'Spielplan Sa'!D19</f>
        <v>TSV Karlsdorf</v>
      </c>
      <c r="K9" s="138"/>
      <c r="L9" s="138" t="str">
        <f aca="false">'Spielplan Sa'!F19</f>
        <v>TSV Dennach</v>
      </c>
      <c r="M9" s="138"/>
      <c r="N9" s="138"/>
      <c r="O9" s="138"/>
      <c r="P9" s="138"/>
      <c r="Q9" s="140" t="n">
        <v>11</v>
      </c>
      <c r="R9" s="141" t="s">
        <v>87</v>
      </c>
      <c r="S9" s="140" t="n">
        <v>8</v>
      </c>
      <c r="T9" s="142"/>
      <c r="U9" s="140" t="n">
        <v>7</v>
      </c>
      <c r="V9" s="143" t="s">
        <v>87</v>
      </c>
      <c r="W9" s="140" t="n">
        <v>11</v>
      </c>
      <c r="X9" s="144"/>
      <c r="Y9" s="140"/>
      <c r="Z9" s="143" t="s">
        <v>87</v>
      </c>
      <c r="AA9" s="140"/>
      <c r="AB9" s="145" t="n">
        <f aca="false">IF(Q9=S9,"",IF(Q9&gt;S9,1,0))</f>
        <v>1</v>
      </c>
      <c r="AC9" s="145" t="n">
        <f aca="false">IF(U9=W9,"",IF(U9&gt;W9,1,0))</f>
        <v>0</v>
      </c>
      <c r="AD9" s="145" t="str">
        <f aca="false">IF(Y9=AA9,"",IF(Y9&gt;AA9,1,0))</f>
        <v/>
      </c>
      <c r="AE9" s="145" t="n">
        <f aca="false">IF(Q9=S9,"",IF(Q9&lt;S9,1,0))</f>
        <v>0</v>
      </c>
      <c r="AF9" s="145" t="n">
        <f aca="false">IF(U9=W9,"",IF(U9&lt;W9,1,0))</f>
        <v>1</v>
      </c>
      <c r="AG9" s="145" t="str">
        <f aca="false">IF(Y9=AA9,"",IF(Y9&lt;AA9,1,0))</f>
        <v/>
      </c>
      <c r="AH9" s="146" t="n">
        <f aca="false">COUNTIF(AB9:AD9,1)</f>
        <v>1</v>
      </c>
      <c r="AI9" s="146" t="s">
        <v>87</v>
      </c>
      <c r="AJ9" s="146" t="n">
        <f aca="false">COUNTIF(AE9:AG9,1)</f>
        <v>1</v>
      </c>
      <c r="AK9" s="146" t="n">
        <f aca="false">IF(AH9=2,2,IF(AJ9=2,0,AH9))</f>
        <v>1</v>
      </c>
      <c r="AL9" s="146" t="s">
        <v>87</v>
      </c>
      <c r="AM9" s="146" t="n">
        <f aca="false">IF(AJ9=2,2,IF(AH9=2,0,AJ9))</f>
        <v>1</v>
      </c>
      <c r="AN9" s="136" t="n">
        <f aca="false">'Spielplan Sa'!F$2</f>
        <v>42644</v>
      </c>
      <c r="AO9" s="105" t="str">
        <f aca="false">'Spielplan Sa'!A$4</f>
        <v>weiblich U16</v>
      </c>
      <c r="AP9" s="105" t="s">
        <v>88</v>
      </c>
      <c r="AQ9" s="106" t="n">
        <v>3</v>
      </c>
      <c r="AR9" s="106" t="n">
        <v>3</v>
      </c>
      <c r="AS9" s="137" t="n">
        <v>33</v>
      </c>
      <c r="AT9" s="138" t="str">
        <f aca="false">'Spielplan Sa'!N18</f>
        <v>TV Herrnwahlthann</v>
      </c>
      <c r="AU9" s="139" t="s">
        <v>68</v>
      </c>
      <c r="AV9" s="138" t="str">
        <f aca="false">'Spielplan Sa'!N19</f>
        <v>TSV Borgfeld</v>
      </c>
      <c r="AW9" s="138" t="n">
        <f aca="false">'Spielplan Sa'!O19</f>
        <v>0</v>
      </c>
      <c r="AX9" s="138" t="str">
        <f aca="false">'Spielplan Sa'!P19</f>
        <v>TSV Gärtringen</v>
      </c>
      <c r="AY9" s="140" t="n">
        <v>11</v>
      </c>
      <c r="AZ9" s="143" t="s">
        <v>87</v>
      </c>
      <c r="BA9" s="140" t="n">
        <v>7</v>
      </c>
      <c r="BB9" s="142"/>
      <c r="BC9" s="140" t="n">
        <v>11</v>
      </c>
      <c r="BD9" s="143" t="s">
        <v>87</v>
      </c>
      <c r="BE9" s="140" t="n">
        <v>2</v>
      </c>
      <c r="BF9" s="144"/>
      <c r="BG9" s="140"/>
      <c r="BH9" s="143" t="s">
        <v>87</v>
      </c>
      <c r="BI9" s="140"/>
      <c r="BJ9" s="145" t="n">
        <f aca="false">IF(AY9=BA9,"",IF(AY9&gt;BA9,1,0))</f>
        <v>1</v>
      </c>
      <c r="BK9" s="145" t="n">
        <f aca="false">IF(BC9=BE9,"",IF(BC9&gt;BE9,1,0))</f>
        <v>1</v>
      </c>
      <c r="BL9" s="145" t="str">
        <f aca="false">IF(BG9=BI9,"",IF(BG9&gt;BI9,1,0))</f>
        <v/>
      </c>
      <c r="BM9" s="145" t="n">
        <f aca="false">IF(AY9=BA9,"",IF(AY9&lt;BA9,1,0))</f>
        <v>0</v>
      </c>
      <c r="BN9" s="145" t="n">
        <f aca="false">IF(BC9=BE9,"",IF(BC9&lt;BE9,1,0))</f>
        <v>0</v>
      </c>
      <c r="BO9" s="145" t="str">
        <f aca="false">IF(BG9=BI9,"",IF(BG9&lt;BI9,1,0))</f>
        <v/>
      </c>
      <c r="BP9" s="146" t="n">
        <f aca="false">COUNTIF(BJ9:BL9,1)</f>
        <v>2</v>
      </c>
      <c r="BQ9" s="146" t="s">
        <v>87</v>
      </c>
      <c r="BR9" s="146" t="n">
        <f aca="false">COUNTIF(BM9:BO9,1)</f>
        <v>0</v>
      </c>
      <c r="BS9" s="146" t="n">
        <f aca="false">IF(BP9=2,2,IF(BR9=2,0,BP9))</f>
        <v>2</v>
      </c>
      <c r="BT9" s="146" t="s">
        <v>87</v>
      </c>
      <c r="BU9" s="146" t="n">
        <f aca="false">IF(BR9=2,2,IF(BP9=2,0,BR9))</f>
        <v>0</v>
      </c>
    </row>
    <row r="10" customFormat="false" ht="15.75" hidden="false" customHeight="false" outlineLevel="0" collapsed="false">
      <c r="A10" s="106" t="n">
        <f aca="false">G10</f>
        <v>4</v>
      </c>
      <c r="B10" s="136" t="n">
        <f aca="false">'Spielplan Sa'!F$2</f>
        <v>42644</v>
      </c>
      <c r="C10" s="105" t="str">
        <f aca="false">'Spielplan Sa'!A$4</f>
        <v>weiblich U16</v>
      </c>
      <c r="D10" s="105" t="s">
        <v>86</v>
      </c>
      <c r="E10" s="106" t="n">
        <v>4</v>
      </c>
      <c r="F10" s="106" t="n">
        <v>1</v>
      </c>
      <c r="G10" s="137" t="n">
        <v>4</v>
      </c>
      <c r="H10" s="138" t="str">
        <f aca="false">'Spielplan Sa'!D20</f>
        <v>TV Brettorf</v>
      </c>
      <c r="I10" s="139" t="s">
        <v>69</v>
      </c>
      <c r="J10" s="138" t="str">
        <f aca="false">'Spielplan Sa'!D21</f>
        <v>TSV Schülp</v>
      </c>
      <c r="K10" s="138"/>
      <c r="L10" s="138" t="str">
        <f aca="false">'Spielplan Sa'!F21</f>
        <v>SV Energie Görlitz</v>
      </c>
      <c r="M10" s="138"/>
      <c r="N10" s="138"/>
      <c r="O10" s="138"/>
      <c r="P10" s="138"/>
      <c r="Q10" s="140" t="n">
        <v>11</v>
      </c>
      <c r="R10" s="141" t="s">
        <v>87</v>
      </c>
      <c r="S10" s="140" t="n">
        <v>6</v>
      </c>
      <c r="T10" s="142"/>
      <c r="U10" s="140" t="n">
        <v>11</v>
      </c>
      <c r="V10" s="143" t="s">
        <v>87</v>
      </c>
      <c r="W10" s="140" t="n">
        <v>9</v>
      </c>
      <c r="X10" s="144"/>
      <c r="Y10" s="140"/>
      <c r="Z10" s="143" t="s">
        <v>87</v>
      </c>
      <c r="AA10" s="140"/>
      <c r="AB10" s="145" t="n">
        <f aca="false">IF(Q10=S10,"",IF(Q10&gt;S10,1,0))</f>
        <v>1</v>
      </c>
      <c r="AC10" s="145" t="n">
        <f aca="false">IF(U10=W10,"",IF(U10&gt;W10,1,0))</f>
        <v>1</v>
      </c>
      <c r="AD10" s="145" t="str">
        <f aca="false">IF(Y10=AA10,"",IF(Y10&gt;AA10,1,0))</f>
        <v/>
      </c>
      <c r="AE10" s="145" t="n">
        <f aca="false">IF(Q10=S10,"",IF(Q10&lt;S10,1,0))</f>
        <v>0</v>
      </c>
      <c r="AF10" s="145" t="n">
        <f aca="false">IF(U10=W10,"",IF(U10&lt;W10,1,0))</f>
        <v>0</v>
      </c>
      <c r="AG10" s="145" t="str">
        <f aca="false">IF(Y10=AA10,"",IF(Y10&lt;AA10,1,0))</f>
        <v/>
      </c>
      <c r="AH10" s="146" t="n">
        <f aca="false">COUNTIF(AB10:AD10,1)</f>
        <v>2</v>
      </c>
      <c r="AI10" s="146" t="s">
        <v>87</v>
      </c>
      <c r="AJ10" s="146" t="n">
        <f aca="false">COUNTIF(AE10:AG10,1)</f>
        <v>0</v>
      </c>
      <c r="AK10" s="146" t="n">
        <f aca="false">IF(AH10=2,2,IF(AJ10=2,0,AH10))</f>
        <v>2</v>
      </c>
      <c r="AL10" s="146" t="s">
        <v>87</v>
      </c>
      <c r="AM10" s="146" t="n">
        <f aca="false">IF(AJ10=2,2,IF(AH10=2,0,AJ10))</f>
        <v>0</v>
      </c>
      <c r="AN10" s="136" t="n">
        <f aca="false">'Spielplan Sa'!F$2</f>
        <v>42644</v>
      </c>
      <c r="AO10" s="105" t="str">
        <f aca="false">'Spielplan Sa'!A$4</f>
        <v>weiblich U16</v>
      </c>
      <c r="AP10" s="105" t="s">
        <v>88</v>
      </c>
      <c r="AQ10" s="106" t="n">
        <v>4</v>
      </c>
      <c r="AR10" s="106" t="n">
        <v>3</v>
      </c>
      <c r="AS10" s="137" t="n">
        <v>34</v>
      </c>
      <c r="AT10" s="138" t="str">
        <f aca="false">'Spielplan Sa'!N20</f>
        <v>Ahlhorner SV</v>
      </c>
      <c r="AU10" s="139" t="s">
        <v>69</v>
      </c>
      <c r="AV10" s="138" t="str">
        <f aca="false">'Spielplan Sa'!N21</f>
        <v>TSV Breitenberg</v>
      </c>
      <c r="AW10" s="138" t="n">
        <f aca="false">'Spielplan Sa'!O21</f>
        <v>0</v>
      </c>
      <c r="AX10" s="138" t="str">
        <f aca="false">'Spielplan Sa'!P21</f>
        <v>TV Herrnwahlthann</v>
      </c>
      <c r="AY10" s="140" t="n">
        <v>10</v>
      </c>
      <c r="AZ10" s="143" t="s">
        <v>87</v>
      </c>
      <c r="BA10" s="140" t="n">
        <v>12</v>
      </c>
      <c r="BB10" s="142"/>
      <c r="BC10" s="140" t="n">
        <v>11</v>
      </c>
      <c r="BD10" s="143" t="s">
        <v>87</v>
      </c>
      <c r="BE10" s="140" t="n">
        <v>6</v>
      </c>
      <c r="BF10" s="144"/>
      <c r="BG10" s="140"/>
      <c r="BH10" s="143" t="s">
        <v>87</v>
      </c>
      <c r="BI10" s="140"/>
      <c r="BJ10" s="145" t="n">
        <f aca="false">IF(AY10=BA10,"",IF(AY10&gt;BA10,1,0))</f>
        <v>0</v>
      </c>
      <c r="BK10" s="145" t="n">
        <f aca="false">IF(BC10=BE10,"",IF(BC10&gt;BE10,1,0))</f>
        <v>1</v>
      </c>
      <c r="BL10" s="145" t="str">
        <f aca="false">IF(BG10=BI10,"",IF(BG10&gt;BI10,1,0))</f>
        <v/>
      </c>
      <c r="BM10" s="145" t="n">
        <f aca="false">IF(AY10=BA10,"",IF(AY10&lt;BA10,1,0))</f>
        <v>1</v>
      </c>
      <c r="BN10" s="145" t="n">
        <f aca="false">IF(BC10=BE10,"",IF(BC10&lt;BE10,1,0))</f>
        <v>0</v>
      </c>
      <c r="BO10" s="145" t="str">
        <f aca="false">IF(BG10=BI10,"",IF(BG10&lt;BI10,1,0))</f>
        <v/>
      </c>
      <c r="BP10" s="146" t="n">
        <f aca="false">COUNTIF(BJ10:BL10,1)</f>
        <v>1</v>
      </c>
      <c r="BQ10" s="146" t="s">
        <v>87</v>
      </c>
      <c r="BR10" s="146" t="n">
        <f aca="false">COUNTIF(BM10:BO10,1)</f>
        <v>1</v>
      </c>
      <c r="BS10" s="146" t="n">
        <f aca="false">IF(BP10=2,2,IF(BR10=2,0,BP10))</f>
        <v>1</v>
      </c>
      <c r="BT10" s="146" t="s">
        <v>87</v>
      </c>
      <c r="BU10" s="146" t="n">
        <f aca="false">IF(BR10=2,2,IF(BP10=2,0,BR10))</f>
        <v>1</v>
      </c>
    </row>
    <row r="11" customFormat="false" ht="15.75" hidden="false" customHeight="false" outlineLevel="0" collapsed="false">
      <c r="A11" s="106" t="n">
        <f aca="false">G11</f>
        <v>5</v>
      </c>
      <c r="B11" s="136" t="n">
        <f aca="false">'Spielplan Sa'!F$2</f>
        <v>42644</v>
      </c>
      <c r="C11" s="105" t="str">
        <f aca="false">'Spielplan Sa'!A$4</f>
        <v>weiblich U16</v>
      </c>
      <c r="D11" s="105" t="s">
        <v>86</v>
      </c>
      <c r="E11" s="106" t="n">
        <v>5</v>
      </c>
      <c r="F11" s="106" t="n">
        <v>1</v>
      </c>
      <c r="G11" s="137" t="n">
        <v>5</v>
      </c>
      <c r="H11" s="138" t="str">
        <f aca="false">'Spielplan Sa'!D22</f>
        <v>TSV Dennach</v>
      </c>
      <c r="I11" s="139" t="s">
        <v>69</v>
      </c>
      <c r="J11" s="138" t="str">
        <f aca="false">'Spielplan Sa'!D23</f>
        <v>TSV Karlsdorf</v>
      </c>
      <c r="K11" s="138"/>
      <c r="L11" s="138" t="str">
        <f aca="false">'Spielplan Sa'!F23</f>
        <v>TV Brettorf</v>
      </c>
      <c r="M11" s="138"/>
      <c r="N11" s="138"/>
      <c r="O11" s="138"/>
      <c r="P11" s="138"/>
      <c r="Q11" s="140" t="n">
        <v>5</v>
      </c>
      <c r="R11" s="141" t="s">
        <v>87</v>
      </c>
      <c r="S11" s="140" t="n">
        <v>11</v>
      </c>
      <c r="T11" s="142"/>
      <c r="U11" s="140" t="n">
        <v>7</v>
      </c>
      <c r="V11" s="143" t="s">
        <v>87</v>
      </c>
      <c r="W11" s="140" t="n">
        <v>11</v>
      </c>
      <c r="X11" s="144"/>
      <c r="Y11" s="140"/>
      <c r="Z11" s="143" t="s">
        <v>87</v>
      </c>
      <c r="AA11" s="140"/>
      <c r="AB11" s="145" t="n">
        <f aca="false">IF(Q11=S11,"",IF(Q11&gt;S11,1,0))</f>
        <v>0</v>
      </c>
      <c r="AC11" s="145" t="n">
        <f aca="false">IF(U11=W11,"",IF(U11&gt;W11,1,0))</f>
        <v>0</v>
      </c>
      <c r="AD11" s="145" t="str">
        <f aca="false">IF(Y11=AA11,"",IF(Y11&gt;AA11,1,0))</f>
        <v/>
      </c>
      <c r="AE11" s="145" t="n">
        <f aca="false">IF(Q11=S11,"",IF(Q11&lt;S11,1,0))</f>
        <v>1</v>
      </c>
      <c r="AF11" s="145" t="n">
        <f aca="false">IF(U11=W11,"",IF(U11&lt;W11,1,0))</f>
        <v>1</v>
      </c>
      <c r="AG11" s="145" t="str">
        <f aca="false">IF(Y11=AA11,"",IF(Y11&lt;AA11,1,0))</f>
        <v/>
      </c>
      <c r="AH11" s="146" t="n">
        <f aca="false">COUNTIF(AB11:AD11,1)</f>
        <v>0</v>
      </c>
      <c r="AI11" s="146" t="s">
        <v>87</v>
      </c>
      <c r="AJ11" s="146" t="n">
        <f aca="false">COUNTIF(AE11:AG11,1)</f>
        <v>2</v>
      </c>
      <c r="AK11" s="146" t="n">
        <f aca="false">IF(AH11=2,2,IF(AJ11=2,0,AH11))</f>
        <v>0</v>
      </c>
      <c r="AL11" s="146" t="s">
        <v>87</v>
      </c>
      <c r="AM11" s="146" t="n">
        <f aca="false">IF(AJ11=2,2,IF(AH11=2,0,AJ11))</f>
        <v>2</v>
      </c>
      <c r="AN11" s="136" t="n">
        <f aca="false">'Spielplan Sa'!F$2</f>
        <v>42644</v>
      </c>
      <c r="AO11" s="105" t="str">
        <f aca="false">'Spielplan Sa'!A$4</f>
        <v>weiblich U16</v>
      </c>
      <c r="AP11" s="105" t="s">
        <v>88</v>
      </c>
      <c r="AQ11" s="106" t="n">
        <v>5</v>
      </c>
      <c r="AR11" s="106" t="n">
        <v>3</v>
      </c>
      <c r="AS11" s="137" t="n">
        <v>35</v>
      </c>
      <c r="AT11" s="138" t="str">
        <f aca="false">'Spielplan Sa'!N22</f>
        <v>TSV Gärtringen</v>
      </c>
      <c r="AU11" s="139" t="s">
        <v>69</v>
      </c>
      <c r="AV11" s="138" t="str">
        <f aca="false">'Spielplan Sa'!N23</f>
        <v>TSV Borgfeld</v>
      </c>
      <c r="AW11" s="138" t="n">
        <f aca="false">'Spielplan Sa'!O23</f>
        <v>0</v>
      </c>
      <c r="AX11" s="138" t="str">
        <f aca="false">'Spielplan Sa'!P23</f>
        <v>Ahlhorner SV</v>
      </c>
      <c r="AY11" s="140" t="n">
        <v>11</v>
      </c>
      <c r="AZ11" s="143" t="s">
        <v>87</v>
      </c>
      <c r="BA11" s="140" t="n">
        <v>1</v>
      </c>
      <c r="BB11" s="142"/>
      <c r="BC11" s="140" t="n">
        <v>11</v>
      </c>
      <c r="BD11" s="143" t="s">
        <v>87</v>
      </c>
      <c r="BE11" s="140" t="n">
        <v>2</v>
      </c>
      <c r="BF11" s="144"/>
      <c r="BG11" s="140"/>
      <c r="BH11" s="143" t="s">
        <v>87</v>
      </c>
      <c r="BI11" s="140"/>
      <c r="BJ11" s="145" t="n">
        <f aca="false">IF(AY11=BA11,"",IF(AY11&gt;BA11,1,0))</f>
        <v>1</v>
      </c>
      <c r="BK11" s="145" t="n">
        <f aca="false">IF(BC11=BE11,"",IF(BC11&gt;BE11,1,0))</f>
        <v>1</v>
      </c>
      <c r="BL11" s="145" t="str">
        <f aca="false">IF(BG11=BI11,"",IF(BG11&gt;BI11,1,0))</f>
        <v/>
      </c>
      <c r="BM11" s="145" t="n">
        <f aca="false">IF(AY11=BA11,"",IF(AY11&lt;BA11,1,0))</f>
        <v>0</v>
      </c>
      <c r="BN11" s="145" t="n">
        <f aca="false">IF(BC11=BE11,"",IF(BC11&lt;BE11,1,0))</f>
        <v>0</v>
      </c>
      <c r="BO11" s="145" t="str">
        <f aca="false">IF(BG11=BI11,"",IF(BG11&lt;BI11,1,0))</f>
        <v/>
      </c>
      <c r="BP11" s="146" t="n">
        <f aca="false">COUNTIF(BJ11:BL11,1)</f>
        <v>2</v>
      </c>
      <c r="BQ11" s="146" t="s">
        <v>87</v>
      </c>
      <c r="BR11" s="146" t="n">
        <f aca="false">COUNTIF(BM11:BO11,1)</f>
        <v>0</v>
      </c>
      <c r="BS11" s="146" t="n">
        <f aca="false">IF(BP11=2,2,IF(BR11=2,0,BP11))</f>
        <v>2</v>
      </c>
      <c r="BT11" s="146" t="s">
        <v>87</v>
      </c>
      <c r="BU11" s="146" t="n">
        <f aca="false">IF(BR11=2,2,IF(BP11=2,0,BR11))</f>
        <v>0</v>
      </c>
    </row>
    <row r="12" customFormat="false" ht="15.75" hidden="false" customHeight="false" outlineLevel="0" collapsed="false">
      <c r="A12" s="106" t="n">
        <f aca="false">G12</f>
        <v>6</v>
      </c>
      <c r="B12" s="136" t="n">
        <f aca="false">'Spielplan Sa'!F$2</f>
        <v>42644</v>
      </c>
      <c r="C12" s="105" t="str">
        <f aca="false">'Spielplan Sa'!A$4</f>
        <v>weiblich U16</v>
      </c>
      <c r="D12" s="105" t="s">
        <v>86</v>
      </c>
      <c r="E12" s="106" t="n">
        <v>6</v>
      </c>
      <c r="F12" s="106" t="n">
        <v>1</v>
      </c>
      <c r="G12" s="137" t="n">
        <v>6</v>
      </c>
      <c r="H12" s="138" t="str">
        <f aca="false">'Spielplan Sa'!D24</f>
        <v>SV Energie Görlitz</v>
      </c>
      <c r="I12" s="139" t="s">
        <v>68</v>
      </c>
      <c r="J12" s="138" t="str">
        <f aca="false">'Spielplan Sa'!D25</f>
        <v>Ohligser TV</v>
      </c>
      <c r="K12" s="138"/>
      <c r="L12" s="138" t="str">
        <f aca="false">'Spielplan Sa'!F25</f>
        <v>TSV Schülp</v>
      </c>
      <c r="M12" s="138"/>
      <c r="N12" s="138"/>
      <c r="O12" s="138"/>
      <c r="P12" s="138"/>
      <c r="Q12" s="140" t="n">
        <v>11</v>
      </c>
      <c r="R12" s="141" t="s">
        <v>87</v>
      </c>
      <c r="S12" s="140" t="n">
        <v>8</v>
      </c>
      <c r="T12" s="142"/>
      <c r="U12" s="140" t="n">
        <v>11</v>
      </c>
      <c r="V12" s="143" t="s">
        <v>87</v>
      </c>
      <c r="W12" s="140" t="n">
        <v>9</v>
      </c>
      <c r="X12" s="144"/>
      <c r="Y12" s="140"/>
      <c r="Z12" s="143" t="s">
        <v>87</v>
      </c>
      <c r="AA12" s="140"/>
      <c r="AB12" s="145" t="n">
        <f aca="false">IF(Q12=S12,"",IF(Q12&gt;S12,1,0))</f>
        <v>1</v>
      </c>
      <c r="AC12" s="145" t="n">
        <f aca="false">IF(U12=W12,"",IF(U12&gt;W12,1,0))</f>
        <v>1</v>
      </c>
      <c r="AD12" s="145" t="str">
        <f aca="false">IF(Y12=AA12,"",IF(Y12&gt;AA12,1,0))</f>
        <v/>
      </c>
      <c r="AE12" s="145" t="n">
        <f aca="false">IF(Q12=S12,"",IF(Q12&lt;S12,1,0))</f>
        <v>0</v>
      </c>
      <c r="AF12" s="145" t="n">
        <f aca="false">IF(U12=W12,"",IF(U12&lt;W12,1,0))</f>
        <v>0</v>
      </c>
      <c r="AG12" s="145" t="str">
        <f aca="false">IF(Y12=AA12,"",IF(Y12&lt;AA12,1,0))</f>
        <v/>
      </c>
      <c r="AH12" s="146" t="n">
        <f aca="false">COUNTIF(AB12:AD12,1)</f>
        <v>2</v>
      </c>
      <c r="AI12" s="146" t="s">
        <v>87</v>
      </c>
      <c r="AJ12" s="146" t="n">
        <f aca="false">COUNTIF(AE12:AG12,1)</f>
        <v>0</v>
      </c>
      <c r="AK12" s="146" t="n">
        <f aca="false">IF(AH12=2,2,IF(AJ12=2,0,AH12))</f>
        <v>2</v>
      </c>
      <c r="AL12" s="146" t="s">
        <v>87</v>
      </c>
      <c r="AM12" s="146" t="n">
        <f aca="false">IF(AJ12=2,2,IF(AH12=2,0,AJ12))</f>
        <v>0</v>
      </c>
      <c r="AN12" s="136" t="n">
        <f aca="false">'Spielplan Sa'!F$2</f>
        <v>42644</v>
      </c>
      <c r="AO12" s="105" t="str">
        <f aca="false">'Spielplan Sa'!A$4</f>
        <v>weiblich U16</v>
      </c>
      <c r="AP12" s="105" t="s">
        <v>88</v>
      </c>
      <c r="AQ12" s="106" t="n">
        <v>6</v>
      </c>
      <c r="AR12" s="106" t="n">
        <v>3</v>
      </c>
      <c r="AS12" s="137" t="n">
        <v>36</v>
      </c>
      <c r="AT12" s="138" t="str">
        <f aca="false">'Spielplan Sa'!N24</f>
        <v>TV Herrnwahlthann</v>
      </c>
      <c r="AU12" s="139" t="s">
        <v>68</v>
      </c>
      <c r="AV12" s="138" t="str">
        <f aca="false">'Spielplan Sa'!N25</f>
        <v>SV Walddorf</v>
      </c>
      <c r="AW12" s="138" t="n">
        <f aca="false">'Spielplan Sa'!O25</f>
        <v>0</v>
      </c>
      <c r="AX12" s="138" t="str">
        <f aca="false">'Spielplan Sa'!P25</f>
        <v>TSV Breitenberg</v>
      </c>
      <c r="AY12" s="140" t="n">
        <v>11</v>
      </c>
      <c r="AZ12" s="143" t="s">
        <v>87</v>
      </c>
      <c r="BA12" s="140" t="n">
        <v>6</v>
      </c>
      <c r="BB12" s="142"/>
      <c r="BC12" s="140" t="n">
        <v>11</v>
      </c>
      <c r="BD12" s="143" t="s">
        <v>87</v>
      </c>
      <c r="BE12" s="140" t="n">
        <v>6</v>
      </c>
      <c r="BF12" s="144"/>
      <c r="BG12" s="140"/>
      <c r="BH12" s="143" t="s">
        <v>87</v>
      </c>
      <c r="BI12" s="140"/>
      <c r="BJ12" s="145" t="n">
        <f aca="false">IF(AY12=BA12,"",IF(AY12&gt;BA12,1,0))</f>
        <v>1</v>
      </c>
      <c r="BK12" s="145" t="n">
        <f aca="false">IF(BC12=BE12,"",IF(BC12&gt;BE12,1,0))</f>
        <v>1</v>
      </c>
      <c r="BL12" s="145" t="str">
        <f aca="false">IF(BG12=BI12,"",IF(BG12&gt;BI12,1,0))</f>
        <v/>
      </c>
      <c r="BM12" s="145" t="n">
        <f aca="false">IF(AY12=BA12,"",IF(AY12&lt;BA12,1,0))</f>
        <v>0</v>
      </c>
      <c r="BN12" s="145" t="n">
        <f aca="false">IF(BC12=BE12,"",IF(BC12&lt;BE12,1,0))</f>
        <v>0</v>
      </c>
      <c r="BO12" s="145" t="str">
        <f aca="false">IF(BG12=BI12,"",IF(BG12&lt;BI12,1,0))</f>
        <v/>
      </c>
      <c r="BP12" s="146" t="n">
        <f aca="false">COUNTIF(BJ12:BL12,1)</f>
        <v>2</v>
      </c>
      <c r="BQ12" s="146" t="s">
        <v>87</v>
      </c>
      <c r="BR12" s="146" t="n">
        <f aca="false">COUNTIF(BM12:BO12,1)</f>
        <v>0</v>
      </c>
      <c r="BS12" s="146" t="n">
        <f aca="false">IF(BP12=2,2,IF(BR12=2,0,BP12))</f>
        <v>2</v>
      </c>
      <c r="BT12" s="146" t="s">
        <v>87</v>
      </c>
      <c r="BU12" s="146" t="n">
        <f aca="false">IF(BR12=2,2,IF(BP12=2,0,BR12))</f>
        <v>0</v>
      </c>
    </row>
    <row r="13" customFormat="false" ht="15.75" hidden="false" customHeight="false" outlineLevel="0" collapsed="false">
      <c r="A13" s="106" t="n">
        <f aca="false">G13</f>
        <v>7</v>
      </c>
      <c r="B13" s="136" t="n">
        <f aca="false">'Spielplan Sa'!F$2</f>
        <v>42644</v>
      </c>
      <c r="C13" s="105" t="str">
        <f aca="false">'Spielplan Sa'!A$4</f>
        <v>weiblich U16</v>
      </c>
      <c r="D13" s="105" t="s">
        <v>86</v>
      </c>
      <c r="E13" s="106" t="n">
        <v>7</v>
      </c>
      <c r="F13" s="106" t="n">
        <v>1</v>
      </c>
      <c r="G13" s="137" t="n">
        <v>7</v>
      </c>
      <c r="H13" s="138" t="str">
        <f aca="false">'Spielplan Sa'!D26</f>
        <v>TV Brettorf</v>
      </c>
      <c r="I13" s="139" t="s">
        <v>69</v>
      </c>
      <c r="J13" s="138" t="str">
        <f aca="false">'Spielplan Sa'!D27</f>
        <v>TSV Karlsdorf</v>
      </c>
      <c r="K13" s="138"/>
      <c r="L13" s="138" t="str">
        <f aca="false">'Spielplan Sa'!F27</f>
        <v>SV Energie Görlitz</v>
      </c>
      <c r="M13" s="138"/>
      <c r="N13" s="138"/>
      <c r="O13" s="138"/>
      <c r="P13" s="138"/>
      <c r="Q13" s="140" t="n">
        <v>11</v>
      </c>
      <c r="R13" s="141" t="s">
        <v>87</v>
      </c>
      <c r="S13" s="140" t="n">
        <v>8</v>
      </c>
      <c r="T13" s="142"/>
      <c r="U13" s="140" t="n">
        <v>11</v>
      </c>
      <c r="V13" s="143" t="s">
        <v>87</v>
      </c>
      <c r="W13" s="140" t="n">
        <v>9</v>
      </c>
      <c r="X13" s="144"/>
      <c r="Y13" s="140"/>
      <c r="Z13" s="143" t="s">
        <v>87</v>
      </c>
      <c r="AA13" s="140"/>
      <c r="AB13" s="145" t="n">
        <f aca="false">IF(Q13=S13,"",IF(Q13&gt;S13,1,0))</f>
        <v>1</v>
      </c>
      <c r="AC13" s="145" t="n">
        <f aca="false">IF(U13=W13,"",IF(U13&gt;W13,1,0))</f>
        <v>1</v>
      </c>
      <c r="AD13" s="145" t="str">
        <f aca="false">IF(Y13=AA13,"",IF(Y13&gt;AA13,1,0))</f>
        <v/>
      </c>
      <c r="AE13" s="145" t="n">
        <f aca="false">IF(Q13=S13,"",IF(Q13&lt;S13,1,0))</f>
        <v>0</v>
      </c>
      <c r="AF13" s="145" t="n">
        <f aca="false">IF(U13=W13,"",IF(U13&lt;W13,1,0))</f>
        <v>0</v>
      </c>
      <c r="AG13" s="145" t="str">
        <f aca="false">IF(Y13=AA13,"",IF(Y13&lt;AA13,1,0))</f>
        <v/>
      </c>
      <c r="AH13" s="146" t="n">
        <f aca="false">COUNTIF(AB13:AD13,1)</f>
        <v>2</v>
      </c>
      <c r="AI13" s="146" t="s">
        <v>87</v>
      </c>
      <c r="AJ13" s="146" t="n">
        <f aca="false">COUNTIF(AE13:AG13,1)</f>
        <v>0</v>
      </c>
      <c r="AK13" s="146" t="n">
        <f aca="false">IF(AH13=2,2,IF(AJ13=2,0,AH13))</f>
        <v>2</v>
      </c>
      <c r="AL13" s="146" t="s">
        <v>87</v>
      </c>
      <c r="AM13" s="146" t="n">
        <f aca="false">IF(AJ13=2,2,IF(AH13=2,0,AJ13))</f>
        <v>0</v>
      </c>
      <c r="AN13" s="136" t="n">
        <f aca="false">'Spielplan Sa'!F$2</f>
        <v>42644</v>
      </c>
      <c r="AO13" s="105" t="str">
        <f aca="false">'Spielplan Sa'!A$4</f>
        <v>weiblich U16</v>
      </c>
      <c r="AP13" s="105" t="s">
        <v>88</v>
      </c>
      <c r="AQ13" s="106" t="n">
        <v>7</v>
      </c>
      <c r="AR13" s="106" t="n">
        <v>3</v>
      </c>
      <c r="AS13" s="137" t="n">
        <v>37</v>
      </c>
      <c r="AT13" s="138" t="str">
        <f aca="false">'Spielplan Sa'!N26</f>
        <v>Ahlhorner SV</v>
      </c>
      <c r="AU13" s="139" t="s">
        <v>69</v>
      </c>
      <c r="AV13" s="138" t="str">
        <f aca="false">'Spielplan Sa'!N27</f>
        <v>TSV Borgfeld</v>
      </c>
      <c r="AW13" s="138" t="n">
        <f aca="false">'Spielplan Sa'!O27</f>
        <v>0</v>
      </c>
      <c r="AX13" s="138" t="str">
        <f aca="false">'Spielplan Sa'!P27</f>
        <v>TV Herrnwahlthann</v>
      </c>
      <c r="AY13" s="140" t="n">
        <v>11</v>
      </c>
      <c r="AZ13" s="143" t="s">
        <v>87</v>
      </c>
      <c r="BA13" s="140" t="n">
        <v>4</v>
      </c>
      <c r="BB13" s="142"/>
      <c r="BC13" s="140" t="n">
        <v>11</v>
      </c>
      <c r="BD13" s="143" t="s">
        <v>87</v>
      </c>
      <c r="BE13" s="140" t="n">
        <v>6</v>
      </c>
      <c r="BF13" s="144"/>
      <c r="BG13" s="140"/>
      <c r="BH13" s="143" t="s">
        <v>87</v>
      </c>
      <c r="BI13" s="140"/>
      <c r="BJ13" s="145" t="n">
        <f aca="false">IF(AY13=BA13,"",IF(AY13&gt;BA13,1,0))</f>
        <v>1</v>
      </c>
      <c r="BK13" s="145" t="n">
        <f aca="false">IF(BC13=BE13,"",IF(BC13&gt;BE13,1,0))</f>
        <v>1</v>
      </c>
      <c r="BL13" s="145" t="str">
        <f aca="false">IF(BG13=BI13,"",IF(BG13&gt;BI13,1,0))</f>
        <v/>
      </c>
      <c r="BM13" s="145" t="n">
        <f aca="false">IF(AY13=BA13,"",IF(AY13&lt;BA13,1,0))</f>
        <v>0</v>
      </c>
      <c r="BN13" s="145" t="n">
        <f aca="false">IF(BC13=BE13,"",IF(BC13&lt;BE13,1,0))</f>
        <v>0</v>
      </c>
      <c r="BO13" s="145" t="str">
        <f aca="false">IF(BG13=BI13,"",IF(BG13&lt;BI13,1,0))</f>
        <v/>
      </c>
      <c r="BP13" s="146" t="n">
        <f aca="false">COUNTIF(BJ13:BL13,1)</f>
        <v>2</v>
      </c>
      <c r="BQ13" s="146" t="s">
        <v>87</v>
      </c>
      <c r="BR13" s="146" t="n">
        <f aca="false">COUNTIF(BM13:BO13,1)</f>
        <v>0</v>
      </c>
      <c r="BS13" s="146" t="n">
        <f aca="false">IF(BP13=2,2,IF(BR13=2,0,BP13))</f>
        <v>2</v>
      </c>
      <c r="BT13" s="146" t="s">
        <v>87</v>
      </c>
      <c r="BU13" s="146" t="n">
        <f aca="false">IF(BR13=2,2,IF(BP13=2,0,BR13))</f>
        <v>0</v>
      </c>
    </row>
    <row r="14" customFormat="false" ht="15.75" hidden="false" customHeight="false" outlineLevel="0" collapsed="false">
      <c r="A14" s="106" t="n">
        <f aca="false">G14</f>
        <v>8</v>
      </c>
      <c r="B14" s="136" t="n">
        <f aca="false">'Spielplan Sa'!F$2</f>
        <v>42644</v>
      </c>
      <c r="C14" s="105" t="str">
        <f aca="false">'Spielplan Sa'!A$4</f>
        <v>weiblich U16</v>
      </c>
      <c r="D14" s="105" t="s">
        <v>86</v>
      </c>
      <c r="E14" s="106" t="n">
        <v>8</v>
      </c>
      <c r="F14" s="106" t="n">
        <v>1</v>
      </c>
      <c r="G14" s="137" t="n">
        <v>8</v>
      </c>
      <c r="H14" s="138" t="str">
        <f aca="false">'Spielplan Sa'!D28</f>
        <v>TSV Dennach</v>
      </c>
      <c r="I14" s="139" t="s">
        <v>69</v>
      </c>
      <c r="J14" s="138" t="str">
        <f aca="false">'Spielplan Sa'!D29</f>
        <v>Ohligser TV</v>
      </c>
      <c r="K14" s="138"/>
      <c r="L14" s="138" t="str">
        <f aca="false">'Spielplan Sa'!F29</f>
        <v>TSV Karlsdorf</v>
      </c>
      <c r="M14" s="138"/>
      <c r="N14" s="138"/>
      <c r="O14" s="138"/>
      <c r="P14" s="138"/>
      <c r="Q14" s="140" t="n">
        <v>11</v>
      </c>
      <c r="R14" s="141" t="s">
        <v>87</v>
      </c>
      <c r="S14" s="140" t="n">
        <v>7</v>
      </c>
      <c r="T14" s="142"/>
      <c r="U14" s="140" t="n">
        <v>11</v>
      </c>
      <c r="V14" s="143" t="s">
        <v>87</v>
      </c>
      <c r="W14" s="140" t="n">
        <v>9</v>
      </c>
      <c r="X14" s="144"/>
      <c r="Y14" s="140"/>
      <c r="Z14" s="143" t="s">
        <v>87</v>
      </c>
      <c r="AA14" s="140"/>
      <c r="AB14" s="145" t="n">
        <f aca="false">IF(Q14=S14,"",IF(Q14&gt;S14,1,0))</f>
        <v>1</v>
      </c>
      <c r="AC14" s="145" t="n">
        <f aca="false">IF(U14=W14,"",IF(U14&gt;W14,1,0))</f>
        <v>1</v>
      </c>
      <c r="AD14" s="145" t="str">
        <f aca="false">IF(Y14=AA14,"",IF(Y14&gt;AA14,1,0))</f>
        <v/>
      </c>
      <c r="AE14" s="145" t="n">
        <f aca="false">IF(Q14=S14,"",IF(Q14&lt;S14,1,0))</f>
        <v>0</v>
      </c>
      <c r="AF14" s="145" t="n">
        <f aca="false">IF(U14=W14,"",IF(U14&lt;W14,1,0))</f>
        <v>0</v>
      </c>
      <c r="AG14" s="145" t="str">
        <f aca="false">IF(Y14=AA14,"",IF(Y14&lt;AA14,1,0))</f>
        <v/>
      </c>
      <c r="AH14" s="146" t="n">
        <f aca="false">COUNTIF(AB14:AD14,1)</f>
        <v>2</v>
      </c>
      <c r="AI14" s="146" t="s">
        <v>87</v>
      </c>
      <c r="AJ14" s="146" t="n">
        <f aca="false">COUNTIF(AE14:AG14,1)</f>
        <v>0</v>
      </c>
      <c r="AK14" s="146" t="n">
        <f aca="false">IF(AH14=2,2,IF(AJ14=2,0,AH14))</f>
        <v>2</v>
      </c>
      <c r="AL14" s="146" t="s">
        <v>87</v>
      </c>
      <c r="AM14" s="146" t="n">
        <f aca="false">IF(AJ14=2,2,IF(AH14=2,0,AJ14))</f>
        <v>0</v>
      </c>
      <c r="AN14" s="136" t="n">
        <f aca="false">'Spielplan Sa'!F$2</f>
        <v>42644</v>
      </c>
      <c r="AO14" s="105" t="str">
        <f aca="false">'Spielplan Sa'!A$4</f>
        <v>weiblich U16</v>
      </c>
      <c r="AP14" s="105" t="s">
        <v>88</v>
      </c>
      <c r="AQ14" s="106" t="n">
        <v>8</v>
      </c>
      <c r="AR14" s="106" t="n">
        <v>3</v>
      </c>
      <c r="AS14" s="137" t="n">
        <v>38</v>
      </c>
      <c r="AT14" s="138" t="str">
        <f aca="false">'Spielplan Sa'!N28</f>
        <v>TSV Gärtringen</v>
      </c>
      <c r="AU14" s="139" t="s">
        <v>69</v>
      </c>
      <c r="AV14" s="138" t="str">
        <f aca="false">'Spielplan Sa'!N29</f>
        <v>SV Walddorf</v>
      </c>
      <c r="AW14" s="138" t="n">
        <f aca="false">'Spielplan Sa'!O29</f>
        <v>0</v>
      </c>
      <c r="AX14" s="138" t="str">
        <f aca="false">'Spielplan Sa'!P29</f>
        <v>TSV Borgfeld</v>
      </c>
      <c r="AY14" s="140" t="n">
        <v>11</v>
      </c>
      <c r="AZ14" s="143" t="s">
        <v>87</v>
      </c>
      <c r="BA14" s="140" t="n">
        <v>5</v>
      </c>
      <c r="BB14" s="147"/>
      <c r="BC14" s="140" t="n">
        <v>11</v>
      </c>
      <c r="BD14" s="143" t="s">
        <v>87</v>
      </c>
      <c r="BE14" s="140" t="n">
        <v>5</v>
      </c>
      <c r="BF14" s="148"/>
      <c r="BG14" s="140"/>
      <c r="BH14" s="143" t="s">
        <v>87</v>
      </c>
      <c r="BI14" s="140"/>
      <c r="BJ14" s="145" t="n">
        <f aca="false">IF(AY14=BA14,"",IF(AY14&gt;BA14,1,0))</f>
        <v>1</v>
      </c>
      <c r="BK14" s="145" t="n">
        <f aca="false">IF(BC14=BE14,"",IF(BC14&gt;BE14,1,0))</f>
        <v>1</v>
      </c>
      <c r="BL14" s="145" t="str">
        <f aca="false">IF(BG14=BI14,"",IF(BG14&gt;BI14,1,0))</f>
        <v/>
      </c>
      <c r="BM14" s="145" t="n">
        <f aca="false">IF(AY14=BA14,"",IF(AY14&lt;BA14,1,0))</f>
        <v>0</v>
      </c>
      <c r="BN14" s="145" t="n">
        <f aca="false">IF(BC14=BE14,"",IF(BC14&lt;BE14,1,0))</f>
        <v>0</v>
      </c>
      <c r="BO14" s="145" t="str">
        <f aca="false">IF(BG14=BI14,"",IF(BG14&lt;BI14,1,0))</f>
        <v/>
      </c>
      <c r="BP14" s="146" t="n">
        <f aca="false">COUNTIF(BJ14:BL14,1)</f>
        <v>2</v>
      </c>
      <c r="BQ14" s="146" t="s">
        <v>87</v>
      </c>
      <c r="BR14" s="146" t="n">
        <f aca="false">COUNTIF(BM14:BO14,1)</f>
        <v>0</v>
      </c>
      <c r="BS14" s="146" t="n">
        <f aca="false">IF(BP14=2,2,IF(BR14=2,0,BP14))</f>
        <v>2</v>
      </c>
      <c r="BT14" s="146" t="s">
        <v>87</v>
      </c>
      <c r="BU14" s="146" t="n">
        <f aca="false">IF(BR14=2,2,IF(BP14=2,0,BR14))</f>
        <v>0</v>
      </c>
    </row>
    <row r="15" customFormat="false" ht="15.75" hidden="false" customHeight="false" outlineLevel="0" collapsed="false">
      <c r="A15" s="106" t="n">
        <f aca="false">G15</f>
        <v>9</v>
      </c>
      <c r="B15" s="136" t="n">
        <f aca="false">'Spielplan Sa'!F$2</f>
        <v>42644</v>
      </c>
      <c r="C15" s="105" t="str">
        <f aca="false">'Spielplan Sa'!A$4</f>
        <v>weiblich U16</v>
      </c>
      <c r="D15" s="105" t="s">
        <v>86</v>
      </c>
      <c r="E15" s="106" t="n">
        <v>9</v>
      </c>
      <c r="F15" s="106" t="n">
        <v>1</v>
      </c>
      <c r="G15" s="137" t="n">
        <v>9</v>
      </c>
      <c r="H15" s="138" t="str">
        <f aca="false">'Spielplan Sa'!D30</f>
        <v>SV Energie Görlitz</v>
      </c>
      <c r="I15" s="139" t="s">
        <v>68</v>
      </c>
      <c r="J15" s="138" t="str">
        <f aca="false">'Spielplan Sa'!D31</f>
        <v>TSV Schülp</v>
      </c>
      <c r="K15" s="138"/>
      <c r="L15" s="138" t="str">
        <f aca="false">'Spielplan Sa'!F31</f>
        <v>Ohligser TV</v>
      </c>
      <c r="M15" s="138"/>
      <c r="N15" s="138"/>
      <c r="O15" s="138"/>
      <c r="P15" s="138"/>
      <c r="Q15" s="140" t="n">
        <v>11</v>
      </c>
      <c r="R15" s="141" t="s">
        <v>87</v>
      </c>
      <c r="S15" s="140" t="n">
        <v>7</v>
      </c>
      <c r="T15" s="142"/>
      <c r="U15" s="140" t="n">
        <v>11</v>
      </c>
      <c r="V15" s="143" t="s">
        <v>87</v>
      </c>
      <c r="W15" s="140" t="n">
        <v>7</v>
      </c>
      <c r="X15" s="144"/>
      <c r="Y15" s="140"/>
      <c r="Z15" s="143" t="s">
        <v>87</v>
      </c>
      <c r="AA15" s="140"/>
      <c r="AB15" s="145" t="n">
        <f aca="false">IF(Q15=S15,"",IF(Q15&gt;S15,1,0))</f>
        <v>1</v>
      </c>
      <c r="AC15" s="145" t="n">
        <f aca="false">IF(U15=W15,"",IF(U15&gt;W15,1,0))</f>
        <v>1</v>
      </c>
      <c r="AD15" s="145" t="str">
        <f aca="false">IF(Y15=AA15,"",IF(Y15&gt;AA15,1,0))</f>
        <v/>
      </c>
      <c r="AE15" s="145" t="n">
        <f aca="false">IF(Q15=S15,"",IF(Q15&lt;S15,1,0))</f>
        <v>0</v>
      </c>
      <c r="AF15" s="145" t="n">
        <f aca="false">IF(U15=W15,"",IF(U15&lt;W15,1,0))</f>
        <v>0</v>
      </c>
      <c r="AG15" s="145" t="str">
        <f aca="false">IF(Y15=AA15,"",IF(Y15&lt;AA15,1,0))</f>
        <v/>
      </c>
      <c r="AH15" s="146" t="n">
        <f aca="false">COUNTIF(AB15:AD15,1)</f>
        <v>2</v>
      </c>
      <c r="AI15" s="146" t="s">
        <v>87</v>
      </c>
      <c r="AJ15" s="146" t="n">
        <f aca="false">COUNTIF(AE15:AG15,1)</f>
        <v>0</v>
      </c>
      <c r="AK15" s="146" t="n">
        <f aca="false">IF(AH15=2,2,IF(AJ15=2,0,AH15))</f>
        <v>2</v>
      </c>
      <c r="AL15" s="146" t="s">
        <v>87</v>
      </c>
      <c r="AM15" s="146" t="n">
        <f aca="false">IF(AJ15=2,2,IF(AH15=2,0,AJ15))</f>
        <v>0</v>
      </c>
      <c r="AN15" s="136" t="n">
        <f aca="false">'Spielplan Sa'!F$2</f>
        <v>42644</v>
      </c>
      <c r="AO15" s="105" t="str">
        <f aca="false">'Spielplan Sa'!A$4</f>
        <v>weiblich U16</v>
      </c>
      <c r="AP15" s="105" t="s">
        <v>88</v>
      </c>
      <c r="AQ15" s="106" t="n">
        <v>9</v>
      </c>
      <c r="AR15" s="106" t="n">
        <v>3</v>
      </c>
      <c r="AS15" s="137" t="n">
        <v>39</v>
      </c>
      <c r="AT15" s="138" t="str">
        <f aca="false">'Spielplan Sa'!N30</f>
        <v>TV Herrnwahlthann</v>
      </c>
      <c r="AU15" s="139" t="s">
        <v>68</v>
      </c>
      <c r="AV15" s="138" t="str">
        <f aca="false">'Spielplan Sa'!N31</f>
        <v>TSV Breitenberg</v>
      </c>
      <c r="AW15" s="138" t="n">
        <f aca="false">'Spielplan Sa'!O31</f>
        <v>0</v>
      </c>
      <c r="AX15" s="138" t="str">
        <f aca="false">'Spielplan Sa'!P31</f>
        <v>SV Walddorf</v>
      </c>
      <c r="AY15" s="140" t="n">
        <v>6</v>
      </c>
      <c r="AZ15" s="143" t="s">
        <v>87</v>
      </c>
      <c r="BA15" s="140" t="n">
        <v>11</v>
      </c>
      <c r="BB15" s="142"/>
      <c r="BC15" s="140" t="n">
        <v>11</v>
      </c>
      <c r="BD15" s="143" t="s">
        <v>87</v>
      </c>
      <c r="BE15" s="140" t="n">
        <v>9</v>
      </c>
      <c r="BF15" s="144"/>
      <c r="BG15" s="140"/>
      <c r="BH15" s="143" t="s">
        <v>87</v>
      </c>
      <c r="BI15" s="140"/>
      <c r="BJ15" s="145" t="n">
        <f aca="false">IF(AY15=BA15,"",IF(AY15&gt;BA15,1,0))</f>
        <v>0</v>
      </c>
      <c r="BK15" s="145" t="n">
        <f aca="false">IF(BC15=BE15,"",IF(BC15&gt;BE15,1,0))</f>
        <v>1</v>
      </c>
      <c r="BL15" s="145" t="str">
        <f aca="false">IF(BG15=BI15,"",IF(BG15&gt;BI15,1,0))</f>
        <v/>
      </c>
      <c r="BM15" s="145" t="n">
        <f aca="false">IF(AY15=BA15,"",IF(AY15&lt;BA15,1,0))</f>
        <v>1</v>
      </c>
      <c r="BN15" s="145" t="n">
        <f aca="false">IF(BC15=BE15,"",IF(BC15&lt;BE15,1,0))</f>
        <v>0</v>
      </c>
      <c r="BO15" s="145" t="str">
        <f aca="false">IF(BG15=BI15,"",IF(BG15&lt;BI15,1,0))</f>
        <v/>
      </c>
      <c r="BP15" s="146" t="n">
        <f aca="false">COUNTIF(BJ15:BL15,1)</f>
        <v>1</v>
      </c>
      <c r="BQ15" s="146" t="s">
        <v>87</v>
      </c>
      <c r="BR15" s="146" t="n">
        <f aca="false">COUNTIF(BM15:BO15,1)</f>
        <v>1</v>
      </c>
      <c r="BS15" s="146" t="n">
        <f aca="false">IF(BP15=2,2,IF(BR15=2,0,BP15))</f>
        <v>1</v>
      </c>
      <c r="BT15" s="146" t="s">
        <v>87</v>
      </c>
      <c r="BU15" s="146" t="n">
        <f aca="false">IF(BR15=2,2,IF(BP15=2,0,BR15))</f>
        <v>1</v>
      </c>
    </row>
    <row r="16" customFormat="false" ht="15.75" hidden="false" customHeight="false" outlineLevel="0" collapsed="false">
      <c r="A16" s="106" t="n">
        <f aca="false">G16</f>
        <v>10</v>
      </c>
      <c r="B16" s="136" t="n">
        <f aca="false">'Spielplan Sa'!F$2</f>
        <v>42644</v>
      </c>
      <c r="C16" s="105" t="str">
        <f aca="false">'Spielplan Sa'!A$4</f>
        <v>weiblich U16</v>
      </c>
      <c r="D16" s="105" t="s">
        <v>86</v>
      </c>
      <c r="E16" s="106" t="n">
        <v>10</v>
      </c>
      <c r="F16" s="106" t="n">
        <v>1</v>
      </c>
      <c r="G16" s="137" t="n">
        <v>10</v>
      </c>
      <c r="H16" s="138" t="str">
        <f aca="false">'Spielplan Sa'!D32</f>
        <v>TV Brettorf</v>
      </c>
      <c r="I16" s="139" t="s">
        <v>69</v>
      </c>
      <c r="J16" s="138" t="str">
        <f aca="false">'Spielplan Sa'!D33</f>
        <v>TSV Dennach</v>
      </c>
      <c r="K16" s="138"/>
      <c r="L16" s="138" t="str">
        <f aca="false">'Spielplan Sa'!F33</f>
        <v>SV Energie Görlitz</v>
      </c>
      <c r="M16" s="138"/>
      <c r="N16" s="138"/>
      <c r="O16" s="138"/>
      <c r="P16" s="138"/>
      <c r="Q16" s="140" t="n">
        <v>11</v>
      </c>
      <c r="R16" s="141" t="s">
        <v>87</v>
      </c>
      <c r="S16" s="140" t="n">
        <v>4</v>
      </c>
      <c r="T16" s="142"/>
      <c r="U16" s="140" t="n">
        <v>11</v>
      </c>
      <c r="V16" s="143" t="s">
        <v>87</v>
      </c>
      <c r="W16" s="140" t="n">
        <v>7</v>
      </c>
      <c r="X16" s="144"/>
      <c r="Y16" s="140"/>
      <c r="Z16" s="143" t="s">
        <v>87</v>
      </c>
      <c r="AA16" s="140"/>
      <c r="AB16" s="145" t="n">
        <f aca="false">IF(Q16=S16,"",IF(Q16&gt;S16,1,0))</f>
        <v>1</v>
      </c>
      <c r="AC16" s="145" t="n">
        <f aca="false">IF(U16=W16,"",IF(U16&gt;W16,1,0))</f>
        <v>1</v>
      </c>
      <c r="AD16" s="145" t="str">
        <f aca="false">IF(Y16=AA16,"",IF(Y16&gt;AA16,1,0))</f>
        <v/>
      </c>
      <c r="AE16" s="145" t="n">
        <f aca="false">IF(Q16=S16,"",IF(Q16&lt;S16,1,0))</f>
        <v>0</v>
      </c>
      <c r="AF16" s="145" t="n">
        <f aca="false">IF(U16=W16,"",IF(U16&lt;W16,1,0))</f>
        <v>0</v>
      </c>
      <c r="AG16" s="145" t="str">
        <f aca="false">IF(Y16=AA16,"",IF(Y16&lt;AA16,1,0))</f>
        <v/>
      </c>
      <c r="AH16" s="146" t="n">
        <f aca="false">COUNTIF(AB16:AD16,1)</f>
        <v>2</v>
      </c>
      <c r="AI16" s="146" t="s">
        <v>87</v>
      </c>
      <c r="AJ16" s="146" t="n">
        <f aca="false">COUNTIF(AE16:AG16,1)</f>
        <v>0</v>
      </c>
      <c r="AK16" s="146" t="n">
        <f aca="false">IF(AH16=2,2,IF(AJ16=2,0,AH16))</f>
        <v>2</v>
      </c>
      <c r="AL16" s="146" t="s">
        <v>87</v>
      </c>
      <c r="AM16" s="146" t="n">
        <f aca="false">IF(AJ16=2,2,IF(AH16=2,0,AJ16))</f>
        <v>0</v>
      </c>
      <c r="AN16" s="136" t="n">
        <f aca="false">'Spielplan Sa'!F$2</f>
        <v>42644</v>
      </c>
      <c r="AO16" s="105" t="str">
        <f aca="false">'Spielplan Sa'!A$4</f>
        <v>weiblich U16</v>
      </c>
      <c r="AP16" s="105" t="s">
        <v>88</v>
      </c>
      <c r="AQ16" s="106" t="n">
        <v>10</v>
      </c>
      <c r="AR16" s="106" t="n">
        <v>3</v>
      </c>
      <c r="AS16" s="137" t="n">
        <v>40</v>
      </c>
      <c r="AT16" s="138" t="str">
        <f aca="false">'Spielplan Sa'!N32</f>
        <v>Ahlhorner SV</v>
      </c>
      <c r="AU16" s="139" t="s">
        <v>69</v>
      </c>
      <c r="AV16" s="138" t="str">
        <f aca="false">'Spielplan Sa'!N33</f>
        <v>TSV Gärtringen</v>
      </c>
      <c r="AW16" s="138" t="n">
        <f aca="false">'Spielplan Sa'!O33</f>
        <v>0</v>
      </c>
      <c r="AX16" s="138" t="str">
        <f aca="false">'Spielplan Sa'!P33</f>
        <v>TV Herrnwahlthann</v>
      </c>
      <c r="AY16" s="140" t="n">
        <v>13</v>
      </c>
      <c r="AZ16" s="143" t="s">
        <v>87</v>
      </c>
      <c r="BA16" s="140" t="n">
        <v>11</v>
      </c>
      <c r="BB16" s="142"/>
      <c r="BC16" s="140" t="n">
        <v>7</v>
      </c>
      <c r="BD16" s="143" t="s">
        <v>87</v>
      </c>
      <c r="BE16" s="140" t="n">
        <v>11</v>
      </c>
      <c r="BF16" s="144"/>
      <c r="BG16" s="140"/>
      <c r="BH16" s="143" t="s">
        <v>87</v>
      </c>
      <c r="BI16" s="140"/>
      <c r="BJ16" s="145" t="n">
        <f aca="false">IF(AY16=BA16,"",IF(AY16&gt;BA16,1,0))</f>
        <v>1</v>
      </c>
      <c r="BK16" s="145" t="n">
        <f aca="false">IF(BC16=BE16,"",IF(BC16&gt;BE16,1,0))</f>
        <v>0</v>
      </c>
      <c r="BL16" s="145" t="str">
        <f aca="false">IF(BG16=BI16,"",IF(BG16&gt;BI16,1,0))</f>
        <v/>
      </c>
      <c r="BM16" s="145" t="n">
        <f aca="false">IF(AY16=BA16,"",IF(AY16&lt;BA16,1,0))</f>
        <v>0</v>
      </c>
      <c r="BN16" s="145" t="n">
        <f aca="false">IF(BC16=BE16,"",IF(BC16&lt;BE16,1,0))</f>
        <v>1</v>
      </c>
      <c r="BO16" s="145" t="str">
        <f aca="false">IF(BG16=BI16,"",IF(BG16&lt;BI16,1,0))</f>
        <v/>
      </c>
      <c r="BP16" s="146" t="n">
        <f aca="false">COUNTIF(BJ16:BL16,1)</f>
        <v>1</v>
      </c>
      <c r="BQ16" s="146" t="s">
        <v>87</v>
      </c>
      <c r="BR16" s="146" t="n">
        <f aca="false">COUNTIF(BM16:BO16,1)</f>
        <v>1</v>
      </c>
      <c r="BS16" s="146" t="n">
        <f aca="false">IF(BP16=2,2,IF(BR16=2,0,BP16))</f>
        <v>1</v>
      </c>
      <c r="BT16" s="146" t="s">
        <v>87</v>
      </c>
      <c r="BU16" s="146" t="n">
        <f aca="false">IF(BR16=2,2,IF(BP16=2,0,BR16))</f>
        <v>1</v>
      </c>
    </row>
    <row r="17" customFormat="false" ht="15.75" hidden="false" customHeight="false" outlineLevel="0" collapsed="false">
      <c r="A17" s="106" t="n">
        <f aca="false">G17</f>
        <v>11</v>
      </c>
      <c r="B17" s="136" t="n">
        <f aca="false">'Spielplan Sa'!F$2</f>
        <v>42644</v>
      </c>
      <c r="C17" s="105" t="str">
        <f aca="false">'Spielplan Sa'!A$4</f>
        <v>weiblich U16</v>
      </c>
      <c r="D17" s="105" t="s">
        <v>86</v>
      </c>
      <c r="E17" s="106" t="n">
        <v>11</v>
      </c>
      <c r="F17" s="106" t="n">
        <v>1</v>
      </c>
      <c r="G17" s="137" t="n">
        <v>11</v>
      </c>
      <c r="H17" s="138" t="str">
        <f aca="false">'Spielplan Sa'!D34</f>
        <v>Ohligser TV</v>
      </c>
      <c r="I17" s="139" t="s">
        <v>69</v>
      </c>
      <c r="J17" s="138" t="str">
        <f aca="false">'Spielplan Sa'!D35</f>
        <v>TSV Karlsdorf</v>
      </c>
      <c r="K17" s="138"/>
      <c r="L17" s="138" t="str">
        <f aca="false">'Spielplan Sa'!F35</f>
        <v>TSV Schülp</v>
      </c>
      <c r="M17" s="138"/>
      <c r="N17" s="138"/>
      <c r="O17" s="138"/>
      <c r="P17" s="138"/>
      <c r="Q17" s="140" t="n">
        <v>5</v>
      </c>
      <c r="R17" s="141" t="s">
        <v>87</v>
      </c>
      <c r="S17" s="140" t="n">
        <v>11</v>
      </c>
      <c r="T17" s="142"/>
      <c r="U17" s="140" t="n">
        <v>1</v>
      </c>
      <c r="V17" s="143" t="s">
        <v>87</v>
      </c>
      <c r="W17" s="140" t="n">
        <v>11</v>
      </c>
      <c r="X17" s="144"/>
      <c r="Y17" s="140"/>
      <c r="Z17" s="143" t="s">
        <v>87</v>
      </c>
      <c r="AA17" s="140"/>
      <c r="AB17" s="145" t="n">
        <f aca="false">IF(Q17=S17,"",IF(Q17&gt;S17,1,0))</f>
        <v>0</v>
      </c>
      <c r="AC17" s="145" t="n">
        <f aca="false">IF(U17=W17,"",IF(U17&gt;W17,1,0))</f>
        <v>0</v>
      </c>
      <c r="AD17" s="145" t="str">
        <f aca="false">IF(Y17=AA17,"",IF(Y17&gt;AA17,1,0))</f>
        <v/>
      </c>
      <c r="AE17" s="145" t="n">
        <f aca="false">IF(Q17=S17,"",IF(Q17&lt;S17,1,0))</f>
        <v>1</v>
      </c>
      <c r="AF17" s="145" t="n">
        <f aca="false">IF(U17=W17,"",IF(U17&lt;W17,1,0))</f>
        <v>1</v>
      </c>
      <c r="AG17" s="145" t="str">
        <f aca="false">IF(Y17=AA17,"",IF(Y17&lt;AA17,1,0))</f>
        <v/>
      </c>
      <c r="AH17" s="146" t="n">
        <f aca="false">COUNTIF(AB17:AD17,1)</f>
        <v>0</v>
      </c>
      <c r="AI17" s="146" t="s">
        <v>87</v>
      </c>
      <c r="AJ17" s="146" t="n">
        <f aca="false">COUNTIF(AE17:AG17,1)</f>
        <v>2</v>
      </c>
      <c r="AK17" s="146" t="n">
        <f aca="false">IF(AH17=2,2,IF(AJ17=2,0,AH17))</f>
        <v>0</v>
      </c>
      <c r="AL17" s="146" t="s">
        <v>87</v>
      </c>
      <c r="AM17" s="146" t="n">
        <f aca="false">IF(AJ17=2,2,IF(AH17=2,0,AJ17))</f>
        <v>2</v>
      </c>
      <c r="AN17" s="136" t="n">
        <f aca="false">'Spielplan Sa'!F$2</f>
        <v>42644</v>
      </c>
      <c r="AO17" s="105" t="str">
        <f aca="false">'Spielplan Sa'!A$4</f>
        <v>weiblich U16</v>
      </c>
      <c r="AP17" s="105" t="s">
        <v>88</v>
      </c>
      <c r="AQ17" s="106" t="n">
        <v>11</v>
      </c>
      <c r="AR17" s="106" t="n">
        <v>3</v>
      </c>
      <c r="AS17" s="137" t="n">
        <v>41</v>
      </c>
      <c r="AT17" s="138" t="str">
        <f aca="false">'Spielplan Sa'!N34</f>
        <v>SV Walddorf</v>
      </c>
      <c r="AU17" s="139" t="s">
        <v>69</v>
      </c>
      <c r="AV17" s="138" t="str">
        <f aca="false">'Spielplan Sa'!N35</f>
        <v>TSV Borgfeld</v>
      </c>
      <c r="AW17" s="138" t="n">
        <f aca="false">'Spielplan Sa'!O35</f>
        <v>0</v>
      </c>
      <c r="AX17" s="138" t="str">
        <f aca="false">'Spielplan Sa'!P35</f>
        <v>TSV Breitenberg</v>
      </c>
      <c r="AY17" s="140" t="n">
        <v>11</v>
      </c>
      <c r="AZ17" s="143" t="s">
        <v>87</v>
      </c>
      <c r="BA17" s="140" t="n">
        <v>7</v>
      </c>
      <c r="BB17" s="142"/>
      <c r="BC17" s="140" t="n">
        <v>14</v>
      </c>
      <c r="BD17" s="143" t="s">
        <v>87</v>
      </c>
      <c r="BE17" s="140" t="n">
        <v>12</v>
      </c>
      <c r="BF17" s="144"/>
      <c r="BG17" s="140"/>
      <c r="BH17" s="143" t="s">
        <v>87</v>
      </c>
      <c r="BI17" s="140"/>
      <c r="BJ17" s="145" t="n">
        <f aca="false">IF(AY17=BA17,"",IF(AY17&gt;BA17,1,0))</f>
        <v>1</v>
      </c>
      <c r="BK17" s="145" t="n">
        <f aca="false">IF(BC17=BE17,"",IF(BC17&gt;BE17,1,0))</f>
        <v>1</v>
      </c>
      <c r="BL17" s="145" t="str">
        <f aca="false">IF(BG17=BI17,"",IF(BG17&gt;BI17,1,0))</f>
        <v/>
      </c>
      <c r="BM17" s="145" t="n">
        <f aca="false">IF(AY17=BA17,"",IF(AY17&lt;BA17,1,0))</f>
        <v>0</v>
      </c>
      <c r="BN17" s="145" t="n">
        <f aca="false">IF(BC17=BE17,"",IF(BC17&lt;BE17,1,0))</f>
        <v>0</v>
      </c>
      <c r="BO17" s="145" t="str">
        <f aca="false">IF(BG17=BI17,"",IF(BG17&lt;BI17,1,0))</f>
        <v/>
      </c>
      <c r="BP17" s="146" t="n">
        <f aca="false">COUNTIF(BJ17:BL17,1)</f>
        <v>2</v>
      </c>
      <c r="BQ17" s="146" t="s">
        <v>87</v>
      </c>
      <c r="BR17" s="146" t="n">
        <f aca="false">COUNTIF(BM17:BO17,1)</f>
        <v>0</v>
      </c>
      <c r="BS17" s="146" t="n">
        <f aca="false">IF(BP17=2,2,IF(BR17=2,0,BP17))</f>
        <v>2</v>
      </c>
      <c r="BT17" s="146" t="s">
        <v>87</v>
      </c>
      <c r="BU17" s="146" t="n">
        <f aca="false">IF(BR17=2,2,IF(BP17=2,0,BR17))</f>
        <v>0</v>
      </c>
    </row>
    <row r="18" customFormat="false" ht="15.75" hidden="false" customHeight="false" outlineLevel="0" collapsed="false">
      <c r="A18" s="106" t="n">
        <f aca="false">G18</f>
        <v>12</v>
      </c>
      <c r="B18" s="136" t="n">
        <f aca="false">'Spielplan Sa'!F$2</f>
        <v>42644</v>
      </c>
      <c r="C18" s="105" t="str">
        <f aca="false">'Spielplan Sa'!A$4</f>
        <v>weiblich U16</v>
      </c>
      <c r="D18" s="105" t="s">
        <v>86</v>
      </c>
      <c r="E18" s="106" t="n">
        <v>12</v>
      </c>
      <c r="F18" s="106" t="n">
        <v>1</v>
      </c>
      <c r="G18" s="137" t="n">
        <v>12</v>
      </c>
      <c r="H18" s="138" t="str">
        <f aca="false">'Spielplan Sa'!D36</f>
        <v>TV Brettorf</v>
      </c>
      <c r="I18" s="139" t="s">
        <v>68</v>
      </c>
      <c r="J18" s="138" t="str">
        <f aca="false">'Spielplan Sa'!D37</f>
        <v>SV Energie Görlitz</v>
      </c>
      <c r="K18" s="138"/>
      <c r="L18" s="138" t="str">
        <f aca="false">'Spielplan Sa'!F37</f>
        <v>Ohligser TV</v>
      </c>
      <c r="M18" s="138"/>
      <c r="N18" s="138"/>
      <c r="O18" s="138"/>
      <c r="P18" s="138"/>
      <c r="Q18" s="140" t="n">
        <v>11</v>
      </c>
      <c r="R18" s="141" t="s">
        <v>87</v>
      </c>
      <c r="S18" s="140" t="n">
        <v>5</v>
      </c>
      <c r="T18" s="142"/>
      <c r="U18" s="140" t="n">
        <v>11</v>
      </c>
      <c r="V18" s="143" t="s">
        <v>87</v>
      </c>
      <c r="W18" s="140" t="n">
        <v>3</v>
      </c>
      <c r="X18" s="144"/>
      <c r="Y18" s="140"/>
      <c r="Z18" s="143" t="s">
        <v>87</v>
      </c>
      <c r="AA18" s="140"/>
      <c r="AB18" s="145" t="n">
        <f aca="false">IF(Q18=S18,"",IF(Q18&gt;S18,1,0))</f>
        <v>1</v>
      </c>
      <c r="AC18" s="145" t="n">
        <f aca="false">IF(U18=W18,"",IF(U18&gt;W18,1,0))</f>
        <v>1</v>
      </c>
      <c r="AD18" s="145" t="str">
        <f aca="false">IF(Y18=AA18,"",IF(Y18&gt;AA18,1,0))</f>
        <v/>
      </c>
      <c r="AE18" s="145" t="n">
        <f aca="false">IF(Q18=S18,"",IF(Q18&lt;S18,1,0))</f>
        <v>0</v>
      </c>
      <c r="AF18" s="145" t="n">
        <f aca="false">IF(U18=W18,"",IF(U18&lt;W18,1,0))</f>
        <v>0</v>
      </c>
      <c r="AG18" s="145" t="str">
        <f aca="false">IF(Y18=AA18,"",IF(Y18&lt;AA18,1,0))</f>
        <v/>
      </c>
      <c r="AH18" s="146" t="n">
        <f aca="false">COUNTIF(AB18:AD18,1)</f>
        <v>2</v>
      </c>
      <c r="AI18" s="146" t="s">
        <v>87</v>
      </c>
      <c r="AJ18" s="146" t="n">
        <f aca="false">COUNTIF(AE18:AG18,1)</f>
        <v>0</v>
      </c>
      <c r="AK18" s="146" t="n">
        <f aca="false">IF(AH18=2,2,IF(AJ18=2,0,AH18))</f>
        <v>2</v>
      </c>
      <c r="AL18" s="146" t="s">
        <v>87</v>
      </c>
      <c r="AM18" s="146" t="n">
        <f aca="false">IF(AJ18=2,2,IF(AH18=2,0,AJ18))</f>
        <v>0</v>
      </c>
      <c r="AN18" s="136" t="n">
        <f aca="false">'Spielplan Sa'!F$2</f>
        <v>42644</v>
      </c>
      <c r="AO18" s="105" t="str">
        <f aca="false">'Spielplan Sa'!A$4</f>
        <v>weiblich U16</v>
      </c>
      <c r="AP18" s="105" t="s">
        <v>88</v>
      </c>
      <c r="AQ18" s="106" t="n">
        <v>12</v>
      </c>
      <c r="AR18" s="106" t="n">
        <v>3</v>
      </c>
      <c r="AS18" s="137" t="n">
        <v>42</v>
      </c>
      <c r="AT18" s="138" t="str">
        <f aca="false">'Spielplan Sa'!N36</f>
        <v>Ahlhorner SV</v>
      </c>
      <c r="AU18" s="139" t="s">
        <v>68</v>
      </c>
      <c r="AV18" s="138" t="str">
        <f aca="false">'Spielplan Sa'!N37</f>
        <v>TV Herrnwahlthann</v>
      </c>
      <c r="AW18" s="138" t="n">
        <f aca="false">'Spielplan Sa'!O37</f>
        <v>0</v>
      </c>
      <c r="AX18" s="138" t="str">
        <f aca="false">'Spielplan Sa'!P37</f>
        <v>SV Walddorf</v>
      </c>
      <c r="AY18" s="140" t="n">
        <v>11</v>
      </c>
      <c r="AZ18" s="143" t="s">
        <v>87</v>
      </c>
      <c r="BA18" s="140" t="n">
        <v>5</v>
      </c>
      <c r="BB18" s="142"/>
      <c r="BC18" s="140" t="n">
        <v>7</v>
      </c>
      <c r="BD18" s="143" t="s">
        <v>87</v>
      </c>
      <c r="BE18" s="140" t="n">
        <v>11</v>
      </c>
      <c r="BF18" s="144"/>
      <c r="BG18" s="140"/>
      <c r="BH18" s="143" t="s">
        <v>87</v>
      </c>
      <c r="BI18" s="140"/>
      <c r="BJ18" s="145" t="n">
        <f aca="false">IF(AY18=BA18,"",IF(AY18&gt;BA18,1,0))</f>
        <v>1</v>
      </c>
      <c r="BK18" s="145" t="n">
        <f aca="false">IF(BC18=BE18,"",IF(BC18&gt;BE18,1,0))</f>
        <v>0</v>
      </c>
      <c r="BL18" s="145" t="str">
        <f aca="false">IF(BG18=BI18,"",IF(BG18&gt;BI18,1,0))</f>
        <v/>
      </c>
      <c r="BM18" s="145" t="n">
        <f aca="false">IF(AY18=BA18,"",IF(AY18&lt;BA18,1,0))</f>
        <v>0</v>
      </c>
      <c r="BN18" s="145" t="n">
        <f aca="false">IF(BC18=BE18,"",IF(BC18&lt;BE18,1,0))</f>
        <v>1</v>
      </c>
      <c r="BO18" s="145" t="str">
        <f aca="false">IF(BG18=BI18,"",IF(BG18&lt;BI18,1,0))</f>
        <v/>
      </c>
      <c r="BP18" s="146" t="n">
        <f aca="false">COUNTIF(BJ18:BL18,1)</f>
        <v>1</v>
      </c>
      <c r="BQ18" s="146" t="s">
        <v>87</v>
      </c>
      <c r="BR18" s="146" t="n">
        <f aca="false">COUNTIF(BM18:BO18,1)</f>
        <v>1</v>
      </c>
      <c r="BS18" s="146" t="n">
        <f aca="false">IF(BP18=2,2,IF(BR18=2,0,BP18))</f>
        <v>1</v>
      </c>
      <c r="BT18" s="146" t="s">
        <v>87</v>
      </c>
      <c r="BU18" s="146" t="n">
        <f aca="false">IF(BR18=2,2,IF(BP18=2,0,BR18))</f>
        <v>1</v>
      </c>
    </row>
    <row r="19" customFormat="false" ht="15.75" hidden="false" customHeight="false" outlineLevel="0" collapsed="false">
      <c r="A19" s="106" t="n">
        <f aca="false">G19</f>
        <v>13</v>
      </c>
      <c r="B19" s="136" t="n">
        <f aca="false">'Spielplan Sa'!F$2</f>
        <v>42644</v>
      </c>
      <c r="C19" s="105" t="str">
        <f aca="false">'Spielplan Sa'!A$4</f>
        <v>weiblich U16</v>
      </c>
      <c r="D19" s="105" t="s">
        <v>86</v>
      </c>
      <c r="E19" s="106" t="n">
        <v>13</v>
      </c>
      <c r="F19" s="106" t="n">
        <v>1</v>
      </c>
      <c r="G19" s="137" t="n">
        <v>13</v>
      </c>
      <c r="H19" s="138" t="str">
        <f aca="false">'Spielplan Sa'!D38</f>
        <v>TSV Schülp</v>
      </c>
      <c r="I19" s="139" t="s">
        <v>68</v>
      </c>
      <c r="J19" s="138" t="str">
        <f aca="false">'Spielplan Sa'!D39</f>
        <v>TSV Karlsdorf</v>
      </c>
      <c r="K19" s="138"/>
      <c r="L19" s="138" t="str">
        <f aca="false">'Spielplan Sa'!F39</f>
        <v>TV Brettorf</v>
      </c>
      <c r="M19" s="138"/>
      <c r="N19" s="138"/>
      <c r="O19" s="138"/>
      <c r="P19" s="138"/>
      <c r="Q19" s="140" t="n">
        <v>11</v>
      </c>
      <c r="R19" s="141" t="s">
        <v>87</v>
      </c>
      <c r="S19" s="140" t="n">
        <v>8</v>
      </c>
      <c r="T19" s="142"/>
      <c r="U19" s="140" t="n">
        <v>11</v>
      </c>
      <c r="V19" s="143" t="s">
        <v>87</v>
      </c>
      <c r="W19" s="140" t="n">
        <v>13</v>
      </c>
      <c r="X19" s="144"/>
      <c r="Y19" s="140"/>
      <c r="Z19" s="143" t="s">
        <v>87</v>
      </c>
      <c r="AA19" s="140"/>
      <c r="AB19" s="145" t="n">
        <f aca="false">IF(Q19=S19,"",IF(Q19&gt;S19,1,0))</f>
        <v>1</v>
      </c>
      <c r="AC19" s="145" t="n">
        <f aca="false">IF(U19=W19,"",IF(U19&gt;W19,1,0))</f>
        <v>0</v>
      </c>
      <c r="AD19" s="145" t="str">
        <f aca="false">IF(Y19=AA19,"",IF(Y19&gt;AA19,1,0))</f>
        <v/>
      </c>
      <c r="AE19" s="145" t="n">
        <f aca="false">IF(Q19=S19,"",IF(Q19&lt;S19,1,0))</f>
        <v>0</v>
      </c>
      <c r="AF19" s="145" t="n">
        <f aca="false">IF(U19=W19,"",IF(U19&lt;W19,1,0))</f>
        <v>1</v>
      </c>
      <c r="AG19" s="145" t="str">
        <f aca="false">IF(Y19=AA19,"",IF(Y19&lt;AA19,1,0))</f>
        <v/>
      </c>
      <c r="AH19" s="146" t="n">
        <f aca="false">COUNTIF(AB19:AD19,1)</f>
        <v>1</v>
      </c>
      <c r="AI19" s="146" t="s">
        <v>87</v>
      </c>
      <c r="AJ19" s="146" t="n">
        <f aca="false">COUNTIF(AE19:AG19,1)</f>
        <v>1</v>
      </c>
      <c r="AK19" s="146" t="n">
        <f aca="false">IF(AH19=2,2,IF(AJ19=2,0,AH19))</f>
        <v>1</v>
      </c>
      <c r="AL19" s="146" t="s">
        <v>87</v>
      </c>
      <c r="AM19" s="146" t="n">
        <f aca="false">IF(AJ19=2,2,IF(AH19=2,0,AJ19))</f>
        <v>1</v>
      </c>
      <c r="AN19" s="136" t="n">
        <f aca="false">'Spielplan Sa'!F$2</f>
        <v>42644</v>
      </c>
      <c r="AO19" s="105" t="str">
        <f aca="false">'Spielplan Sa'!A$4</f>
        <v>weiblich U16</v>
      </c>
      <c r="AP19" s="105" t="s">
        <v>88</v>
      </c>
      <c r="AQ19" s="106" t="n">
        <v>13</v>
      </c>
      <c r="AR19" s="106" t="n">
        <v>3</v>
      </c>
      <c r="AS19" s="137" t="n">
        <v>43</v>
      </c>
      <c r="AT19" s="138" t="str">
        <f aca="false">'Spielplan Sa'!N38</f>
        <v>TSV Breitenberg</v>
      </c>
      <c r="AU19" s="139" t="s">
        <v>68</v>
      </c>
      <c r="AV19" s="138" t="str">
        <f aca="false">'Spielplan Sa'!N39</f>
        <v>TSV Borgfeld</v>
      </c>
      <c r="AW19" s="138" t="n">
        <f aca="false">'Spielplan Sa'!O39</f>
        <v>0</v>
      </c>
      <c r="AX19" s="138" t="str">
        <f aca="false">'Spielplan Sa'!P39</f>
        <v>Ahlhorner SV</v>
      </c>
      <c r="AY19" s="140" t="n">
        <v>11</v>
      </c>
      <c r="AZ19" s="143" t="s">
        <v>87</v>
      </c>
      <c r="BA19" s="140" t="n">
        <v>4</v>
      </c>
      <c r="BB19" s="142"/>
      <c r="BC19" s="140" t="n">
        <v>11</v>
      </c>
      <c r="BD19" s="143" t="s">
        <v>87</v>
      </c>
      <c r="BE19" s="140" t="n">
        <v>3</v>
      </c>
      <c r="BF19" s="144"/>
      <c r="BG19" s="140"/>
      <c r="BH19" s="143" t="s">
        <v>87</v>
      </c>
      <c r="BI19" s="140"/>
      <c r="BJ19" s="145" t="n">
        <f aca="false">IF(AY19=BA19,"",IF(AY19&gt;BA19,1,0))</f>
        <v>1</v>
      </c>
      <c r="BK19" s="145" t="n">
        <f aca="false">IF(BC19=BE19,"",IF(BC19&gt;BE19,1,0))</f>
        <v>1</v>
      </c>
      <c r="BL19" s="145" t="str">
        <f aca="false">IF(BG19=BI19,"",IF(BG19&gt;BI19,1,0))</f>
        <v/>
      </c>
      <c r="BM19" s="145" t="n">
        <f aca="false">IF(AY19=BA19,"",IF(AY19&lt;BA19,1,0))</f>
        <v>0</v>
      </c>
      <c r="BN19" s="145" t="n">
        <f aca="false">IF(BC19=BE19,"",IF(BC19&lt;BE19,1,0))</f>
        <v>0</v>
      </c>
      <c r="BO19" s="145" t="str">
        <f aca="false">IF(BG19=BI19,"",IF(BG19&lt;BI19,1,0))</f>
        <v/>
      </c>
      <c r="BP19" s="146" t="n">
        <f aca="false">COUNTIF(BJ19:BL19,1)</f>
        <v>2</v>
      </c>
      <c r="BQ19" s="146" t="s">
        <v>87</v>
      </c>
      <c r="BR19" s="146" t="n">
        <f aca="false">COUNTIF(BM19:BO19,1)</f>
        <v>0</v>
      </c>
      <c r="BS19" s="146" t="n">
        <f aca="false">IF(BP19=2,2,IF(BR19=2,0,BP19))</f>
        <v>2</v>
      </c>
      <c r="BT19" s="146" t="s">
        <v>87</v>
      </c>
      <c r="BU19" s="146" t="n">
        <f aca="false">IF(BR19=2,2,IF(BP19=2,0,BR19))</f>
        <v>0</v>
      </c>
    </row>
    <row r="20" customFormat="false" ht="15.75" hidden="false" customHeight="false" outlineLevel="0" collapsed="false">
      <c r="A20" s="106" t="n">
        <f aca="false">G20</f>
        <v>14</v>
      </c>
      <c r="B20" s="136" t="n">
        <f aca="false">'Spielplan Sa'!F$2</f>
        <v>42644</v>
      </c>
      <c r="C20" s="105" t="str">
        <f aca="false">'Spielplan Sa'!A$4</f>
        <v>weiblich U16</v>
      </c>
      <c r="D20" s="105" t="s">
        <v>86</v>
      </c>
      <c r="E20" s="106" t="n">
        <v>14</v>
      </c>
      <c r="F20" s="106" t="n">
        <v>1</v>
      </c>
      <c r="G20" s="137" t="n">
        <v>14</v>
      </c>
      <c r="H20" s="138" t="str">
        <f aca="false">'Spielplan Sa'!D40</f>
        <v>TSV Dennach</v>
      </c>
      <c r="I20" s="139" t="s">
        <v>69</v>
      </c>
      <c r="J20" s="138" t="str">
        <f aca="false">'Spielplan Sa'!D41</f>
        <v>SV Energie Görlitz</v>
      </c>
      <c r="K20" s="138"/>
      <c r="L20" s="138" t="str">
        <f aca="false">'Spielplan Sa'!F41</f>
        <v>TSV Karlsdorf</v>
      </c>
      <c r="M20" s="138"/>
      <c r="N20" s="138"/>
      <c r="O20" s="138"/>
      <c r="P20" s="138"/>
      <c r="Q20" s="140" t="n">
        <v>13</v>
      </c>
      <c r="R20" s="141" t="s">
        <v>87</v>
      </c>
      <c r="S20" s="140" t="n">
        <v>11</v>
      </c>
      <c r="T20" s="142"/>
      <c r="U20" s="140" t="n">
        <v>4</v>
      </c>
      <c r="V20" s="143" t="s">
        <v>87</v>
      </c>
      <c r="W20" s="140" t="n">
        <v>11</v>
      </c>
      <c r="X20" s="144"/>
      <c r="Y20" s="140"/>
      <c r="Z20" s="143" t="s">
        <v>87</v>
      </c>
      <c r="AA20" s="140"/>
      <c r="AB20" s="145" t="n">
        <f aca="false">IF(Q20=S20,"",IF(Q20&gt;S20,1,0))</f>
        <v>1</v>
      </c>
      <c r="AC20" s="145" t="n">
        <f aca="false">IF(U20=W20,"",IF(U20&gt;W20,1,0))</f>
        <v>0</v>
      </c>
      <c r="AD20" s="145" t="str">
        <f aca="false">IF(Y20=AA20,"",IF(Y20&gt;AA20,1,0))</f>
        <v/>
      </c>
      <c r="AE20" s="145" t="n">
        <f aca="false">IF(Q20=S20,"",IF(Q20&lt;S20,1,0))</f>
        <v>0</v>
      </c>
      <c r="AF20" s="145" t="n">
        <f aca="false">IF(U20=W20,"",IF(U20&lt;W20,1,0))</f>
        <v>1</v>
      </c>
      <c r="AG20" s="145" t="str">
        <f aca="false">IF(Y20=AA20,"",IF(Y20&lt;AA20,1,0))</f>
        <v/>
      </c>
      <c r="AH20" s="146" t="n">
        <f aca="false">COUNTIF(AB20:AD20,1)</f>
        <v>1</v>
      </c>
      <c r="AI20" s="146" t="s">
        <v>87</v>
      </c>
      <c r="AJ20" s="146" t="n">
        <f aca="false">COUNTIF(AE20:AG20,1)</f>
        <v>1</v>
      </c>
      <c r="AK20" s="146" t="n">
        <f aca="false">IF(AH20=2,2,IF(AJ20=2,0,AH20))</f>
        <v>1</v>
      </c>
      <c r="AL20" s="146" t="s">
        <v>87</v>
      </c>
      <c r="AM20" s="146" t="n">
        <f aca="false">IF(AJ20=2,2,IF(AH20=2,0,AJ20))</f>
        <v>1</v>
      </c>
      <c r="AN20" s="136" t="n">
        <f aca="false">'Spielplan Sa'!F$2</f>
        <v>42644</v>
      </c>
      <c r="AO20" s="105" t="str">
        <f aca="false">'Spielplan Sa'!A$4</f>
        <v>weiblich U16</v>
      </c>
      <c r="AP20" s="105" t="s">
        <v>88</v>
      </c>
      <c r="AQ20" s="106" t="n">
        <v>14</v>
      </c>
      <c r="AR20" s="106" t="n">
        <v>3</v>
      </c>
      <c r="AS20" s="137" t="n">
        <v>44</v>
      </c>
      <c r="AT20" s="138" t="str">
        <f aca="false">'Spielplan Sa'!N40</f>
        <v>TSV Gärtringen</v>
      </c>
      <c r="AU20" s="139" t="s">
        <v>69</v>
      </c>
      <c r="AV20" s="138" t="str">
        <f aca="false">'Spielplan Sa'!N41</f>
        <v>TV Herrnwahlthann</v>
      </c>
      <c r="AW20" s="138" t="n">
        <f aca="false">'Spielplan Sa'!O41</f>
        <v>0</v>
      </c>
      <c r="AX20" s="138" t="str">
        <f aca="false">'Spielplan Sa'!P41</f>
        <v>TSV Borgfeld</v>
      </c>
      <c r="AY20" s="140" t="n">
        <v>11</v>
      </c>
      <c r="AZ20" s="143" t="s">
        <v>87</v>
      </c>
      <c r="BA20" s="140" t="n">
        <v>2</v>
      </c>
      <c r="BB20" s="142"/>
      <c r="BC20" s="140" t="n">
        <v>11</v>
      </c>
      <c r="BD20" s="143" t="s">
        <v>87</v>
      </c>
      <c r="BE20" s="140" t="n">
        <v>6</v>
      </c>
      <c r="BF20" s="144"/>
      <c r="BG20" s="140"/>
      <c r="BH20" s="143" t="s">
        <v>87</v>
      </c>
      <c r="BI20" s="140"/>
      <c r="BJ20" s="145" t="n">
        <f aca="false">IF(AY20=BA20,"",IF(AY20&gt;BA20,1,0))</f>
        <v>1</v>
      </c>
      <c r="BK20" s="145" t="n">
        <f aca="false">IF(BC20=BE20,"",IF(BC20&gt;BE20,1,0))</f>
        <v>1</v>
      </c>
      <c r="BL20" s="145" t="str">
        <f aca="false">IF(BG20=BI20,"",IF(BG20&gt;BI20,1,0))</f>
        <v/>
      </c>
      <c r="BM20" s="145" t="n">
        <f aca="false">IF(AY20=BA20,"",IF(AY20&lt;BA20,1,0))</f>
        <v>0</v>
      </c>
      <c r="BN20" s="145" t="n">
        <f aca="false">IF(BC20=BE20,"",IF(BC20&lt;BE20,1,0))</f>
        <v>0</v>
      </c>
      <c r="BO20" s="145" t="str">
        <f aca="false">IF(BG20=BI20,"",IF(BG20&lt;BI20,1,0))</f>
        <v/>
      </c>
      <c r="BP20" s="146" t="n">
        <f aca="false">COUNTIF(BJ20:BL20,1)</f>
        <v>2</v>
      </c>
      <c r="BQ20" s="146" t="s">
        <v>87</v>
      </c>
      <c r="BR20" s="146" t="n">
        <f aca="false">COUNTIF(BM20:BO20,1)</f>
        <v>0</v>
      </c>
      <c r="BS20" s="146" t="n">
        <f aca="false">IF(BP20=2,2,IF(BR20=2,0,BP20))</f>
        <v>2</v>
      </c>
      <c r="BT20" s="146" t="s">
        <v>87</v>
      </c>
      <c r="BU20" s="146" t="n">
        <f aca="false">IF(BR20=2,2,IF(BP20=2,0,BR20))</f>
        <v>0</v>
      </c>
    </row>
    <row r="21" customFormat="false" ht="15.75" hidden="false" customHeight="false" outlineLevel="0" collapsed="false">
      <c r="A21" s="106" t="n">
        <f aca="false">G21</f>
        <v>15</v>
      </c>
      <c r="B21" s="136" t="n">
        <f aca="false">'Spielplan Sa'!F$2</f>
        <v>42644</v>
      </c>
      <c r="C21" s="105" t="str">
        <f aca="false">'Spielplan Sa'!A$4</f>
        <v>weiblich U16</v>
      </c>
      <c r="D21" s="105" t="s">
        <v>86</v>
      </c>
      <c r="E21" s="106" t="n">
        <v>15</v>
      </c>
      <c r="F21" s="106" t="n">
        <v>1</v>
      </c>
      <c r="G21" s="137" t="n">
        <v>15</v>
      </c>
      <c r="H21" s="138" t="str">
        <f aca="false">'Spielplan Sa'!D42</f>
        <v>Ohligser TV</v>
      </c>
      <c r="I21" s="139" t="s">
        <v>69</v>
      </c>
      <c r="J21" s="138" t="str">
        <f aca="false">'Spielplan Sa'!D43</f>
        <v>TSV Schülp</v>
      </c>
      <c r="K21" s="138"/>
      <c r="L21" s="138" t="str">
        <f aca="false">'Spielplan Sa'!F43</f>
        <v>TSV Dennach</v>
      </c>
      <c r="M21" s="138"/>
      <c r="N21" s="138"/>
      <c r="O21" s="138"/>
      <c r="P21" s="138"/>
      <c r="Q21" s="140" t="n">
        <v>9</v>
      </c>
      <c r="R21" s="141" t="s">
        <v>87</v>
      </c>
      <c r="S21" s="140" t="n">
        <v>11</v>
      </c>
      <c r="T21" s="147"/>
      <c r="U21" s="140" t="n">
        <v>2</v>
      </c>
      <c r="V21" s="143" t="s">
        <v>87</v>
      </c>
      <c r="W21" s="140" t="n">
        <v>11</v>
      </c>
      <c r="X21" s="148"/>
      <c r="Y21" s="140"/>
      <c r="Z21" s="143" t="s">
        <v>87</v>
      </c>
      <c r="AA21" s="140"/>
      <c r="AB21" s="145" t="n">
        <f aca="false">IF(Q21=S21,"",IF(Q21&gt;S21,1,0))</f>
        <v>0</v>
      </c>
      <c r="AC21" s="145" t="n">
        <f aca="false">IF(U21=W21,"",IF(U21&gt;W21,1,0))</f>
        <v>0</v>
      </c>
      <c r="AD21" s="145" t="str">
        <f aca="false">IF(Y21=AA21,"",IF(Y21&gt;AA21,1,0))</f>
        <v/>
      </c>
      <c r="AE21" s="145" t="n">
        <f aca="false">IF(Q21=S21,"",IF(Q21&lt;S21,1,0))</f>
        <v>1</v>
      </c>
      <c r="AF21" s="145" t="n">
        <f aca="false">IF(U21=W21,"",IF(U21&lt;W21,1,0))</f>
        <v>1</v>
      </c>
      <c r="AG21" s="145" t="str">
        <f aca="false">IF(Y21=AA21,"",IF(Y21&lt;AA21,1,0))</f>
        <v/>
      </c>
      <c r="AH21" s="146" t="n">
        <f aca="false">COUNTIF(AB21:AD21,1)</f>
        <v>0</v>
      </c>
      <c r="AI21" s="146" t="s">
        <v>87</v>
      </c>
      <c r="AJ21" s="146" t="n">
        <f aca="false">COUNTIF(AE21:AG21,1)</f>
        <v>2</v>
      </c>
      <c r="AK21" s="146" t="n">
        <f aca="false">IF(AH21=2,2,IF(AJ21=2,0,AH21))</f>
        <v>0</v>
      </c>
      <c r="AL21" s="146" t="s">
        <v>87</v>
      </c>
      <c r="AM21" s="146" t="n">
        <f aca="false">IF(AJ21=2,2,IF(AH21=2,0,AJ21))</f>
        <v>2</v>
      </c>
      <c r="AN21" s="136" t="n">
        <f aca="false">'Spielplan Sa'!F$2</f>
        <v>42644</v>
      </c>
      <c r="AO21" s="105" t="str">
        <f aca="false">'Spielplan Sa'!A$4</f>
        <v>weiblich U16</v>
      </c>
      <c r="AP21" s="105" t="s">
        <v>88</v>
      </c>
      <c r="AQ21" s="106" t="n">
        <v>15</v>
      </c>
      <c r="AR21" s="106" t="n">
        <v>3</v>
      </c>
      <c r="AS21" s="137" t="n">
        <v>45</v>
      </c>
      <c r="AT21" s="138" t="str">
        <f aca="false">'Spielplan Sa'!N42</f>
        <v>SV Walddorf</v>
      </c>
      <c r="AU21" s="139" t="s">
        <v>69</v>
      </c>
      <c r="AV21" s="138" t="str">
        <f aca="false">'Spielplan Sa'!N43</f>
        <v>TSV Breitenberg</v>
      </c>
      <c r="AW21" s="138" t="n">
        <f aca="false">'Spielplan Sa'!O43</f>
        <v>0</v>
      </c>
      <c r="AX21" s="138" t="str">
        <f aca="false">'Spielplan Sa'!P43</f>
        <v>TSV Gärtringen</v>
      </c>
      <c r="AY21" s="140" t="n">
        <v>4</v>
      </c>
      <c r="AZ21" s="143" t="s">
        <v>87</v>
      </c>
      <c r="BA21" s="140" t="n">
        <v>11</v>
      </c>
      <c r="BB21" s="142"/>
      <c r="BC21" s="140" t="n">
        <v>5</v>
      </c>
      <c r="BD21" s="143" t="s">
        <v>87</v>
      </c>
      <c r="BE21" s="140" t="n">
        <v>11</v>
      </c>
      <c r="BF21" s="144"/>
      <c r="BG21" s="140"/>
      <c r="BH21" s="143" t="s">
        <v>87</v>
      </c>
      <c r="BI21" s="140"/>
      <c r="BJ21" s="145" t="n">
        <f aca="false">IF(AY21=BA21,"",IF(AY21&gt;BA21,1,0))</f>
        <v>0</v>
      </c>
      <c r="BK21" s="145" t="n">
        <f aca="false">IF(BC21=BE21,"",IF(BC21&gt;BE21,1,0))</f>
        <v>0</v>
      </c>
      <c r="BL21" s="145" t="str">
        <f aca="false">IF(BG21=BI21,"",IF(BG21&gt;BI21,1,0))</f>
        <v/>
      </c>
      <c r="BM21" s="145" t="n">
        <f aca="false">IF(AY21=BA21,"",IF(AY21&lt;BA21,1,0))</f>
        <v>1</v>
      </c>
      <c r="BN21" s="145" t="n">
        <f aca="false">IF(BC21=BE21,"",IF(BC21&lt;BE21,1,0))</f>
        <v>1</v>
      </c>
      <c r="BO21" s="145" t="str">
        <f aca="false">IF(BG21=BI21,"",IF(BG21&lt;BI21,1,0))</f>
        <v/>
      </c>
      <c r="BP21" s="146" t="n">
        <f aca="false">COUNTIF(BJ21:BL21,1)</f>
        <v>0</v>
      </c>
      <c r="BQ21" s="146" t="s">
        <v>87</v>
      </c>
      <c r="BR21" s="146" t="n">
        <f aca="false">COUNTIF(BM21:BO21,1)</f>
        <v>2</v>
      </c>
      <c r="BS21" s="146" t="n">
        <f aca="false">IF(BP21=2,2,IF(BR21=2,0,BP21))</f>
        <v>0</v>
      </c>
      <c r="BT21" s="146" t="s">
        <v>87</v>
      </c>
      <c r="BU21" s="146" t="n">
        <f aca="false">IF(BR21=2,2,IF(BP21=2,0,BR21))</f>
        <v>2</v>
      </c>
    </row>
    <row r="22" customFormat="false" ht="15.75" hidden="true" customHeight="false" outlineLevel="0" collapsed="false">
      <c r="A22" s="106" t="n">
        <f aca="false">G22</f>
        <v>16</v>
      </c>
      <c r="B22" s="136" t="n">
        <f aca="false">B105</f>
        <v>42644</v>
      </c>
      <c r="C22" s="136" t="str">
        <f aca="false">C105</f>
        <v>weiblich U16</v>
      </c>
      <c r="D22" s="105" t="s">
        <v>89</v>
      </c>
      <c r="E22" s="106" t="n">
        <f aca="false">E105</f>
        <v>1</v>
      </c>
      <c r="F22" s="106" t="n">
        <f aca="false">F105</f>
        <v>2</v>
      </c>
      <c r="G22" s="106" t="n">
        <f aca="false">G105</f>
        <v>16</v>
      </c>
      <c r="H22" s="106" t="str">
        <f aca="false">H105</f>
        <v>TV Jahn Schneverdingen</v>
      </c>
      <c r="I22" s="106" t="str">
        <f aca="false">I105</f>
        <v> -</v>
      </c>
      <c r="J22" s="106" t="str">
        <f aca="false">J105</f>
        <v>TSV Bayer 04 Leverkusen</v>
      </c>
      <c r="K22" s="106"/>
      <c r="L22" s="106" t="str">
        <f aca="false">L105</f>
        <v>ESV Schwerin</v>
      </c>
      <c r="M22" s="106"/>
      <c r="N22" s="106"/>
      <c r="O22" s="106"/>
      <c r="P22" s="106"/>
      <c r="Q22" s="149"/>
      <c r="R22" s="150"/>
      <c r="S22" s="149"/>
      <c r="T22" s="149"/>
      <c r="U22" s="149"/>
      <c r="V22" s="151"/>
      <c r="W22" s="149"/>
      <c r="X22" s="149"/>
      <c r="Y22" s="149"/>
      <c r="Z22" s="151"/>
      <c r="AA22" s="149"/>
      <c r="AB22" s="152"/>
      <c r="AC22" s="152"/>
      <c r="AD22" s="152"/>
      <c r="AE22" s="152"/>
      <c r="AF22" s="152"/>
      <c r="AG22" s="152"/>
      <c r="AH22" s="153"/>
      <c r="AI22" s="153"/>
      <c r="AJ22" s="153"/>
      <c r="AK22" s="153"/>
      <c r="AL22" s="153"/>
      <c r="AM22" s="153"/>
      <c r="AN22" s="154"/>
      <c r="AO22" s="108"/>
      <c r="AP22" s="108"/>
      <c r="AQ22" s="155"/>
      <c r="AR22" s="155"/>
      <c r="AS22" s="156"/>
      <c r="AT22" s="157"/>
      <c r="AU22" s="158"/>
      <c r="AV22" s="157"/>
      <c r="AW22" s="157"/>
      <c r="AX22" s="157"/>
      <c r="AY22" s="149"/>
      <c r="AZ22" s="151"/>
      <c r="BA22" s="149"/>
      <c r="BB22" s="149"/>
      <c r="BC22" s="149"/>
      <c r="BD22" s="151"/>
      <c r="BE22" s="149"/>
      <c r="BF22" s="149"/>
      <c r="BG22" s="149"/>
      <c r="BH22" s="151"/>
      <c r="BI22" s="149"/>
      <c r="BJ22" s="152"/>
      <c r="BK22" s="152"/>
      <c r="BL22" s="152"/>
      <c r="BM22" s="152"/>
      <c r="BN22" s="152"/>
      <c r="BO22" s="152"/>
      <c r="BP22" s="153"/>
      <c r="BQ22" s="153"/>
      <c r="BR22" s="153"/>
      <c r="BS22" s="153"/>
      <c r="BT22" s="153"/>
      <c r="BU22" s="153"/>
      <c r="BV22" s="108"/>
      <c r="BW22" s="108"/>
      <c r="BX22" s="108"/>
    </row>
    <row r="23" customFormat="false" ht="15.75" hidden="true" customHeight="false" outlineLevel="0" collapsed="false">
      <c r="A23" s="106" t="n">
        <f aca="false">G23</f>
        <v>17</v>
      </c>
      <c r="B23" s="136" t="n">
        <f aca="false">B106</f>
        <v>42644</v>
      </c>
      <c r="C23" s="136" t="str">
        <f aca="false">C106</f>
        <v>weiblich U16</v>
      </c>
      <c r="D23" s="105" t="s">
        <v>89</v>
      </c>
      <c r="E23" s="106" t="n">
        <f aca="false">E106</f>
        <v>2</v>
      </c>
      <c r="F23" s="106" t="n">
        <f aca="false">F106</f>
        <v>2</v>
      </c>
      <c r="G23" s="106" t="n">
        <f aca="false">G106</f>
        <v>17</v>
      </c>
      <c r="H23" s="106" t="str">
        <f aca="false">H106</f>
        <v>TSV Calw</v>
      </c>
      <c r="I23" s="106" t="str">
        <f aca="false">I106</f>
        <v> -</v>
      </c>
      <c r="J23" s="106" t="str">
        <f aca="false">J106</f>
        <v>VfL Kellinghusen</v>
      </c>
      <c r="K23" s="106"/>
      <c r="L23" s="106" t="str">
        <f aca="false">L106</f>
        <v>TSV Bayer 04 Leverkusen</v>
      </c>
      <c r="M23" s="106"/>
      <c r="N23" s="106"/>
      <c r="O23" s="106"/>
      <c r="P23" s="106"/>
      <c r="Q23" s="149"/>
      <c r="R23" s="150"/>
      <c r="S23" s="149"/>
      <c r="T23" s="149"/>
      <c r="U23" s="149"/>
      <c r="V23" s="151"/>
      <c r="W23" s="149"/>
      <c r="X23" s="149"/>
      <c r="Y23" s="149"/>
      <c r="Z23" s="151"/>
      <c r="AA23" s="149"/>
      <c r="AB23" s="152"/>
      <c r="AC23" s="152"/>
      <c r="AD23" s="152"/>
      <c r="AE23" s="152"/>
      <c r="AF23" s="152"/>
      <c r="AG23" s="152"/>
      <c r="AH23" s="153"/>
      <c r="AI23" s="153"/>
      <c r="AJ23" s="153"/>
      <c r="AK23" s="153"/>
      <c r="AL23" s="153"/>
      <c r="AM23" s="153"/>
      <c r="AN23" s="154"/>
      <c r="AO23" s="108"/>
      <c r="AP23" s="108"/>
      <c r="AQ23" s="155"/>
      <c r="AR23" s="155"/>
      <c r="AS23" s="156"/>
      <c r="AT23" s="157"/>
      <c r="AU23" s="158"/>
      <c r="AV23" s="157"/>
      <c r="AW23" s="157"/>
      <c r="AX23" s="157"/>
      <c r="AY23" s="149"/>
      <c r="AZ23" s="151"/>
      <c r="BA23" s="149"/>
      <c r="BB23" s="149"/>
      <c r="BC23" s="149"/>
      <c r="BD23" s="151"/>
      <c r="BE23" s="149"/>
      <c r="BF23" s="149"/>
      <c r="BG23" s="149"/>
      <c r="BH23" s="151"/>
      <c r="BI23" s="149"/>
      <c r="BJ23" s="152"/>
      <c r="BK23" s="152"/>
      <c r="BL23" s="152"/>
      <c r="BM23" s="152"/>
      <c r="BN23" s="152"/>
      <c r="BO23" s="152"/>
      <c r="BP23" s="153"/>
      <c r="BQ23" s="153"/>
      <c r="BR23" s="153"/>
      <c r="BS23" s="153"/>
      <c r="BT23" s="153"/>
      <c r="BU23" s="153"/>
      <c r="BV23" s="108"/>
      <c r="BW23" s="108"/>
      <c r="BX23" s="108"/>
    </row>
    <row r="24" customFormat="false" ht="15.75" hidden="true" customHeight="false" outlineLevel="0" collapsed="false">
      <c r="A24" s="106" t="n">
        <f aca="false">G24</f>
        <v>18</v>
      </c>
      <c r="B24" s="136" t="n">
        <f aca="false">B107</f>
        <v>42644</v>
      </c>
      <c r="C24" s="136" t="str">
        <f aca="false">C107</f>
        <v>weiblich U16</v>
      </c>
      <c r="D24" s="105" t="s">
        <v>89</v>
      </c>
      <c r="E24" s="106" t="n">
        <f aca="false">E107</f>
        <v>3</v>
      </c>
      <c r="F24" s="106" t="n">
        <f aca="false">F107</f>
        <v>2</v>
      </c>
      <c r="G24" s="106" t="n">
        <f aca="false">G107</f>
        <v>18</v>
      </c>
      <c r="H24" s="106" t="str">
        <f aca="false">H107</f>
        <v>ASV Veitsbronn</v>
      </c>
      <c r="I24" s="106" t="str">
        <f aca="false">I107</f>
        <v> - </v>
      </c>
      <c r="J24" s="106" t="str">
        <f aca="false">J107</f>
        <v>ESV Schwerin</v>
      </c>
      <c r="K24" s="106"/>
      <c r="L24" s="106" t="str">
        <f aca="false">L107</f>
        <v>TSV Calw</v>
      </c>
      <c r="M24" s="106"/>
      <c r="N24" s="106"/>
      <c r="O24" s="106"/>
      <c r="P24" s="106"/>
      <c r="Q24" s="149"/>
      <c r="R24" s="150"/>
      <c r="S24" s="149"/>
      <c r="T24" s="149"/>
      <c r="U24" s="149"/>
      <c r="V24" s="151"/>
      <c r="W24" s="149"/>
      <c r="X24" s="149"/>
      <c r="Y24" s="149"/>
      <c r="Z24" s="151"/>
      <c r="AA24" s="149"/>
      <c r="AB24" s="152"/>
      <c r="AC24" s="152"/>
      <c r="AD24" s="152"/>
      <c r="AE24" s="152"/>
      <c r="AF24" s="152"/>
      <c r="AG24" s="152"/>
      <c r="AH24" s="153"/>
      <c r="AI24" s="153"/>
      <c r="AJ24" s="153"/>
      <c r="AK24" s="153"/>
      <c r="AL24" s="153"/>
      <c r="AM24" s="153"/>
      <c r="AN24" s="154"/>
      <c r="AO24" s="108"/>
      <c r="AP24" s="108"/>
      <c r="AQ24" s="155"/>
      <c r="AR24" s="155"/>
      <c r="AS24" s="156"/>
      <c r="AT24" s="157"/>
      <c r="AU24" s="158"/>
      <c r="AV24" s="157"/>
      <c r="AW24" s="157"/>
      <c r="AX24" s="157"/>
      <c r="AY24" s="149"/>
      <c r="AZ24" s="151"/>
      <c r="BA24" s="149"/>
      <c r="BB24" s="149"/>
      <c r="BC24" s="149"/>
      <c r="BD24" s="151"/>
      <c r="BE24" s="149"/>
      <c r="BF24" s="149"/>
      <c r="BG24" s="149"/>
      <c r="BH24" s="151"/>
      <c r="BI24" s="149"/>
      <c r="BJ24" s="152"/>
      <c r="BK24" s="152"/>
      <c r="BL24" s="152"/>
      <c r="BM24" s="152"/>
      <c r="BN24" s="152"/>
      <c r="BO24" s="152"/>
      <c r="BP24" s="153"/>
      <c r="BQ24" s="153"/>
      <c r="BR24" s="153"/>
      <c r="BS24" s="153"/>
      <c r="BT24" s="153"/>
      <c r="BU24" s="153"/>
      <c r="BV24" s="108"/>
      <c r="BW24" s="108"/>
      <c r="BX24" s="108"/>
    </row>
    <row r="25" customFormat="false" ht="15.75" hidden="true" customHeight="false" outlineLevel="0" collapsed="false">
      <c r="A25" s="106" t="n">
        <f aca="false">G25</f>
        <v>19</v>
      </c>
      <c r="B25" s="136" t="n">
        <f aca="false">B108</f>
        <v>42644</v>
      </c>
      <c r="C25" s="136" t="str">
        <f aca="false">C108</f>
        <v>weiblich U16</v>
      </c>
      <c r="D25" s="105" t="s">
        <v>89</v>
      </c>
      <c r="E25" s="106" t="n">
        <f aca="false">E108</f>
        <v>4</v>
      </c>
      <c r="F25" s="106" t="n">
        <f aca="false">F108</f>
        <v>2</v>
      </c>
      <c r="G25" s="106" t="n">
        <f aca="false">G108</f>
        <v>19</v>
      </c>
      <c r="H25" s="106" t="str">
        <f aca="false">H108</f>
        <v>TV Jahn Schneverdingen</v>
      </c>
      <c r="I25" s="106" t="str">
        <f aca="false">I108</f>
        <v> -</v>
      </c>
      <c r="J25" s="106" t="str">
        <f aca="false">J108</f>
        <v>VfL Kellinghusen</v>
      </c>
      <c r="K25" s="106"/>
      <c r="L25" s="106" t="str">
        <f aca="false">L108</f>
        <v>ASV Veitsbronn</v>
      </c>
      <c r="M25" s="106"/>
      <c r="N25" s="106"/>
      <c r="O25" s="106"/>
      <c r="P25" s="106"/>
      <c r="Q25" s="149"/>
      <c r="R25" s="150"/>
      <c r="S25" s="149"/>
      <c r="T25" s="149"/>
      <c r="U25" s="149"/>
      <c r="V25" s="151"/>
      <c r="W25" s="149"/>
      <c r="X25" s="149"/>
      <c r="Y25" s="149"/>
      <c r="Z25" s="151"/>
      <c r="AA25" s="149"/>
      <c r="AB25" s="152"/>
      <c r="AC25" s="152"/>
      <c r="AD25" s="152"/>
      <c r="AE25" s="152"/>
      <c r="AF25" s="152"/>
      <c r="AG25" s="152"/>
      <c r="AH25" s="153"/>
      <c r="AI25" s="153"/>
      <c r="AJ25" s="153"/>
      <c r="AK25" s="153"/>
      <c r="AL25" s="153"/>
      <c r="AM25" s="153"/>
      <c r="AN25" s="154"/>
      <c r="AO25" s="108"/>
      <c r="AP25" s="108"/>
      <c r="AQ25" s="155"/>
      <c r="AR25" s="155"/>
      <c r="AS25" s="156"/>
      <c r="AT25" s="157"/>
      <c r="AU25" s="158"/>
      <c r="AV25" s="157"/>
      <c r="AW25" s="157"/>
      <c r="AX25" s="157"/>
      <c r="AY25" s="149"/>
      <c r="AZ25" s="151"/>
      <c r="BA25" s="149"/>
      <c r="BB25" s="149"/>
      <c r="BC25" s="149"/>
      <c r="BD25" s="151"/>
      <c r="BE25" s="149"/>
      <c r="BF25" s="149"/>
      <c r="BG25" s="149"/>
      <c r="BH25" s="151"/>
      <c r="BI25" s="149"/>
      <c r="BJ25" s="152"/>
      <c r="BK25" s="152"/>
      <c r="BL25" s="152"/>
      <c r="BM25" s="152"/>
      <c r="BN25" s="152"/>
      <c r="BO25" s="152"/>
      <c r="BP25" s="153"/>
      <c r="BQ25" s="153"/>
      <c r="BR25" s="153"/>
      <c r="BS25" s="153"/>
      <c r="BT25" s="153"/>
      <c r="BU25" s="153"/>
      <c r="BV25" s="108"/>
      <c r="BW25" s="108"/>
      <c r="BX25" s="108"/>
    </row>
    <row r="26" customFormat="false" ht="15.75" hidden="true" customHeight="false" outlineLevel="0" collapsed="false">
      <c r="A26" s="106" t="n">
        <f aca="false">G26</f>
        <v>20</v>
      </c>
      <c r="B26" s="136" t="n">
        <f aca="false">B109</f>
        <v>42644</v>
      </c>
      <c r="C26" s="136" t="str">
        <f aca="false">C109</f>
        <v>weiblich U16</v>
      </c>
      <c r="D26" s="105" t="s">
        <v>89</v>
      </c>
      <c r="E26" s="106" t="n">
        <f aca="false">E109</f>
        <v>5</v>
      </c>
      <c r="F26" s="106" t="n">
        <f aca="false">F109</f>
        <v>2</v>
      </c>
      <c r="G26" s="106" t="n">
        <f aca="false">G109</f>
        <v>20</v>
      </c>
      <c r="H26" s="106" t="str">
        <f aca="false">H109</f>
        <v>TSV Calw</v>
      </c>
      <c r="I26" s="106" t="str">
        <f aca="false">I109</f>
        <v> -</v>
      </c>
      <c r="J26" s="106" t="str">
        <f aca="false">J109</f>
        <v>ESV Schwerin</v>
      </c>
      <c r="K26" s="106"/>
      <c r="L26" s="106" t="str">
        <f aca="false">L109</f>
        <v>TV Jahn Schneverdingen</v>
      </c>
      <c r="M26" s="106"/>
      <c r="N26" s="106"/>
      <c r="O26" s="106"/>
      <c r="P26" s="106"/>
      <c r="Q26" s="149"/>
      <c r="R26" s="150"/>
      <c r="S26" s="149"/>
      <c r="T26" s="149"/>
      <c r="U26" s="149"/>
      <c r="V26" s="151"/>
      <c r="W26" s="149"/>
      <c r="X26" s="149"/>
      <c r="Y26" s="149"/>
      <c r="Z26" s="151"/>
      <c r="AA26" s="149"/>
      <c r="AB26" s="152"/>
      <c r="AC26" s="152"/>
      <c r="AD26" s="152"/>
      <c r="AE26" s="152"/>
      <c r="AF26" s="152"/>
      <c r="AG26" s="152"/>
      <c r="AH26" s="153"/>
      <c r="AI26" s="153"/>
      <c r="AJ26" s="153"/>
      <c r="AK26" s="153"/>
      <c r="AL26" s="153"/>
      <c r="AM26" s="153"/>
      <c r="AN26" s="154"/>
      <c r="AO26" s="108"/>
      <c r="AP26" s="108"/>
      <c r="AQ26" s="155"/>
      <c r="AR26" s="155"/>
      <c r="AS26" s="156"/>
      <c r="AT26" s="157"/>
      <c r="AU26" s="158"/>
      <c r="AV26" s="157"/>
      <c r="AW26" s="157"/>
      <c r="AX26" s="157"/>
      <c r="AY26" s="149"/>
      <c r="AZ26" s="151"/>
      <c r="BA26" s="149"/>
      <c r="BB26" s="149"/>
      <c r="BC26" s="149"/>
      <c r="BD26" s="151"/>
      <c r="BE26" s="149"/>
      <c r="BF26" s="149"/>
      <c r="BG26" s="149"/>
      <c r="BH26" s="151"/>
      <c r="BI26" s="149"/>
      <c r="BJ26" s="152"/>
      <c r="BK26" s="152"/>
      <c r="BL26" s="152"/>
      <c r="BM26" s="152"/>
      <c r="BN26" s="152"/>
      <c r="BO26" s="152"/>
      <c r="BP26" s="153"/>
      <c r="BQ26" s="153"/>
      <c r="BR26" s="153"/>
      <c r="BS26" s="153"/>
      <c r="BT26" s="153"/>
      <c r="BU26" s="153"/>
      <c r="BV26" s="108"/>
      <c r="BW26" s="108"/>
      <c r="BX26" s="108"/>
    </row>
    <row r="27" customFormat="false" ht="15.75" hidden="true" customHeight="false" outlineLevel="0" collapsed="false">
      <c r="A27" s="106" t="n">
        <f aca="false">G27</f>
        <v>21</v>
      </c>
      <c r="B27" s="136" t="n">
        <f aca="false">B110</f>
        <v>42644</v>
      </c>
      <c r="C27" s="136" t="str">
        <f aca="false">C110</f>
        <v>weiblich U16</v>
      </c>
      <c r="D27" s="105" t="s">
        <v>89</v>
      </c>
      <c r="E27" s="106" t="n">
        <f aca="false">E110</f>
        <v>6</v>
      </c>
      <c r="F27" s="106" t="n">
        <f aca="false">F110</f>
        <v>2</v>
      </c>
      <c r="G27" s="106" t="n">
        <f aca="false">G110</f>
        <v>21</v>
      </c>
      <c r="H27" s="106" t="str">
        <f aca="false">H110</f>
        <v>ASV Veitsbronn</v>
      </c>
      <c r="I27" s="106" t="str">
        <f aca="false">I110</f>
        <v> - </v>
      </c>
      <c r="J27" s="106" t="str">
        <f aca="false">J110</f>
        <v>TSV Bayer 04 Leverkusen</v>
      </c>
      <c r="K27" s="106"/>
      <c r="L27" s="106" t="str">
        <f aca="false">L110</f>
        <v>VfL Kellinghusen</v>
      </c>
      <c r="M27" s="106"/>
      <c r="N27" s="106"/>
      <c r="O27" s="106"/>
      <c r="P27" s="106"/>
      <c r="Q27" s="149"/>
      <c r="R27" s="150"/>
      <c r="S27" s="149"/>
      <c r="T27" s="149"/>
      <c r="U27" s="149"/>
      <c r="V27" s="151"/>
      <c r="W27" s="149"/>
      <c r="X27" s="149"/>
      <c r="Y27" s="149"/>
      <c r="Z27" s="151"/>
      <c r="AA27" s="149"/>
      <c r="AB27" s="152"/>
      <c r="AC27" s="152"/>
      <c r="AD27" s="152"/>
      <c r="AE27" s="152"/>
      <c r="AF27" s="152"/>
      <c r="AG27" s="152"/>
      <c r="AH27" s="153"/>
      <c r="AI27" s="153"/>
      <c r="AJ27" s="153"/>
      <c r="AK27" s="153"/>
      <c r="AL27" s="153"/>
      <c r="AM27" s="153"/>
      <c r="AN27" s="154"/>
      <c r="AO27" s="108"/>
      <c r="AP27" s="108"/>
      <c r="AQ27" s="155"/>
      <c r="AR27" s="155"/>
      <c r="AS27" s="156"/>
      <c r="AT27" s="157"/>
      <c r="AU27" s="158"/>
      <c r="AV27" s="157"/>
      <c r="AW27" s="157"/>
      <c r="AX27" s="157"/>
      <c r="AY27" s="149"/>
      <c r="AZ27" s="151"/>
      <c r="BA27" s="149"/>
      <c r="BB27" s="149"/>
      <c r="BC27" s="149"/>
      <c r="BD27" s="151"/>
      <c r="BE27" s="149"/>
      <c r="BF27" s="149"/>
      <c r="BG27" s="149"/>
      <c r="BH27" s="151"/>
      <c r="BI27" s="149"/>
      <c r="BJ27" s="152"/>
      <c r="BK27" s="152"/>
      <c r="BL27" s="152"/>
      <c r="BM27" s="152"/>
      <c r="BN27" s="152"/>
      <c r="BO27" s="152"/>
      <c r="BP27" s="153"/>
      <c r="BQ27" s="153"/>
      <c r="BR27" s="153"/>
      <c r="BS27" s="153"/>
      <c r="BT27" s="153"/>
      <c r="BU27" s="153"/>
      <c r="BV27" s="108"/>
      <c r="BW27" s="108"/>
      <c r="BX27" s="108"/>
    </row>
    <row r="28" customFormat="false" ht="15.75" hidden="true" customHeight="false" outlineLevel="0" collapsed="false">
      <c r="A28" s="106" t="n">
        <f aca="false">G28</f>
        <v>22</v>
      </c>
      <c r="B28" s="136" t="n">
        <f aca="false">B111</f>
        <v>42644</v>
      </c>
      <c r="C28" s="136" t="str">
        <f aca="false">C111</f>
        <v>weiblich U16</v>
      </c>
      <c r="D28" s="105" t="s">
        <v>89</v>
      </c>
      <c r="E28" s="106" t="n">
        <f aca="false">E111</f>
        <v>7</v>
      </c>
      <c r="F28" s="106" t="n">
        <f aca="false">F111</f>
        <v>2</v>
      </c>
      <c r="G28" s="106" t="n">
        <f aca="false">G111</f>
        <v>22</v>
      </c>
      <c r="H28" s="106" t="str">
        <f aca="false">H111</f>
        <v>TV Jahn Schneverdingen</v>
      </c>
      <c r="I28" s="106" t="str">
        <f aca="false">I111</f>
        <v> -</v>
      </c>
      <c r="J28" s="106" t="str">
        <f aca="false">J111</f>
        <v>ESV Schwerin</v>
      </c>
      <c r="K28" s="106"/>
      <c r="L28" s="106" t="str">
        <f aca="false">L111</f>
        <v>ASV Veitsbronn</v>
      </c>
      <c r="M28" s="106"/>
      <c r="N28" s="106"/>
      <c r="O28" s="106"/>
      <c r="P28" s="106"/>
      <c r="Q28" s="149"/>
      <c r="R28" s="150"/>
      <c r="S28" s="149"/>
      <c r="T28" s="149"/>
      <c r="U28" s="149"/>
      <c r="V28" s="151"/>
      <c r="W28" s="149"/>
      <c r="X28" s="149"/>
      <c r="Y28" s="149"/>
      <c r="Z28" s="151"/>
      <c r="AA28" s="149"/>
      <c r="AB28" s="152"/>
      <c r="AC28" s="152"/>
      <c r="AD28" s="152"/>
      <c r="AE28" s="152"/>
      <c r="AF28" s="152"/>
      <c r="AG28" s="152"/>
      <c r="AH28" s="153"/>
      <c r="AI28" s="153"/>
      <c r="AJ28" s="153"/>
      <c r="AK28" s="153"/>
      <c r="AL28" s="153"/>
      <c r="AM28" s="153"/>
      <c r="AN28" s="154"/>
      <c r="AO28" s="108"/>
      <c r="AP28" s="108"/>
      <c r="AQ28" s="155"/>
      <c r="AR28" s="155"/>
      <c r="AS28" s="156"/>
      <c r="AT28" s="157"/>
      <c r="AU28" s="158"/>
      <c r="AV28" s="157"/>
      <c r="AW28" s="157"/>
      <c r="AX28" s="157"/>
      <c r="AY28" s="149"/>
      <c r="AZ28" s="151"/>
      <c r="BA28" s="149"/>
      <c r="BB28" s="149"/>
      <c r="BC28" s="149"/>
      <c r="BD28" s="151"/>
      <c r="BE28" s="149"/>
      <c r="BF28" s="149"/>
      <c r="BG28" s="149"/>
      <c r="BH28" s="151"/>
      <c r="BI28" s="149"/>
      <c r="BJ28" s="152"/>
      <c r="BK28" s="152"/>
      <c r="BL28" s="152"/>
      <c r="BM28" s="152"/>
      <c r="BN28" s="152"/>
      <c r="BO28" s="152"/>
      <c r="BP28" s="153"/>
      <c r="BQ28" s="153"/>
      <c r="BR28" s="153"/>
      <c r="BS28" s="153"/>
      <c r="BT28" s="153"/>
      <c r="BU28" s="153"/>
      <c r="BV28" s="108"/>
      <c r="BW28" s="108"/>
      <c r="BX28" s="108"/>
    </row>
    <row r="29" customFormat="false" ht="15.75" hidden="true" customHeight="false" outlineLevel="0" collapsed="false">
      <c r="A29" s="106" t="n">
        <f aca="false">G29</f>
        <v>23</v>
      </c>
      <c r="B29" s="136" t="n">
        <f aca="false">B112</f>
        <v>42644</v>
      </c>
      <c r="C29" s="136" t="str">
        <f aca="false">C112</f>
        <v>weiblich U16</v>
      </c>
      <c r="D29" s="105" t="s">
        <v>89</v>
      </c>
      <c r="E29" s="106" t="n">
        <f aca="false">E112</f>
        <v>8</v>
      </c>
      <c r="F29" s="106" t="n">
        <f aca="false">F112</f>
        <v>2</v>
      </c>
      <c r="G29" s="106" t="n">
        <f aca="false">G112</f>
        <v>23</v>
      </c>
      <c r="H29" s="106" t="str">
        <f aca="false">H112</f>
        <v>TSV Calw</v>
      </c>
      <c r="I29" s="106" t="str">
        <f aca="false">I112</f>
        <v> -</v>
      </c>
      <c r="J29" s="106" t="str">
        <f aca="false">J112</f>
        <v>TSV Bayer 04 Leverkusen</v>
      </c>
      <c r="K29" s="106"/>
      <c r="L29" s="106" t="str">
        <f aca="false">L112</f>
        <v>ESV Schwerin</v>
      </c>
      <c r="M29" s="106"/>
      <c r="N29" s="106"/>
      <c r="O29" s="106"/>
      <c r="P29" s="106"/>
      <c r="Q29" s="149"/>
      <c r="R29" s="150"/>
      <c r="S29" s="149"/>
      <c r="T29" s="149"/>
      <c r="U29" s="149"/>
      <c r="V29" s="151"/>
      <c r="W29" s="149"/>
      <c r="X29" s="149"/>
      <c r="Y29" s="149"/>
      <c r="Z29" s="151"/>
      <c r="AA29" s="149"/>
      <c r="AB29" s="152"/>
      <c r="AC29" s="152"/>
      <c r="AD29" s="152"/>
      <c r="AE29" s="152"/>
      <c r="AF29" s="152"/>
      <c r="AG29" s="152"/>
      <c r="AH29" s="153"/>
      <c r="AI29" s="153"/>
      <c r="AJ29" s="153"/>
      <c r="AK29" s="153"/>
      <c r="AL29" s="153"/>
      <c r="AM29" s="153"/>
      <c r="AN29" s="154"/>
      <c r="AO29" s="108"/>
      <c r="AP29" s="108"/>
      <c r="AQ29" s="155"/>
      <c r="AR29" s="155"/>
      <c r="AS29" s="156"/>
      <c r="AT29" s="157"/>
      <c r="AU29" s="158"/>
      <c r="AV29" s="157"/>
      <c r="AW29" s="157"/>
      <c r="AX29" s="157"/>
      <c r="AY29" s="149"/>
      <c r="AZ29" s="151"/>
      <c r="BA29" s="149"/>
      <c r="BB29" s="149"/>
      <c r="BC29" s="149"/>
      <c r="BD29" s="151"/>
      <c r="BE29" s="149"/>
      <c r="BF29" s="149"/>
      <c r="BG29" s="149"/>
      <c r="BH29" s="151"/>
      <c r="BI29" s="149"/>
      <c r="BJ29" s="152"/>
      <c r="BK29" s="152"/>
      <c r="BL29" s="152"/>
      <c r="BM29" s="152"/>
      <c r="BN29" s="152"/>
      <c r="BO29" s="152"/>
      <c r="BP29" s="153"/>
      <c r="BQ29" s="153"/>
      <c r="BR29" s="153"/>
      <c r="BS29" s="153"/>
      <c r="BT29" s="153"/>
      <c r="BU29" s="153"/>
      <c r="BV29" s="108"/>
      <c r="BW29" s="108"/>
      <c r="BX29" s="108"/>
    </row>
    <row r="30" customFormat="false" ht="15.75" hidden="true" customHeight="false" outlineLevel="0" collapsed="false">
      <c r="A30" s="106" t="n">
        <f aca="false">G30</f>
        <v>24</v>
      </c>
      <c r="B30" s="136" t="n">
        <f aca="false">B113</f>
        <v>42644</v>
      </c>
      <c r="C30" s="136" t="str">
        <f aca="false">C113</f>
        <v>weiblich U16</v>
      </c>
      <c r="D30" s="105" t="s">
        <v>89</v>
      </c>
      <c r="E30" s="106" t="n">
        <f aca="false">E113</f>
        <v>9</v>
      </c>
      <c r="F30" s="106" t="n">
        <f aca="false">F113</f>
        <v>2</v>
      </c>
      <c r="G30" s="106" t="n">
        <f aca="false">G113</f>
        <v>24</v>
      </c>
      <c r="H30" s="106" t="str">
        <f aca="false">H113</f>
        <v>ASV Veitsbronn</v>
      </c>
      <c r="I30" s="106" t="str">
        <f aca="false">I113</f>
        <v> - </v>
      </c>
      <c r="J30" s="106" t="str">
        <f aca="false">J113</f>
        <v>VfL Kellinghusen</v>
      </c>
      <c r="K30" s="106"/>
      <c r="L30" s="106" t="str">
        <f aca="false">L113</f>
        <v>TSV Bayer 04 Leverkusen</v>
      </c>
      <c r="M30" s="106"/>
      <c r="N30" s="106"/>
      <c r="O30" s="106"/>
      <c r="P30" s="106"/>
      <c r="Q30" s="149"/>
      <c r="R30" s="150"/>
      <c r="S30" s="149"/>
      <c r="T30" s="149"/>
      <c r="U30" s="149"/>
      <c r="V30" s="151"/>
      <c r="W30" s="149"/>
      <c r="X30" s="149"/>
      <c r="Y30" s="149"/>
      <c r="Z30" s="151"/>
      <c r="AA30" s="149"/>
      <c r="AB30" s="152"/>
      <c r="AC30" s="152"/>
      <c r="AD30" s="152"/>
      <c r="AE30" s="152"/>
      <c r="AF30" s="152"/>
      <c r="AG30" s="152"/>
      <c r="AH30" s="153"/>
      <c r="AI30" s="153"/>
      <c r="AJ30" s="153"/>
      <c r="AK30" s="153"/>
      <c r="AL30" s="153"/>
      <c r="AM30" s="153"/>
      <c r="AN30" s="154"/>
      <c r="AO30" s="108"/>
      <c r="AP30" s="108"/>
      <c r="AQ30" s="155"/>
      <c r="AR30" s="155"/>
      <c r="AS30" s="156"/>
      <c r="AT30" s="157"/>
      <c r="AU30" s="158"/>
      <c r="AV30" s="157"/>
      <c r="AW30" s="157"/>
      <c r="AX30" s="157"/>
      <c r="AY30" s="149"/>
      <c r="AZ30" s="151"/>
      <c r="BA30" s="149"/>
      <c r="BB30" s="149"/>
      <c r="BC30" s="149"/>
      <c r="BD30" s="151"/>
      <c r="BE30" s="149"/>
      <c r="BF30" s="149"/>
      <c r="BG30" s="149"/>
      <c r="BH30" s="151"/>
      <c r="BI30" s="149"/>
      <c r="BJ30" s="152"/>
      <c r="BK30" s="152"/>
      <c r="BL30" s="152"/>
      <c r="BM30" s="152"/>
      <c r="BN30" s="152"/>
      <c r="BO30" s="152"/>
      <c r="BP30" s="153"/>
      <c r="BQ30" s="153"/>
      <c r="BR30" s="153"/>
      <c r="BS30" s="153"/>
      <c r="BT30" s="153"/>
      <c r="BU30" s="153"/>
      <c r="BV30" s="108"/>
      <c r="BW30" s="108"/>
      <c r="BX30" s="108"/>
    </row>
    <row r="31" customFormat="false" ht="15.75" hidden="true" customHeight="false" outlineLevel="0" collapsed="false">
      <c r="A31" s="106" t="n">
        <f aca="false">G31</f>
        <v>25</v>
      </c>
      <c r="B31" s="136" t="n">
        <f aca="false">B114</f>
        <v>42644</v>
      </c>
      <c r="C31" s="136" t="str">
        <f aca="false">C114</f>
        <v>weiblich U16</v>
      </c>
      <c r="D31" s="105" t="s">
        <v>89</v>
      </c>
      <c r="E31" s="106" t="n">
        <f aca="false">E114</f>
        <v>10</v>
      </c>
      <c r="F31" s="106" t="n">
        <f aca="false">F114</f>
        <v>2</v>
      </c>
      <c r="G31" s="106" t="n">
        <f aca="false">G114</f>
        <v>25</v>
      </c>
      <c r="H31" s="106" t="str">
        <f aca="false">H114</f>
        <v>TV Jahn Schneverdingen</v>
      </c>
      <c r="I31" s="106" t="str">
        <f aca="false">I114</f>
        <v> -</v>
      </c>
      <c r="J31" s="106" t="str">
        <f aca="false">J114</f>
        <v>TSV Calw</v>
      </c>
      <c r="K31" s="106"/>
      <c r="L31" s="106" t="str">
        <f aca="false">L114</f>
        <v>ASV Veitsbronn</v>
      </c>
      <c r="M31" s="106"/>
      <c r="N31" s="106"/>
      <c r="O31" s="106"/>
      <c r="P31" s="106"/>
      <c r="Q31" s="149"/>
      <c r="R31" s="150"/>
      <c r="S31" s="149"/>
      <c r="T31" s="149"/>
      <c r="U31" s="149"/>
      <c r="V31" s="151"/>
      <c r="W31" s="149"/>
      <c r="X31" s="149"/>
      <c r="Y31" s="149"/>
      <c r="Z31" s="151"/>
      <c r="AA31" s="149"/>
      <c r="AB31" s="152"/>
      <c r="AC31" s="152"/>
      <c r="AD31" s="152"/>
      <c r="AE31" s="152"/>
      <c r="AF31" s="152"/>
      <c r="AG31" s="152"/>
      <c r="AH31" s="153"/>
      <c r="AI31" s="153"/>
      <c r="AJ31" s="153"/>
      <c r="AK31" s="153"/>
      <c r="AL31" s="153"/>
      <c r="AM31" s="153"/>
      <c r="AN31" s="154"/>
      <c r="AO31" s="108"/>
      <c r="AP31" s="108"/>
      <c r="AQ31" s="155"/>
      <c r="AR31" s="155"/>
      <c r="AS31" s="156"/>
      <c r="AT31" s="157"/>
      <c r="AU31" s="158"/>
      <c r="AV31" s="157"/>
      <c r="AW31" s="157"/>
      <c r="AX31" s="157"/>
      <c r="AY31" s="149"/>
      <c r="AZ31" s="151"/>
      <c r="BA31" s="149"/>
      <c r="BB31" s="149"/>
      <c r="BC31" s="149"/>
      <c r="BD31" s="151"/>
      <c r="BE31" s="149"/>
      <c r="BF31" s="149"/>
      <c r="BG31" s="149"/>
      <c r="BH31" s="151"/>
      <c r="BI31" s="149"/>
      <c r="BJ31" s="152"/>
      <c r="BK31" s="152"/>
      <c r="BL31" s="152"/>
      <c r="BM31" s="152"/>
      <c r="BN31" s="152"/>
      <c r="BO31" s="152"/>
      <c r="BP31" s="153"/>
      <c r="BQ31" s="153"/>
      <c r="BR31" s="153"/>
      <c r="BS31" s="153"/>
      <c r="BT31" s="153"/>
      <c r="BU31" s="153"/>
      <c r="BV31" s="108"/>
      <c r="BW31" s="108"/>
      <c r="BX31" s="108"/>
    </row>
    <row r="32" customFormat="false" ht="15.75" hidden="true" customHeight="false" outlineLevel="0" collapsed="false">
      <c r="A32" s="106" t="n">
        <f aca="false">G32</f>
        <v>26</v>
      </c>
      <c r="B32" s="136" t="n">
        <f aca="false">B115</f>
        <v>42644</v>
      </c>
      <c r="C32" s="136" t="str">
        <f aca="false">C115</f>
        <v>weiblich U16</v>
      </c>
      <c r="D32" s="105" t="s">
        <v>89</v>
      </c>
      <c r="E32" s="106" t="n">
        <f aca="false">E115</f>
        <v>11</v>
      </c>
      <c r="F32" s="106" t="n">
        <f aca="false">F115</f>
        <v>2</v>
      </c>
      <c r="G32" s="106" t="n">
        <f aca="false">G115</f>
        <v>26</v>
      </c>
      <c r="H32" s="106" t="str">
        <f aca="false">H115</f>
        <v>TSV Bayer 04 Leverkusen</v>
      </c>
      <c r="I32" s="106" t="str">
        <f aca="false">I115</f>
        <v> -</v>
      </c>
      <c r="J32" s="106" t="str">
        <f aca="false">J115</f>
        <v>ESV Schwerin</v>
      </c>
      <c r="K32" s="106"/>
      <c r="L32" s="106" t="str">
        <f aca="false">L115</f>
        <v>VfL Kellinghusen</v>
      </c>
      <c r="M32" s="106"/>
      <c r="N32" s="106"/>
      <c r="O32" s="106"/>
      <c r="P32" s="106"/>
      <c r="Q32" s="149"/>
      <c r="R32" s="150"/>
      <c r="S32" s="149"/>
      <c r="T32" s="149"/>
      <c r="U32" s="149"/>
      <c r="V32" s="151"/>
      <c r="W32" s="149"/>
      <c r="X32" s="149"/>
      <c r="Y32" s="149"/>
      <c r="Z32" s="151"/>
      <c r="AA32" s="149"/>
      <c r="AB32" s="152"/>
      <c r="AC32" s="152"/>
      <c r="AD32" s="152"/>
      <c r="AE32" s="152"/>
      <c r="AF32" s="152"/>
      <c r="AG32" s="152"/>
      <c r="AH32" s="153"/>
      <c r="AI32" s="153"/>
      <c r="AJ32" s="153"/>
      <c r="AK32" s="153"/>
      <c r="AL32" s="153"/>
      <c r="AM32" s="153"/>
      <c r="AN32" s="154"/>
      <c r="AO32" s="108"/>
      <c r="AP32" s="108"/>
      <c r="AQ32" s="155"/>
      <c r="AR32" s="155"/>
      <c r="AS32" s="156"/>
      <c r="AT32" s="157"/>
      <c r="AU32" s="158"/>
      <c r="AV32" s="157"/>
      <c r="AW32" s="157"/>
      <c r="AX32" s="157"/>
      <c r="AY32" s="149"/>
      <c r="AZ32" s="151"/>
      <c r="BA32" s="149"/>
      <c r="BB32" s="149"/>
      <c r="BC32" s="149"/>
      <c r="BD32" s="151"/>
      <c r="BE32" s="149"/>
      <c r="BF32" s="149"/>
      <c r="BG32" s="149"/>
      <c r="BH32" s="151"/>
      <c r="BI32" s="149"/>
      <c r="BJ32" s="152"/>
      <c r="BK32" s="152"/>
      <c r="BL32" s="152"/>
      <c r="BM32" s="152"/>
      <c r="BN32" s="152"/>
      <c r="BO32" s="152"/>
      <c r="BP32" s="153"/>
      <c r="BQ32" s="153"/>
      <c r="BR32" s="153"/>
      <c r="BS32" s="153"/>
      <c r="BT32" s="153"/>
      <c r="BU32" s="153"/>
      <c r="BV32" s="108"/>
      <c r="BW32" s="108"/>
      <c r="BX32" s="108"/>
    </row>
    <row r="33" customFormat="false" ht="15.75" hidden="true" customHeight="false" outlineLevel="0" collapsed="false">
      <c r="A33" s="106" t="n">
        <f aca="false">G33</f>
        <v>27</v>
      </c>
      <c r="B33" s="136" t="n">
        <f aca="false">B116</f>
        <v>42644</v>
      </c>
      <c r="C33" s="136" t="str">
        <f aca="false">C116</f>
        <v>weiblich U16</v>
      </c>
      <c r="D33" s="105" t="s">
        <v>89</v>
      </c>
      <c r="E33" s="106" t="n">
        <f aca="false">E116</f>
        <v>12</v>
      </c>
      <c r="F33" s="106" t="n">
        <f aca="false">F116</f>
        <v>2</v>
      </c>
      <c r="G33" s="106" t="n">
        <f aca="false">G116</f>
        <v>27</v>
      </c>
      <c r="H33" s="106" t="str">
        <f aca="false">H116</f>
        <v>TV Jahn Schneverdingen</v>
      </c>
      <c r="I33" s="106" t="str">
        <f aca="false">I116</f>
        <v> - </v>
      </c>
      <c r="J33" s="106" t="str">
        <f aca="false">J116</f>
        <v>ASV Veitsbronn</v>
      </c>
      <c r="K33" s="106"/>
      <c r="L33" s="106" t="str">
        <f aca="false">L116</f>
        <v>TSV Bayer 04 Leverkusen</v>
      </c>
      <c r="M33" s="106"/>
      <c r="N33" s="106"/>
      <c r="O33" s="106"/>
      <c r="P33" s="106"/>
      <c r="Q33" s="149"/>
      <c r="R33" s="150"/>
      <c r="S33" s="149"/>
      <c r="T33" s="149"/>
      <c r="U33" s="149"/>
      <c r="V33" s="151"/>
      <c r="W33" s="149"/>
      <c r="X33" s="149"/>
      <c r="Y33" s="149"/>
      <c r="Z33" s="151"/>
      <c r="AA33" s="149"/>
      <c r="AB33" s="152"/>
      <c r="AC33" s="152"/>
      <c r="AD33" s="152"/>
      <c r="AE33" s="152"/>
      <c r="AF33" s="152"/>
      <c r="AG33" s="152"/>
      <c r="AH33" s="153"/>
      <c r="AI33" s="153"/>
      <c r="AJ33" s="153"/>
      <c r="AK33" s="153"/>
      <c r="AL33" s="153"/>
      <c r="AM33" s="153"/>
      <c r="AN33" s="154"/>
      <c r="AO33" s="108"/>
      <c r="AP33" s="108"/>
      <c r="AQ33" s="155"/>
      <c r="AR33" s="155"/>
      <c r="AS33" s="156"/>
      <c r="AT33" s="157"/>
      <c r="AU33" s="158"/>
      <c r="AV33" s="157"/>
      <c r="AW33" s="157"/>
      <c r="AX33" s="157"/>
      <c r="AY33" s="149"/>
      <c r="AZ33" s="151"/>
      <c r="BA33" s="149"/>
      <c r="BB33" s="149"/>
      <c r="BC33" s="149"/>
      <c r="BD33" s="151"/>
      <c r="BE33" s="149"/>
      <c r="BF33" s="149"/>
      <c r="BG33" s="149"/>
      <c r="BH33" s="151"/>
      <c r="BI33" s="149"/>
      <c r="BJ33" s="152"/>
      <c r="BK33" s="152"/>
      <c r="BL33" s="152"/>
      <c r="BM33" s="152"/>
      <c r="BN33" s="152"/>
      <c r="BO33" s="152"/>
      <c r="BP33" s="153"/>
      <c r="BQ33" s="153"/>
      <c r="BR33" s="153"/>
      <c r="BS33" s="153"/>
      <c r="BT33" s="153"/>
      <c r="BU33" s="153"/>
      <c r="BV33" s="108"/>
      <c r="BW33" s="108"/>
      <c r="BX33" s="108"/>
    </row>
    <row r="34" customFormat="false" ht="15.75" hidden="true" customHeight="false" outlineLevel="0" collapsed="false">
      <c r="A34" s="106" t="n">
        <f aca="false">G34</f>
        <v>28</v>
      </c>
      <c r="B34" s="136" t="n">
        <f aca="false">B117</f>
        <v>42644</v>
      </c>
      <c r="C34" s="136" t="str">
        <f aca="false">C117</f>
        <v>weiblich U16</v>
      </c>
      <c r="D34" s="105" t="s">
        <v>89</v>
      </c>
      <c r="E34" s="106" t="n">
        <f aca="false">E117</f>
        <v>13</v>
      </c>
      <c r="F34" s="106" t="n">
        <f aca="false">F117</f>
        <v>2</v>
      </c>
      <c r="G34" s="106" t="n">
        <f aca="false">G117</f>
        <v>28</v>
      </c>
      <c r="H34" s="106" t="str">
        <f aca="false">H117</f>
        <v>VfL Kellinghusen</v>
      </c>
      <c r="I34" s="106" t="str">
        <f aca="false">I117</f>
        <v> - </v>
      </c>
      <c r="J34" s="106" t="str">
        <f aca="false">J117</f>
        <v>ESV Schwerin</v>
      </c>
      <c r="K34" s="106"/>
      <c r="L34" s="106" t="str">
        <f aca="false">L117</f>
        <v>TV Jahn Schneverdingen</v>
      </c>
      <c r="M34" s="106"/>
      <c r="N34" s="106"/>
      <c r="O34" s="106"/>
      <c r="P34" s="106"/>
      <c r="Q34" s="149"/>
      <c r="R34" s="150"/>
      <c r="S34" s="149"/>
      <c r="T34" s="149"/>
      <c r="U34" s="149"/>
      <c r="V34" s="151"/>
      <c r="W34" s="149"/>
      <c r="X34" s="149"/>
      <c r="Y34" s="149"/>
      <c r="Z34" s="151"/>
      <c r="AA34" s="149"/>
      <c r="AB34" s="152"/>
      <c r="AC34" s="152"/>
      <c r="AD34" s="152"/>
      <c r="AE34" s="152"/>
      <c r="AF34" s="152"/>
      <c r="AG34" s="152"/>
      <c r="AH34" s="153"/>
      <c r="AI34" s="153"/>
      <c r="AJ34" s="153"/>
      <c r="AK34" s="153"/>
      <c r="AL34" s="153"/>
      <c r="AM34" s="153"/>
      <c r="AN34" s="154"/>
      <c r="AO34" s="108"/>
      <c r="AP34" s="108"/>
      <c r="AQ34" s="155"/>
      <c r="AR34" s="155"/>
      <c r="AS34" s="156"/>
      <c r="AT34" s="157"/>
      <c r="AU34" s="158"/>
      <c r="AV34" s="157"/>
      <c r="AW34" s="157"/>
      <c r="AX34" s="157"/>
      <c r="AY34" s="149"/>
      <c r="AZ34" s="151"/>
      <c r="BA34" s="149"/>
      <c r="BB34" s="149"/>
      <c r="BC34" s="149"/>
      <c r="BD34" s="151"/>
      <c r="BE34" s="149"/>
      <c r="BF34" s="149"/>
      <c r="BG34" s="149"/>
      <c r="BH34" s="151"/>
      <c r="BI34" s="149"/>
      <c r="BJ34" s="152"/>
      <c r="BK34" s="152"/>
      <c r="BL34" s="152"/>
      <c r="BM34" s="152"/>
      <c r="BN34" s="152"/>
      <c r="BO34" s="152"/>
      <c r="BP34" s="153"/>
      <c r="BQ34" s="153"/>
      <c r="BR34" s="153"/>
      <c r="BS34" s="153"/>
      <c r="BT34" s="153"/>
      <c r="BU34" s="153"/>
      <c r="BV34" s="108"/>
      <c r="BW34" s="108"/>
      <c r="BX34" s="108"/>
    </row>
    <row r="35" customFormat="false" ht="15.75" hidden="true" customHeight="false" outlineLevel="0" collapsed="false">
      <c r="A35" s="106" t="n">
        <f aca="false">G35</f>
        <v>29</v>
      </c>
      <c r="B35" s="136" t="n">
        <f aca="false">B118</f>
        <v>42644</v>
      </c>
      <c r="C35" s="136" t="str">
        <f aca="false">C118</f>
        <v>weiblich U16</v>
      </c>
      <c r="D35" s="105" t="s">
        <v>89</v>
      </c>
      <c r="E35" s="106" t="n">
        <f aca="false">E118</f>
        <v>14</v>
      </c>
      <c r="F35" s="106" t="n">
        <f aca="false">F118</f>
        <v>2</v>
      </c>
      <c r="G35" s="106" t="n">
        <f aca="false">G118</f>
        <v>29</v>
      </c>
      <c r="H35" s="106" t="str">
        <f aca="false">H118</f>
        <v>TSV Calw</v>
      </c>
      <c r="I35" s="106" t="str">
        <f aca="false">I118</f>
        <v> -</v>
      </c>
      <c r="J35" s="106" t="str">
        <f aca="false">J118</f>
        <v>ASV Veitsbronn</v>
      </c>
      <c r="K35" s="106"/>
      <c r="L35" s="106" t="str">
        <f aca="false">L118</f>
        <v>ESV Schwerin</v>
      </c>
      <c r="M35" s="106"/>
      <c r="N35" s="106"/>
      <c r="O35" s="106"/>
      <c r="P35" s="106"/>
      <c r="Q35" s="149"/>
      <c r="R35" s="150"/>
      <c r="S35" s="149"/>
      <c r="T35" s="149"/>
      <c r="U35" s="149"/>
      <c r="V35" s="151"/>
      <c r="W35" s="149"/>
      <c r="X35" s="149"/>
      <c r="Y35" s="149"/>
      <c r="Z35" s="151"/>
      <c r="AA35" s="149"/>
      <c r="AB35" s="152"/>
      <c r="AC35" s="152"/>
      <c r="AD35" s="152"/>
      <c r="AE35" s="152"/>
      <c r="AF35" s="152"/>
      <c r="AG35" s="152"/>
      <c r="AH35" s="153"/>
      <c r="AI35" s="153"/>
      <c r="AJ35" s="153"/>
      <c r="AK35" s="153"/>
      <c r="AL35" s="153"/>
      <c r="AM35" s="153"/>
      <c r="AN35" s="154"/>
      <c r="AO35" s="108"/>
      <c r="AP35" s="108"/>
      <c r="AQ35" s="155"/>
      <c r="AR35" s="155"/>
      <c r="AS35" s="156"/>
      <c r="AT35" s="157"/>
      <c r="AU35" s="158"/>
      <c r="AV35" s="157"/>
      <c r="AW35" s="157"/>
      <c r="AX35" s="157"/>
      <c r="AY35" s="149"/>
      <c r="AZ35" s="151"/>
      <c r="BA35" s="149"/>
      <c r="BB35" s="149"/>
      <c r="BC35" s="149"/>
      <c r="BD35" s="151"/>
      <c r="BE35" s="149"/>
      <c r="BF35" s="149"/>
      <c r="BG35" s="149"/>
      <c r="BH35" s="151"/>
      <c r="BI35" s="149"/>
      <c r="BJ35" s="152"/>
      <c r="BK35" s="152"/>
      <c r="BL35" s="152"/>
      <c r="BM35" s="152"/>
      <c r="BN35" s="152"/>
      <c r="BO35" s="152"/>
      <c r="BP35" s="153"/>
      <c r="BQ35" s="153"/>
      <c r="BR35" s="153"/>
      <c r="BS35" s="153"/>
      <c r="BT35" s="153"/>
      <c r="BU35" s="153"/>
      <c r="BV35" s="108"/>
      <c r="BW35" s="108"/>
      <c r="BX35" s="108"/>
    </row>
    <row r="36" customFormat="false" ht="15.75" hidden="true" customHeight="false" outlineLevel="0" collapsed="false">
      <c r="A36" s="106" t="n">
        <f aca="false">G36</f>
        <v>30</v>
      </c>
      <c r="B36" s="136" t="n">
        <f aca="false">B119</f>
        <v>42644</v>
      </c>
      <c r="C36" s="136" t="str">
        <f aca="false">C119</f>
        <v>weiblich U16</v>
      </c>
      <c r="D36" s="105" t="s">
        <v>89</v>
      </c>
      <c r="E36" s="106" t="n">
        <f aca="false">E119</f>
        <v>15</v>
      </c>
      <c r="F36" s="106" t="n">
        <f aca="false">F119</f>
        <v>2</v>
      </c>
      <c r="G36" s="106" t="n">
        <f aca="false">G119</f>
        <v>30</v>
      </c>
      <c r="H36" s="106" t="str">
        <f aca="false">H119</f>
        <v>TSV Bayer 04 Leverkusen</v>
      </c>
      <c r="I36" s="106" t="str">
        <f aca="false">I119</f>
        <v> -</v>
      </c>
      <c r="J36" s="106" t="str">
        <f aca="false">J119</f>
        <v>VfL Kellinghusen</v>
      </c>
      <c r="K36" s="106"/>
      <c r="L36" s="106" t="str">
        <f aca="false">L119</f>
        <v>TSV Calw</v>
      </c>
      <c r="M36" s="106"/>
      <c r="N36" s="106"/>
      <c r="O36" s="106"/>
      <c r="P36" s="106"/>
      <c r="Q36" s="149"/>
      <c r="R36" s="150"/>
      <c r="S36" s="149"/>
      <c r="T36" s="149"/>
      <c r="U36" s="149"/>
      <c r="V36" s="151"/>
      <c r="W36" s="149"/>
      <c r="X36" s="149"/>
      <c r="Y36" s="149"/>
      <c r="Z36" s="151"/>
      <c r="AA36" s="149"/>
      <c r="AB36" s="152"/>
      <c r="AC36" s="152"/>
      <c r="AD36" s="152"/>
      <c r="AE36" s="152"/>
      <c r="AF36" s="152"/>
      <c r="AG36" s="152"/>
      <c r="AH36" s="153"/>
      <c r="AI36" s="153"/>
      <c r="AJ36" s="153"/>
      <c r="AK36" s="153"/>
      <c r="AL36" s="153"/>
      <c r="AM36" s="153"/>
      <c r="AN36" s="154"/>
      <c r="AO36" s="108"/>
      <c r="AP36" s="108"/>
      <c r="AQ36" s="155"/>
      <c r="AR36" s="155"/>
      <c r="AS36" s="156"/>
      <c r="AT36" s="157"/>
      <c r="AU36" s="158"/>
      <c r="AV36" s="157"/>
      <c r="AW36" s="157"/>
      <c r="AX36" s="157"/>
      <c r="AY36" s="149"/>
      <c r="AZ36" s="151"/>
      <c r="BA36" s="149"/>
      <c r="BB36" s="149"/>
      <c r="BC36" s="149"/>
      <c r="BD36" s="151"/>
      <c r="BE36" s="149"/>
      <c r="BF36" s="149"/>
      <c r="BG36" s="149"/>
      <c r="BH36" s="151"/>
      <c r="BI36" s="149"/>
      <c r="BJ36" s="152"/>
      <c r="BK36" s="152"/>
      <c r="BL36" s="152"/>
      <c r="BM36" s="152"/>
      <c r="BN36" s="152"/>
      <c r="BO36" s="152"/>
      <c r="BP36" s="153"/>
      <c r="BQ36" s="153"/>
      <c r="BR36" s="153"/>
      <c r="BS36" s="153"/>
      <c r="BT36" s="153"/>
      <c r="BU36" s="153"/>
      <c r="BV36" s="108"/>
      <c r="BW36" s="108"/>
      <c r="BX36" s="108"/>
    </row>
    <row r="37" customFormat="false" ht="15.75" hidden="true" customHeight="false" outlineLevel="0" collapsed="false">
      <c r="A37" s="106" t="n">
        <f aca="false">G37</f>
        <v>31</v>
      </c>
      <c r="B37" s="136" t="n">
        <f aca="false">AN7</f>
        <v>42644</v>
      </c>
      <c r="C37" s="136" t="str">
        <f aca="false">AO7</f>
        <v>weiblich U16</v>
      </c>
      <c r="D37" s="105" t="s">
        <v>90</v>
      </c>
      <c r="E37" s="106" t="n">
        <f aca="false">AQ7</f>
        <v>1</v>
      </c>
      <c r="F37" s="106" t="n">
        <f aca="false">AR7</f>
        <v>3</v>
      </c>
      <c r="G37" s="106" t="n">
        <f aca="false">AS7</f>
        <v>31</v>
      </c>
      <c r="H37" s="136" t="str">
        <f aca="false">AT7</f>
        <v>Ahlhorner SV</v>
      </c>
      <c r="I37" s="136" t="str">
        <f aca="false">AU7</f>
        <v> -</v>
      </c>
      <c r="J37" s="136" t="str">
        <f aca="false">AV7</f>
        <v>SV Walddorf</v>
      </c>
      <c r="K37" s="136"/>
      <c r="L37" s="136" t="str">
        <f aca="false">AX7</f>
        <v>TSV Borgfeld</v>
      </c>
      <c r="M37" s="136"/>
      <c r="N37" s="136"/>
      <c r="O37" s="136"/>
      <c r="P37" s="136"/>
      <c r="Q37" s="149"/>
      <c r="R37" s="150"/>
      <c r="S37" s="149"/>
      <c r="T37" s="149"/>
      <c r="U37" s="149"/>
      <c r="V37" s="151"/>
      <c r="W37" s="149"/>
      <c r="X37" s="149"/>
      <c r="Y37" s="149"/>
      <c r="Z37" s="151"/>
      <c r="AA37" s="149"/>
      <c r="AB37" s="152"/>
      <c r="AC37" s="152"/>
      <c r="AD37" s="152"/>
      <c r="AE37" s="152"/>
      <c r="AF37" s="152"/>
      <c r="AG37" s="152"/>
      <c r="AH37" s="153"/>
      <c r="AI37" s="153"/>
      <c r="AJ37" s="153"/>
      <c r="AK37" s="153"/>
      <c r="AL37" s="153"/>
      <c r="AM37" s="153"/>
      <c r="AN37" s="154"/>
      <c r="AO37" s="108"/>
      <c r="AP37" s="108"/>
      <c r="AQ37" s="155"/>
      <c r="AR37" s="155"/>
      <c r="AS37" s="156"/>
      <c r="AT37" s="157"/>
      <c r="AU37" s="158"/>
      <c r="AV37" s="157"/>
      <c r="AW37" s="157"/>
      <c r="AX37" s="157"/>
      <c r="AY37" s="149"/>
      <c r="AZ37" s="151"/>
      <c r="BA37" s="149"/>
      <c r="BB37" s="149"/>
      <c r="BC37" s="149"/>
      <c r="BD37" s="151"/>
      <c r="BE37" s="149"/>
      <c r="BF37" s="149"/>
      <c r="BG37" s="149"/>
      <c r="BH37" s="151"/>
      <c r="BI37" s="149"/>
      <c r="BJ37" s="152"/>
      <c r="BK37" s="152"/>
      <c r="BL37" s="152"/>
      <c r="BM37" s="152"/>
      <c r="BN37" s="152"/>
      <c r="BO37" s="152"/>
      <c r="BP37" s="153"/>
      <c r="BQ37" s="153"/>
      <c r="BR37" s="153"/>
      <c r="BS37" s="153"/>
      <c r="BT37" s="153"/>
      <c r="BU37" s="153"/>
      <c r="BV37" s="108"/>
      <c r="BW37" s="108"/>
      <c r="BX37" s="108"/>
    </row>
    <row r="38" customFormat="false" ht="15.75" hidden="true" customHeight="false" outlineLevel="0" collapsed="false">
      <c r="A38" s="106" t="n">
        <f aca="false">G38</f>
        <v>32</v>
      </c>
      <c r="B38" s="136" t="n">
        <f aca="false">AN8</f>
        <v>42644</v>
      </c>
      <c r="C38" s="136" t="str">
        <f aca="false">AO8</f>
        <v>weiblich U16</v>
      </c>
      <c r="D38" s="105" t="s">
        <v>90</v>
      </c>
      <c r="E38" s="106" t="n">
        <f aca="false">AQ8</f>
        <v>2</v>
      </c>
      <c r="F38" s="106" t="n">
        <f aca="false">AR8</f>
        <v>3</v>
      </c>
      <c r="G38" s="106" t="n">
        <f aca="false">AS8</f>
        <v>32</v>
      </c>
      <c r="H38" s="136" t="str">
        <f aca="false">AT8</f>
        <v>TSV Gärtringen</v>
      </c>
      <c r="I38" s="136" t="str">
        <f aca="false">AU8</f>
        <v> -</v>
      </c>
      <c r="J38" s="136" t="str">
        <f aca="false">AV8</f>
        <v>TSV Breitenberg</v>
      </c>
      <c r="K38" s="136"/>
      <c r="L38" s="136" t="str">
        <f aca="false">AX8</f>
        <v>SV Walddorf</v>
      </c>
      <c r="M38" s="136"/>
      <c r="N38" s="136"/>
      <c r="O38" s="136"/>
      <c r="P38" s="136"/>
      <c r="Q38" s="149"/>
      <c r="R38" s="150"/>
      <c r="S38" s="149"/>
      <c r="T38" s="149"/>
      <c r="U38" s="149"/>
      <c r="V38" s="151"/>
      <c r="W38" s="149"/>
      <c r="X38" s="149"/>
      <c r="Y38" s="149"/>
      <c r="Z38" s="151"/>
      <c r="AA38" s="149"/>
      <c r="AB38" s="152"/>
      <c r="AC38" s="152"/>
      <c r="AD38" s="152"/>
      <c r="AE38" s="152"/>
      <c r="AF38" s="152"/>
      <c r="AG38" s="152"/>
      <c r="AH38" s="153"/>
      <c r="AI38" s="153"/>
      <c r="AJ38" s="153"/>
      <c r="AK38" s="153"/>
      <c r="AL38" s="153"/>
      <c r="AM38" s="153"/>
      <c r="AN38" s="154"/>
      <c r="AO38" s="108"/>
      <c r="AP38" s="108"/>
      <c r="AQ38" s="155"/>
      <c r="AR38" s="155"/>
      <c r="AS38" s="156"/>
      <c r="AT38" s="157"/>
      <c r="AU38" s="158"/>
      <c r="AV38" s="157"/>
      <c r="AW38" s="157"/>
      <c r="AX38" s="157"/>
      <c r="AY38" s="149"/>
      <c r="AZ38" s="151"/>
      <c r="BA38" s="149"/>
      <c r="BB38" s="149"/>
      <c r="BC38" s="149"/>
      <c r="BD38" s="151"/>
      <c r="BE38" s="149"/>
      <c r="BF38" s="149"/>
      <c r="BG38" s="149"/>
      <c r="BH38" s="151"/>
      <c r="BI38" s="149"/>
      <c r="BJ38" s="152"/>
      <c r="BK38" s="152"/>
      <c r="BL38" s="152"/>
      <c r="BM38" s="152"/>
      <c r="BN38" s="152"/>
      <c r="BO38" s="152"/>
      <c r="BP38" s="153"/>
      <c r="BQ38" s="153"/>
      <c r="BR38" s="153"/>
      <c r="BS38" s="153"/>
      <c r="BT38" s="153"/>
      <c r="BU38" s="153"/>
      <c r="BV38" s="108"/>
      <c r="BW38" s="108"/>
      <c r="BX38" s="108"/>
    </row>
    <row r="39" customFormat="false" ht="15.75" hidden="true" customHeight="false" outlineLevel="0" collapsed="false">
      <c r="A39" s="106" t="n">
        <f aca="false">G39</f>
        <v>33</v>
      </c>
      <c r="B39" s="136" t="n">
        <f aca="false">AN9</f>
        <v>42644</v>
      </c>
      <c r="C39" s="136" t="str">
        <f aca="false">AO9</f>
        <v>weiblich U16</v>
      </c>
      <c r="D39" s="105" t="s">
        <v>90</v>
      </c>
      <c r="E39" s="106" t="n">
        <f aca="false">AQ9</f>
        <v>3</v>
      </c>
      <c r="F39" s="106" t="n">
        <f aca="false">AR9</f>
        <v>3</v>
      </c>
      <c r="G39" s="106" t="n">
        <f aca="false">AS9</f>
        <v>33</v>
      </c>
      <c r="H39" s="136" t="str">
        <f aca="false">AT9</f>
        <v>TV Herrnwahlthann</v>
      </c>
      <c r="I39" s="136" t="str">
        <f aca="false">AU9</f>
        <v> - </v>
      </c>
      <c r="J39" s="136" t="str">
        <f aca="false">AV9</f>
        <v>TSV Borgfeld</v>
      </c>
      <c r="K39" s="136"/>
      <c r="L39" s="136" t="str">
        <f aca="false">AX9</f>
        <v>TSV Gärtringen</v>
      </c>
      <c r="M39" s="136"/>
      <c r="N39" s="136"/>
      <c r="O39" s="136"/>
      <c r="P39" s="136"/>
      <c r="Q39" s="149"/>
      <c r="R39" s="150"/>
      <c r="S39" s="149"/>
      <c r="T39" s="149"/>
      <c r="U39" s="149"/>
      <c r="V39" s="151"/>
      <c r="W39" s="149"/>
      <c r="X39" s="149"/>
      <c r="Y39" s="149"/>
      <c r="Z39" s="151"/>
      <c r="AA39" s="149"/>
      <c r="AB39" s="152"/>
      <c r="AC39" s="152"/>
      <c r="AD39" s="152"/>
      <c r="AE39" s="152"/>
      <c r="AF39" s="152"/>
      <c r="AG39" s="152"/>
      <c r="AH39" s="153"/>
      <c r="AI39" s="153"/>
      <c r="AJ39" s="153"/>
      <c r="AK39" s="153"/>
      <c r="AL39" s="153"/>
      <c r="AM39" s="153"/>
      <c r="AN39" s="154"/>
      <c r="AO39" s="108"/>
      <c r="AP39" s="108"/>
      <c r="AQ39" s="155"/>
      <c r="AR39" s="155"/>
      <c r="AS39" s="156"/>
      <c r="AT39" s="157"/>
      <c r="AU39" s="158"/>
      <c r="AV39" s="157"/>
      <c r="AW39" s="157"/>
      <c r="AX39" s="157"/>
      <c r="AY39" s="149"/>
      <c r="AZ39" s="151"/>
      <c r="BA39" s="149"/>
      <c r="BB39" s="149"/>
      <c r="BC39" s="149"/>
      <c r="BD39" s="151"/>
      <c r="BE39" s="149"/>
      <c r="BF39" s="149"/>
      <c r="BG39" s="149"/>
      <c r="BH39" s="151"/>
      <c r="BI39" s="149"/>
      <c r="BJ39" s="152"/>
      <c r="BK39" s="152"/>
      <c r="BL39" s="152"/>
      <c r="BM39" s="152"/>
      <c r="BN39" s="152"/>
      <c r="BO39" s="152"/>
      <c r="BP39" s="153"/>
      <c r="BQ39" s="153"/>
      <c r="BR39" s="153"/>
      <c r="BS39" s="153"/>
      <c r="BT39" s="153"/>
      <c r="BU39" s="153"/>
      <c r="BV39" s="108"/>
      <c r="BW39" s="108"/>
      <c r="BX39" s="108"/>
    </row>
    <row r="40" customFormat="false" ht="15.75" hidden="true" customHeight="false" outlineLevel="0" collapsed="false">
      <c r="A40" s="106" t="n">
        <f aca="false">G40</f>
        <v>34</v>
      </c>
      <c r="B40" s="136" t="n">
        <f aca="false">AN10</f>
        <v>42644</v>
      </c>
      <c r="C40" s="136" t="str">
        <f aca="false">AO10</f>
        <v>weiblich U16</v>
      </c>
      <c r="D40" s="105" t="s">
        <v>90</v>
      </c>
      <c r="E40" s="106" t="n">
        <f aca="false">AQ10</f>
        <v>4</v>
      </c>
      <c r="F40" s="106" t="n">
        <f aca="false">AR10</f>
        <v>3</v>
      </c>
      <c r="G40" s="106" t="n">
        <f aca="false">AS10</f>
        <v>34</v>
      </c>
      <c r="H40" s="136" t="str">
        <f aca="false">AT10</f>
        <v>Ahlhorner SV</v>
      </c>
      <c r="I40" s="136" t="str">
        <f aca="false">AU10</f>
        <v> -</v>
      </c>
      <c r="J40" s="136" t="str">
        <f aca="false">AV10</f>
        <v>TSV Breitenberg</v>
      </c>
      <c r="K40" s="136"/>
      <c r="L40" s="136" t="str">
        <f aca="false">AX10</f>
        <v>TV Herrnwahlthann</v>
      </c>
      <c r="M40" s="136"/>
      <c r="N40" s="136"/>
      <c r="O40" s="136"/>
      <c r="P40" s="136"/>
      <c r="Q40" s="149"/>
      <c r="R40" s="150"/>
      <c r="S40" s="149"/>
      <c r="T40" s="149"/>
      <c r="U40" s="149"/>
      <c r="V40" s="151"/>
      <c r="W40" s="149"/>
      <c r="X40" s="149"/>
      <c r="Y40" s="149"/>
      <c r="Z40" s="151"/>
      <c r="AA40" s="149"/>
      <c r="AB40" s="152"/>
      <c r="AC40" s="152"/>
      <c r="AD40" s="152"/>
      <c r="AE40" s="152"/>
      <c r="AF40" s="152"/>
      <c r="AG40" s="152"/>
      <c r="AH40" s="153"/>
      <c r="AI40" s="153"/>
      <c r="AJ40" s="153"/>
      <c r="AK40" s="153"/>
      <c r="AL40" s="153"/>
      <c r="AM40" s="153"/>
      <c r="AN40" s="154"/>
      <c r="AO40" s="108"/>
      <c r="AP40" s="108"/>
      <c r="AQ40" s="155"/>
      <c r="AR40" s="155"/>
      <c r="AS40" s="156"/>
      <c r="AT40" s="157"/>
      <c r="AU40" s="158"/>
      <c r="AV40" s="157"/>
      <c r="AW40" s="157"/>
      <c r="AX40" s="157"/>
      <c r="AY40" s="149"/>
      <c r="AZ40" s="151"/>
      <c r="BA40" s="149"/>
      <c r="BB40" s="149"/>
      <c r="BC40" s="149"/>
      <c r="BD40" s="151"/>
      <c r="BE40" s="149"/>
      <c r="BF40" s="149"/>
      <c r="BG40" s="149"/>
      <c r="BH40" s="151"/>
      <c r="BI40" s="149"/>
      <c r="BJ40" s="152"/>
      <c r="BK40" s="152"/>
      <c r="BL40" s="152"/>
      <c r="BM40" s="152"/>
      <c r="BN40" s="152"/>
      <c r="BO40" s="152"/>
      <c r="BP40" s="153"/>
      <c r="BQ40" s="153"/>
      <c r="BR40" s="153"/>
      <c r="BS40" s="153"/>
      <c r="BT40" s="153"/>
      <c r="BU40" s="153"/>
      <c r="BV40" s="108"/>
      <c r="BW40" s="108"/>
      <c r="BX40" s="108"/>
    </row>
    <row r="41" customFormat="false" ht="15.75" hidden="true" customHeight="false" outlineLevel="0" collapsed="false">
      <c r="A41" s="106" t="n">
        <f aca="false">G41</f>
        <v>35</v>
      </c>
      <c r="B41" s="136" t="n">
        <f aca="false">AN11</f>
        <v>42644</v>
      </c>
      <c r="C41" s="136" t="str">
        <f aca="false">AO11</f>
        <v>weiblich U16</v>
      </c>
      <c r="D41" s="105" t="s">
        <v>90</v>
      </c>
      <c r="E41" s="106" t="n">
        <f aca="false">AQ11</f>
        <v>5</v>
      </c>
      <c r="F41" s="106" t="n">
        <f aca="false">AR11</f>
        <v>3</v>
      </c>
      <c r="G41" s="106" t="n">
        <f aca="false">AS11</f>
        <v>35</v>
      </c>
      <c r="H41" s="136" t="str">
        <f aca="false">AT11</f>
        <v>TSV Gärtringen</v>
      </c>
      <c r="I41" s="136" t="str">
        <f aca="false">AU11</f>
        <v> -</v>
      </c>
      <c r="J41" s="136" t="str">
        <f aca="false">AV11</f>
        <v>TSV Borgfeld</v>
      </c>
      <c r="K41" s="136"/>
      <c r="L41" s="136" t="str">
        <f aca="false">AX11</f>
        <v>Ahlhorner SV</v>
      </c>
      <c r="M41" s="136"/>
      <c r="N41" s="136"/>
      <c r="O41" s="136"/>
      <c r="P41" s="136"/>
      <c r="Q41" s="149"/>
      <c r="R41" s="150"/>
      <c r="S41" s="149"/>
      <c r="T41" s="149"/>
      <c r="U41" s="149"/>
      <c r="V41" s="151"/>
      <c r="W41" s="149"/>
      <c r="X41" s="149"/>
      <c r="Y41" s="149"/>
      <c r="Z41" s="151"/>
      <c r="AA41" s="149"/>
      <c r="AB41" s="152"/>
      <c r="AC41" s="152"/>
      <c r="AD41" s="152"/>
      <c r="AE41" s="152"/>
      <c r="AF41" s="152"/>
      <c r="AG41" s="152"/>
      <c r="AH41" s="153"/>
      <c r="AI41" s="153"/>
      <c r="AJ41" s="153"/>
      <c r="AK41" s="153"/>
      <c r="AL41" s="153"/>
      <c r="AM41" s="153"/>
      <c r="AN41" s="154"/>
      <c r="AO41" s="108"/>
      <c r="AP41" s="108"/>
      <c r="AQ41" s="155"/>
      <c r="AR41" s="155"/>
      <c r="AS41" s="156"/>
      <c r="AT41" s="157"/>
      <c r="AU41" s="158"/>
      <c r="AV41" s="157"/>
      <c r="AW41" s="157"/>
      <c r="AX41" s="157"/>
      <c r="AY41" s="149"/>
      <c r="AZ41" s="151"/>
      <c r="BA41" s="149"/>
      <c r="BB41" s="149"/>
      <c r="BC41" s="149"/>
      <c r="BD41" s="151"/>
      <c r="BE41" s="149"/>
      <c r="BF41" s="149"/>
      <c r="BG41" s="149"/>
      <c r="BH41" s="151"/>
      <c r="BI41" s="149"/>
      <c r="BJ41" s="152"/>
      <c r="BK41" s="152"/>
      <c r="BL41" s="152"/>
      <c r="BM41" s="152"/>
      <c r="BN41" s="152"/>
      <c r="BO41" s="152"/>
      <c r="BP41" s="153"/>
      <c r="BQ41" s="153"/>
      <c r="BR41" s="153"/>
      <c r="BS41" s="153"/>
      <c r="BT41" s="153"/>
      <c r="BU41" s="153"/>
      <c r="BV41" s="108"/>
      <c r="BW41" s="108"/>
      <c r="BX41" s="108"/>
    </row>
    <row r="42" customFormat="false" ht="15.75" hidden="true" customHeight="false" outlineLevel="0" collapsed="false">
      <c r="A42" s="106" t="n">
        <f aca="false">G42</f>
        <v>36</v>
      </c>
      <c r="B42" s="136" t="n">
        <f aca="false">AN12</f>
        <v>42644</v>
      </c>
      <c r="C42" s="136" t="str">
        <f aca="false">AO12</f>
        <v>weiblich U16</v>
      </c>
      <c r="D42" s="105" t="s">
        <v>90</v>
      </c>
      <c r="E42" s="106" t="n">
        <f aca="false">AQ12</f>
        <v>6</v>
      </c>
      <c r="F42" s="106" t="n">
        <f aca="false">AR12</f>
        <v>3</v>
      </c>
      <c r="G42" s="106" t="n">
        <f aca="false">AS12</f>
        <v>36</v>
      </c>
      <c r="H42" s="136" t="str">
        <f aca="false">AT12</f>
        <v>TV Herrnwahlthann</v>
      </c>
      <c r="I42" s="136" t="str">
        <f aca="false">AU12</f>
        <v> - </v>
      </c>
      <c r="J42" s="136" t="str">
        <f aca="false">AV12</f>
        <v>SV Walddorf</v>
      </c>
      <c r="K42" s="136"/>
      <c r="L42" s="136" t="str">
        <f aca="false">AX12</f>
        <v>TSV Breitenberg</v>
      </c>
      <c r="M42" s="136"/>
      <c r="N42" s="136"/>
      <c r="O42" s="136"/>
      <c r="P42" s="136"/>
      <c r="Q42" s="149"/>
      <c r="R42" s="150"/>
      <c r="S42" s="149"/>
      <c r="T42" s="149"/>
      <c r="U42" s="149"/>
      <c r="V42" s="151"/>
      <c r="W42" s="149"/>
      <c r="X42" s="149"/>
      <c r="Y42" s="149"/>
      <c r="Z42" s="151"/>
      <c r="AA42" s="149"/>
      <c r="AB42" s="152"/>
      <c r="AC42" s="152"/>
      <c r="AD42" s="152"/>
      <c r="AE42" s="152"/>
      <c r="AF42" s="152"/>
      <c r="AG42" s="152"/>
      <c r="AH42" s="153"/>
      <c r="AI42" s="153"/>
      <c r="AJ42" s="153"/>
      <c r="AK42" s="153"/>
      <c r="AL42" s="153"/>
      <c r="AM42" s="153"/>
      <c r="AN42" s="154"/>
      <c r="AO42" s="108"/>
      <c r="AP42" s="108"/>
      <c r="AQ42" s="155"/>
      <c r="AR42" s="155"/>
      <c r="AS42" s="156"/>
      <c r="AT42" s="157"/>
      <c r="AU42" s="158"/>
      <c r="AV42" s="157"/>
      <c r="AW42" s="157"/>
      <c r="AX42" s="157"/>
      <c r="AY42" s="149"/>
      <c r="AZ42" s="151"/>
      <c r="BA42" s="149"/>
      <c r="BB42" s="149"/>
      <c r="BC42" s="149"/>
      <c r="BD42" s="151"/>
      <c r="BE42" s="149"/>
      <c r="BF42" s="149"/>
      <c r="BG42" s="149"/>
      <c r="BH42" s="151"/>
      <c r="BI42" s="149"/>
      <c r="BJ42" s="152"/>
      <c r="BK42" s="152"/>
      <c r="BL42" s="152"/>
      <c r="BM42" s="152"/>
      <c r="BN42" s="152"/>
      <c r="BO42" s="152"/>
      <c r="BP42" s="153"/>
      <c r="BQ42" s="153"/>
      <c r="BR42" s="153"/>
      <c r="BS42" s="153"/>
      <c r="BT42" s="153"/>
      <c r="BU42" s="153"/>
      <c r="BV42" s="108"/>
      <c r="BW42" s="108"/>
      <c r="BX42" s="108"/>
    </row>
    <row r="43" customFormat="false" ht="15.75" hidden="true" customHeight="false" outlineLevel="0" collapsed="false">
      <c r="A43" s="106" t="n">
        <f aca="false">G43</f>
        <v>37</v>
      </c>
      <c r="B43" s="136" t="n">
        <f aca="false">AN13</f>
        <v>42644</v>
      </c>
      <c r="C43" s="136" t="str">
        <f aca="false">AO13</f>
        <v>weiblich U16</v>
      </c>
      <c r="D43" s="105" t="s">
        <v>90</v>
      </c>
      <c r="E43" s="106" t="n">
        <f aca="false">AQ13</f>
        <v>7</v>
      </c>
      <c r="F43" s="106" t="n">
        <f aca="false">AR13</f>
        <v>3</v>
      </c>
      <c r="G43" s="106" t="n">
        <f aca="false">AS13</f>
        <v>37</v>
      </c>
      <c r="H43" s="136" t="str">
        <f aca="false">AT13</f>
        <v>Ahlhorner SV</v>
      </c>
      <c r="I43" s="136" t="str">
        <f aca="false">AU13</f>
        <v> -</v>
      </c>
      <c r="J43" s="136" t="str">
        <f aca="false">AV13</f>
        <v>TSV Borgfeld</v>
      </c>
      <c r="K43" s="136"/>
      <c r="L43" s="136" t="str">
        <f aca="false">AX13</f>
        <v>TV Herrnwahlthann</v>
      </c>
      <c r="M43" s="136"/>
      <c r="N43" s="136"/>
      <c r="O43" s="136"/>
      <c r="P43" s="136"/>
      <c r="Q43" s="149"/>
      <c r="R43" s="150"/>
      <c r="S43" s="149"/>
      <c r="T43" s="149"/>
      <c r="U43" s="149"/>
      <c r="V43" s="151"/>
      <c r="W43" s="149"/>
      <c r="X43" s="149"/>
      <c r="Y43" s="149"/>
      <c r="Z43" s="151"/>
      <c r="AA43" s="149"/>
      <c r="AB43" s="152"/>
      <c r="AC43" s="152"/>
      <c r="AD43" s="152"/>
      <c r="AE43" s="152"/>
      <c r="AF43" s="152"/>
      <c r="AG43" s="152"/>
      <c r="AH43" s="153"/>
      <c r="AI43" s="153"/>
      <c r="AJ43" s="153"/>
      <c r="AK43" s="153"/>
      <c r="AL43" s="153"/>
      <c r="AM43" s="153"/>
      <c r="AN43" s="154"/>
      <c r="AO43" s="108"/>
      <c r="AP43" s="108"/>
      <c r="AQ43" s="155"/>
      <c r="AR43" s="155"/>
      <c r="AS43" s="156"/>
      <c r="AT43" s="157"/>
      <c r="AU43" s="158"/>
      <c r="AV43" s="157"/>
      <c r="AW43" s="157"/>
      <c r="AX43" s="157"/>
      <c r="AY43" s="149"/>
      <c r="AZ43" s="151"/>
      <c r="BA43" s="149"/>
      <c r="BB43" s="149"/>
      <c r="BC43" s="149"/>
      <c r="BD43" s="151"/>
      <c r="BE43" s="149"/>
      <c r="BF43" s="149"/>
      <c r="BG43" s="149"/>
      <c r="BH43" s="151"/>
      <c r="BI43" s="149"/>
      <c r="BJ43" s="152"/>
      <c r="BK43" s="152"/>
      <c r="BL43" s="152"/>
      <c r="BM43" s="152"/>
      <c r="BN43" s="152"/>
      <c r="BO43" s="152"/>
      <c r="BP43" s="153"/>
      <c r="BQ43" s="153"/>
      <c r="BR43" s="153"/>
      <c r="BS43" s="153"/>
      <c r="BT43" s="153"/>
      <c r="BU43" s="153"/>
      <c r="BV43" s="108"/>
      <c r="BW43" s="108"/>
      <c r="BX43" s="108"/>
    </row>
    <row r="44" customFormat="false" ht="15.75" hidden="true" customHeight="false" outlineLevel="0" collapsed="false">
      <c r="A44" s="106" t="n">
        <f aca="false">G44</f>
        <v>38</v>
      </c>
      <c r="B44" s="136" t="n">
        <f aca="false">AN14</f>
        <v>42644</v>
      </c>
      <c r="C44" s="136" t="str">
        <f aca="false">AO14</f>
        <v>weiblich U16</v>
      </c>
      <c r="D44" s="105" t="s">
        <v>90</v>
      </c>
      <c r="E44" s="106" t="n">
        <f aca="false">AQ14</f>
        <v>8</v>
      </c>
      <c r="F44" s="106" t="n">
        <f aca="false">AR14</f>
        <v>3</v>
      </c>
      <c r="G44" s="106" t="n">
        <f aca="false">AS14</f>
        <v>38</v>
      </c>
      <c r="H44" s="136" t="str">
        <f aca="false">AT14</f>
        <v>TSV Gärtringen</v>
      </c>
      <c r="I44" s="136" t="str">
        <f aca="false">AU14</f>
        <v> -</v>
      </c>
      <c r="J44" s="136" t="str">
        <f aca="false">AV14</f>
        <v>SV Walddorf</v>
      </c>
      <c r="K44" s="136"/>
      <c r="L44" s="136" t="str">
        <f aca="false">AX14</f>
        <v>TSV Borgfeld</v>
      </c>
      <c r="M44" s="136"/>
      <c r="N44" s="136"/>
      <c r="O44" s="136"/>
      <c r="P44" s="136"/>
      <c r="Q44" s="149"/>
      <c r="R44" s="150"/>
      <c r="S44" s="149"/>
      <c r="T44" s="149"/>
      <c r="U44" s="149"/>
      <c r="V44" s="151"/>
      <c r="W44" s="149"/>
      <c r="X44" s="149"/>
      <c r="Y44" s="149"/>
      <c r="Z44" s="151"/>
      <c r="AA44" s="149"/>
      <c r="AB44" s="152"/>
      <c r="AC44" s="152"/>
      <c r="AD44" s="152"/>
      <c r="AE44" s="152"/>
      <c r="AF44" s="152"/>
      <c r="AG44" s="152"/>
      <c r="AH44" s="153"/>
      <c r="AI44" s="153"/>
      <c r="AJ44" s="153"/>
      <c r="AK44" s="153"/>
      <c r="AL44" s="153"/>
      <c r="AM44" s="153"/>
      <c r="AN44" s="154"/>
      <c r="AO44" s="108"/>
      <c r="AP44" s="108"/>
      <c r="AQ44" s="155"/>
      <c r="AR44" s="155"/>
      <c r="AS44" s="156"/>
      <c r="AT44" s="157"/>
      <c r="AU44" s="158"/>
      <c r="AV44" s="157"/>
      <c r="AW44" s="157"/>
      <c r="AX44" s="157"/>
      <c r="AY44" s="149"/>
      <c r="AZ44" s="151"/>
      <c r="BA44" s="149"/>
      <c r="BB44" s="149"/>
      <c r="BC44" s="149"/>
      <c r="BD44" s="151"/>
      <c r="BE44" s="149"/>
      <c r="BF44" s="149"/>
      <c r="BG44" s="149"/>
      <c r="BH44" s="151"/>
      <c r="BI44" s="149"/>
      <c r="BJ44" s="152"/>
      <c r="BK44" s="152"/>
      <c r="BL44" s="152"/>
      <c r="BM44" s="152"/>
      <c r="BN44" s="152"/>
      <c r="BO44" s="152"/>
      <c r="BP44" s="153"/>
      <c r="BQ44" s="153"/>
      <c r="BR44" s="153"/>
      <c r="BS44" s="153"/>
      <c r="BT44" s="153"/>
      <c r="BU44" s="153"/>
      <c r="BV44" s="108"/>
      <c r="BW44" s="108"/>
      <c r="BX44" s="108"/>
    </row>
    <row r="45" customFormat="false" ht="15.75" hidden="true" customHeight="false" outlineLevel="0" collapsed="false">
      <c r="A45" s="106" t="n">
        <f aca="false">G45</f>
        <v>39</v>
      </c>
      <c r="B45" s="136" t="n">
        <f aca="false">AN15</f>
        <v>42644</v>
      </c>
      <c r="C45" s="136" t="str">
        <f aca="false">AO15</f>
        <v>weiblich U16</v>
      </c>
      <c r="D45" s="105" t="s">
        <v>90</v>
      </c>
      <c r="E45" s="106" t="n">
        <f aca="false">AQ15</f>
        <v>9</v>
      </c>
      <c r="F45" s="106" t="n">
        <f aca="false">AR15</f>
        <v>3</v>
      </c>
      <c r="G45" s="106" t="n">
        <f aca="false">AS15</f>
        <v>39</v>
      </c>
      <c r="H45" s="136" t="str">
        <f aca="false">AT15</f>
        <v>TV Herrnwahlthann</v>
      </c>
      <c r="I45" s="136" t="str">
        <f aca="false">AU15</f>
        <v> - </v>
      </c>
      <c r="J45" s="136" t="str">
        <f aca="false">AV15</f>
        <v>TSV Breitenberg</v>
      </c>
      <c r="K45" s="136"/>
      <c r="L45" s="136" t="str">
        <f aca="false">AX15</f>
        <v>SV Walddorf</v>
      </c>
      <c r="M45" s="136"/>
      <c r="N45" s="136"/>
      <c r="O45" s="136"/>
      <c r="P45" s="136"/>
      <c r="Q45" s="149"/>
      <c r="R45" s="150"/>
      <c r="S45" s="149"/>
      <c r="T45" s="149"/>
      <c r="U45" s="149"/>
      <c r="V45" s="151"/>
      <c r="W45" s="149"/>
      <c r="X45" s="149"/>
      <c r="Y45" s="149"/>
      <c r="Z45" s="151"/>
      <c r="AA45" s="149"/>
      <c r="AB45" s="152"/>
      <c r="AC45" s="152"/>
      <c r="AD45" s="152"/>
      <c r="AE45" s="152"/>
      <c r="AF45" s="152"/>
      <c r="AG45" s="152"/>
      <c r="AH45" s="153"/>
      <c r="AI45" s="153"/>
      <c r="AJ45" s="153"/>
      <c r="AK45" s="153"/>
      <c r="AL45" s="153"/>
      <c r="AM45" s="153"/>
      <c r="AN45" s="154"/>
      <c r="AO45" s="108"/>
      <c r="AP45" s="108"/>
      <c r="AQ45" s="155"/>
      <c r="AR45" s="155"/>
      <c r="AS45" s="156"/>
      <c r="AT45" s="157"/>
      <c r="AU45" s="158"/>
      <c r="AV45" s="157"/>
      <c r="AW45" s="157"/>
      <c r="AX45" s="157"/>
      <c r="AY45" s="149"/>
      <c r="AZ45" s="151"/>
      <c r="BA45" s="149"/>
      <c r="BB45" s="149"/>
      <c r="BC45" s="149"/>
      <c r="BD45" s="151"/>
      <c r="BE45" s="149"/>
      <c r="BF45" s="149"/>
      <c r="BG45" s="149"/>
      <c r="BH45" s="151"/>
      <c r="BI45" s="149"/>
      <c r="BJ45" s="152"/>
      <c r="BK45" s="152"/>
      <c r="BL45" s="152"/>
      <c r="BM45" s="152"/>
      <c r="BN45" s="152"/>
      <c r="BO45" s="152"/>
      <c r="BP45" s="153"/>
      <c r="BQ45" s="153"/>
      <c r="BR45" s="153"/>
      <c r="BS45" s="153"/>
      <c r="BT45" s="153"/>
      <c r="BU45" s="153"/>
      <c r="BV45" s="108"/>
      <c r="BW45" s="108"/>
      <c r="BX45" s="108"/>
    </row>
    <row r="46" customFormat="false" ht="15.75" hidden="true" customHeight="false" outlineLevel="0" collapsed="false">
      <c r="A46" s="106" t="n">
        <f aca="false">G46</f>
        <v>40</v>
      </c>
      <c r="B46" s="136" t="n">
        <f aca="false">AN16</f>
        <v>42644</v>
      </c>
      <c r="C46" s="136" t="str">
        <f aca="false">AO16</f>
        <v>weiblich U16</v>
      </c>
      <c r="D46" s="105" t="s">
        <v>90</v>
      </c>
      <c r="E46" s="106" t="n">
        <f aca="false">AQ16</f>
        <v>10</v>
      </c>
      <c r="F46" s="106" t="n">
        <f aca="false">AR16</f>
        <v>3</v>
      </c>
      <c r="G46" s="106" t="n">
        <f aca="false">AS16</f>
        <v>40</v>
      </c>
      <c r="H46" s="136" t="str">
        <f aca="false">AT16</f>
        <v>Ahlhorner SV</v>
      </c>
      <c r="I46" s="136" t="str">
        <f aca="false">AU16</f>
        <v> -</v>
      </c>
      <c r="J46" s="136" t="str">
        <f aca="false">AV16</f>
        <v>TSV Gärtringen</v>
      </c>
      <c r="K46" s="136"/>
      <c r="L46" s="136" t="str">
        <f aca="false">AX16</f>
        <v>TV Herrnwahlthann</v>
      </c>
      <c r="M46" s="136"/>
      <c r="N46" s="136"/>
      <c r="O46" s="136"/>
      <c r="P46" s="136"/>
      <c r="Q46" s="149"/>
      <c r="R46" s="150"/>
      <c r="S46" s="149"/>
      <c r="T46" s="149"/>
      <c r="U46" s="149"/>
      <c r="V46" s="151"/>
      <c r="W46" s="149"/>
      <c r="X46" s="149"/>
      <c r="Y46" s="149"/>
      <c r="Z46" s="151"/>
      <c r="AA46" s="149"/>
      <c r="AB46" s="152"/>
      <c r="AC46" s="152"/>
      <c r="AD46" s="152"/>
      <c r="AE46" s="152"/>
      <c r="AF46" s="152"/>
      <c r="AG46" s="152"/>
      <c r="AH46" s="153"/>
      <c r="AI46" s="153"/>
      <c r="AJ46" s="153"/>
      <c r="AK46" s="153"/>
      <c r="AL46" s="153"/>
      <c r="AM46" s="153"/>
      <c r="AN46" s="154"/>
      <c r="AO46" s="108"/>
      <c r="AP46" s="108"/>
      <c r="AQ46" s="155"/>
      <c r="AR46" s="155"/>
      <c r="AS46" s="156"/>
      <c r="AT46" s="157"/>
      <c r="AU46" s="158"/>
      <c r="AV46" s="157"/>
      <c r="AW46" s="157"/>
      <c r="AX46" s="157"/>
      <c r="AY46" s="149"/>
      <c r="AZ46" s="151"/>
      <c r="BA46" s="149"/>
      <c r="BB46" s="149"/>
      <c r="BC46" s="149"/>
      <c r="BD46" s="151"/>
      <c r="BE46" s="149"/>
      <c r="BF46" s="149"/>
      <c r="BG46" s="149"/>
      <c r="BH46" s="151"/>
      <c r="BI46" s="149"/>
      <c r="BJ46" s="152"/>
      <c r="BK46" s="152"/>
      <c r="BL46" s="152"/>
      <c r="BM46" s="152"/>
      <c r="BN46" s="152"/>
      <c r="BO46" s="152"/>
      <c r="BP46" s="153"/>
      <c r="BQ46" s="153"/>
      <c r="BR46" s="153"/>
      <c r="BS46" s="153"/>
      <c r="BT46" s="153"/>
      <c r="BU46" s="153"/>
      <c r="BV46" s="108"/>
      <c r="BW46" s="108"/>
      <c r="BX46" s="108"/>
    </row>
    <row r="47" customFormat="false" ht="15.75" hidden="true" customHeight="false" outlineLevel="0" collapsed="false">
      <c r="A47" s="106" t="n">
        <f aca="false">G47</f>
        <v>41</v>
      </c>
      <c r="B47" s="136" t="n">
        <f aca="false">AN17</f>
        <v>42644</v>
      </c>
      <c r="C47" s="136" t="str">
        <f aca="false">AO17</f>
        <v>weiblich U16</v>
      </c>
      <c r="D47" s="105" t="s">
        <v>90</v>
      </c>
      <c r="E47" s="106" t="n">
        <f aca="false">AQ17</f>
        <v>11</v>
      </c>
      <c r="F47" s="106" t="n">
        <f aca="false">AR17</f>
        <v>3</v>
      </c>
      <c r="G47" s="106" t="n">
        <f aca="false">AS17</f>
        <v>41</v>
      </c>
      <c r="H47" s="136" t="str">
        <f aca="false">AT17</f>
        <v>SV Walddorf</v>
      </c>
      <c r="I47" s="136" t="str">
        <f aca="false">AU17</f>
        <v> -</v>
      </c>
      <c r="J47" s="136" t="str">
        <f aca="false">AV17</f>
        <v>TSV Borgfeld</v>
      </c>
      <c r="K47" s="136"/>
      <c r="L47" s="136" t="str">
        <f aca="false">AX17</f>
        <v>TSV Breitenberg</v>
      </c>
      <c r="M47" s="136"/>
      <c r="N47" s="136"/>
      <c r="O47" s="136"/>
      <c r="P47" s="136"/>
      <c r="Q47" s="149"/>
      <c r="R47" s="150"/>
      <c r="S47" s="149"/>
      <c r="T47" s="149"/>
      <c r="U47" s="149"/>
      <c r="V47" s="151"/>
      <c r="W47" s="149"/>
      <c r="X47" s="149"/>
      <c r="Y47" s="149"/>
      <c r="Z47" s="151"/>
      <c r="AA47" s="149"/>
      <c r="AB47" s="152"/>
      <c r="AC47" s="152"/>
      <c r="AD47" s="152"/>
      <c r="AE47" s="152"/>
      <c r="AF47" s="152"/>
      <c r="AG47" s="152"/>
      <c r="AH47" s="153"/>
      <c r="AI47" s="153"/>
      <c r="AJ47" s="153"/>
      <c r="AK47" s="153"/>
      <c r="AL47" s="153"/>
      <c r="AM47" s="153"/>
      <c r="AN47" s="154"/>
      <c r="AO47" s="108"/>
      <c r="AP47" s="108"/>
      <c r="AQ47" s="155"/>
      <c r="AR47" s="155"/>
      <c r="AS47" s="156"/>
      <c r="AT47" s="157"/>
      <c r="AU47" s="158"/>
      <c r="AV47" s="157"/>
      <c r="AW47" s="157"/>
      <c r="AX47" s="157"/>
      <c r="AY47" s="149"/>
      <c r="AZ47" s="151"/>
      <c r="BA47" s="149"/>
      <c r="BB47" s="149"/>
      <c r="BC47" s="149"/>
      <c r="BD47" s="151"/>
      <c r="BE47" s="149"/>
      <c r="BF47" s="149"/>
      <c r="BG47" s="149"/>
      <c r="BH47" s="151"/>
      <c r="BI47" s="149"/>
      <c r="BJ47" s="152"/>
      <c r="BK47" s="152"/>
      <c r="BL47" s="152"/>
      <c r="BM47" s="152"/>
      <c r="BN47" s="152"/>
      <c r="BO47" s="152"/>
      <c r="BP47" s="153"/>
      <c r="BQ47" s="153"/>
      <c r="BR47" s="153"/>
      <c r="BS47" s="153"/>
      <c r="BT47" s="153"/>
      <c r="BU47" s="153"/>
      <c r="BV47" s="108"/>
      <c r="BW47" s="108"/>
      <c r="BX47" s="108"/>
    </row>
    <row r="48" customFormat="false" ht="15.75" hidden="true" customHeight="false" outlineLevel="0" collapsed="false">
      <c r="A48" s="106" t="n">
        <f aca="false">G48</f>
        <v>42</v>
      </c>
      <c r="B48" s="136" t="n">
        <f aca="false">AN18</f>
        <v>42644</v>
      </c>
      <c r="C48" s="136" t="str">
        <f aca="false">AO18</f>
        <v>weiblich U16</v>
      </c>
      <c r="D48" s="105" t="s">
        <v>90</v>
      </c>
      <c r="E48" s="106" t="n">
        <f aca="false">AQ18</f>
        <v>12</v>
      </c>
      <c r="F48" s="106" t="n">
        <f aca="false">AR18</f>
        <v>3</v>
      </c>
      <c r="G48" s="106" t="n">
        <f aca="false">AS18</f>
        <v>42</v>
      </c>
      <c r="H48" s="136" t="str">
        <f aca="false">AT18</f>
        <v>Ahlhorner SV</v>
      </c>
      <c r="I48" s="136" t="str">
        <f aca="false">AU18</f>
        <v> - </v>
      </c>
      <c r="J48" s="136" t="str">
        <f aca="false">AV18</f>
        <v>TV Herrnwahlthann</v>
      </c>
      <c r="K48" s="136"/>
      <c r="L48" s="136" t="str">
        <f aca="false">AX18</f>
        <v>SV Walddorf</v>
      </c>
      <c r="M48" s="136"/>
      <c r="N48" s="136"/>
      <c r="O48" s="136"/>
      <c r="P48" s="136"/>
      <c r="Q48" s="149"/>
      <c r="R48" s="150"/>
      <c r="S48" s="149"/>
      <c r="T48" s="149"/>
      <c r="U48" s="149"/>
      <c r="V48" s="151"/>
      <c r="W48" s="149"/>
      <c r="X48" s="149"/>
      <c r="Y48" s="149"/>
      <c r="Z48" s="151"/>
      <c r="AA48" s="149"/>
      <c r="AB48" s="152"/>
      <c r="AC48" s="152"/>
      <c r="AD48" s="152"/>
      <c r="AE48" s="152"/>
      <c r="AF48" s="152"/>
      <c r="AG48" s="152"/>
      <c r="AH48" s="153"/>
      <c r="AI48" s="153"/>
      <c r="AJ48" s="153"/>
      <c r="AK48" s="153"/>
      <c r="AL48" s="153"/>
      <c r="AM48" s="153"/>
      <c r="AN48" s="154"/>
      <c r="AO48" s="108"/>
      <c r="AP48" s="108"/>
      <c r="AQ48" s="155"/>
      <c r="AR48" s="155"/>
      <c r="AS48" s="156"/>
      <c r="AT48" s="157"/>
      <c r="AU48" s="158"/>
      <c r="AV48" s="157"/>
      <c r="AW48" s="157"/>
      <c r="AX48" s="157"/>
      <c r="AY48" s="149"/>
      <c r="AZ48" s="151"/>
      <c r="BA48" s="149"/>
      <c r="BB48" s="149"/>
      <c r="BC48" s="149"/>
      <c r="BD48" s="151"/>
      <c r="BE48" s="149"/>
      <c r="BF48" s="149"/>
      <c r="BG48" s="149"/>
      <c r="BH48" s="151"/>
      <c r="BI48" s="149"/>
      <c r="BJ48" s="152"/>
      <c r="BK48" s="152"/>
      <c r="BL48" s="152"/>
      <c r="BM48" s="152"/>
      <c r="BN48" s="152"/>
      <c r="BO48" s="152"/>
      <c r="BP48" s="153"/>
      <c r="BQ48" s="153"/>
      <c r="BR48" s="153"/>
      <c r="BS48" s="153"/>
      <c r="BT48" s="153"/>
      <c r="BU48" s="153"/>
      <c r="BV48" s="108"/>
      <c r="BW48" s="108"/>
      <c r="BX48" s="108"/>
    </row>
    <row r="49" customFormat="false" ht="15.75" hidden="true" customHeight="false" outlineLevel="0" collapsed="false">
      <c r="A49" s="106" t="n">
        <f aca="false">G49</f>
        <v>43</v>
      </c>
      <c r="B49" s="136" t="n">
        <f aca="false">AN19</f>
        <v>42644</v>
      </c>
      <c r="C49" s="136" t="str">
        <f aca="false">AO19</f>
        <v>weiblich U16</v>
      </c>
      <c r="D49" s="105" t="s">
        <v>90</v>
      </c>
      <c r="E49" s="106" t="n">
        <f aca="false">AQ19</f>
        <v>13</v>
      </c>
      <c r="F49" s="106" t="n">
        <f aca="false">AR19</f>
        <v>3</v>
      </c>
      <c r="G49" s="106" t="n">
        <f aca="false">AS19</f>
        <v>43</v>
      </c>
      <c r="H49" s="136" t="str">
        <f aca="false">AT19</f>
        <v>TSV Breitenberg</v>
      </c>
      <c r="I49" s="136" t="str">
        <f aca="false">AU19</f>
        <v> - </v>
      </c>
      <c r="J49" s="136" t="str">
        <f aca="false">AV19</f>
        <v>TSV Borgfeld</v>
      </c>
      <c r="K49" s="136"/>
      <c r="L49" s="136" t="str">
        <f aca="false">AX19</f>
        <v>Ahlhorner SV</v>
      </c>
      <c r="M49" s="136"/>
      <c r="N49" s="136"/>
      <c r="O49" s="136"/>
      <c r="P49" s="136"/>
      <c r="Q49" s="149"/>
      <c r="R49" s="150"/>
      <c r="S49" s="149"/>
      <c r="T49" s="149"/>
      <c r="U49" s="149"/>
      <c r="V49" s="151"/>
      <c r="W49" s="149"/>
      <c r="X49" s="149"/>
      <c r="Y49" s="149"/>
      <c r="Z49" s="151"/>
      <c r="AA49" s="149"/>
      <c r="AB49" s="152"/>
      <c r="AC49" s="152"/>
      <c r="AD49" s="152"/>
      <c r="AE49" s="152"/>
      <c r="AF49" s="152"/>
      <c r="AG49" s="152"/>
      <c r="AH49" s="153"/>
      <c r="AI49" s="153"/>
      <c r="AJ49" s="153"/>
      <c r="AK49" s="153"/>
      <c r="AL49" s="153"/>
      <c r="AM49" s="153"/>
      <c r="AN49" s="154"/>
      <c r="AO49" s="108"/>
      <c r="AP49" s="108"/>
      <c r="AQ49" s="155"/>
      <c r="AR49" s="155"/>
      <c r="AS49" s="156"/>
      <c r="AT49" s="157"/>
      <c r="AU49" s="158"/>
      <c r="AV49" s="157"/>
      <c r="AW49" s="157"/>
      <c r="AX49" s="157"/>
      <c r="AY49" s="149"/>
      <c r="AZ49" s="151"/>
      <c r="BA49" s="149"/>
      <c r="BB49" s="149"/>
      <c r="BC49" s="149"/>
      <c r="BD49" s="151"/>
      <c r="BE49" s="149"/>
      <c r="BF49" s="149"/>
      <c r="BG49" s="149"/>
      <c r="BH49" s="151"/>
      <c r="BI49" s="149"/>
      <c r="BJ49" s="152"/>
      <c r="BK49" s="152"/>
      <c r="BL49" s="152"/>
      <c r="BM49" s="152"/>
      <c r="BN49" s="152"/>
      <c r="BO49" s="152"/>
      <c r="BP49" s="153"/>
      <c r="BQ49" s="153"/>
      <c r="BR49" s="153"/>
      <c r="BS49" s="153"/>
      <c r="BT49" s="153"/>
      <c r="BU49" s="153"/>
      <c r="BV49" s="108"/>
      <c r="BW49" s="108"/>
      <c r="BX49" s="108"/>
    </row>
    <row r="50" customFormat="false" ht="15.75" hidden="true" customHeight="false" outlineLevel="0" collapsed="false">
      <c r="A50" s="106" t="n">
        <f aca="false">G50</f>
        <v>44</v>
      </c>
      <c r="B50" s="136" t="n">
        <f aca="false">AN20</f>
        <v>42644</v>
      </c>
      <c r="C50" s="136" t="str">
        <f aca="false">AO20</f>
        <v>weiblich U16</v>
      </c>
      <c r="D50" s="105" t="s">
        <v>90</v>
      </c>
      <c r="E50" s="106" t="n">
        <f aca="false">AQ20</f>
        <v>14</v>
      </c>
      <c r="F50" s="106" t="n">
        <f aca="false">AR20</f>
        <v>3</v>
      </c>
      <c r="G50" s="106" t="n">
        <f aca="false">AS20</f>
        <v>44</v>
      </c>
      <c r="H50" s="136" t="str">
        <f aca="false">AT20</f>
        <v>TSV Gärtringen</v>
      </c>
      <c r="I50" s="136" t="str">
        <f aca="false">AU20</f>
        <v> -</v>
      </c>
      <c r="J50" s="136" t="str">
        <f aca="false">AV20</f>
        <v>TV Herrnwahlthann</v>
      </c>
      <c r="K50" s="136"/>
      <c r="L50" s="136" t="str">
        <f aca="false">AX20</f>
        <v>TSV Borgfeld</v>
      </c>
      <c r="M50" s="136"/>
      <c r="N50" s="136"/>
      <c r="O50" s="136"/>
      <c r="P50" s="136"/>
      <c r="Q50" s="149"/>
      <c r="R50" s="150"/>
      <c r="S50" s="149"/>
      <c r="T50" s="149"/>
      <c r="U50" s="149"/>
      <c r="V50" s="151"/>
      <c r="W50" s="149"/>
      <c r="X50" s="149"/>
      <c r="Y50" s="149"/>
      <c r="Z50" s="151"/>
      <c r="AA50" s="149"/>
      <c r="AB50" s="152"/>
      <c r="AC50" s="152"/>
      <c r="AD50" s="152"/>
      <c r="AE50" s="152"/>
      <c r="AF50" s="152"/>
      <c r="AG50" s="152"/>
      <c r="AH50" s="153"/>
      <c r="AI50" s="153"/>
      <c r="AJ50" s="153"/>
      <c r="AK50" s="153"/>
      <c r="AL50" s="153"/>
      <c r="AM50" s="153"/>
      <c r="AN50" s="154"/>
      <c r="AO50" s="108"/>
      <c r="AP50" s="108"/>
      <c r="AQ50" s="155"/>
      <c r="AR50" s="155"/>
      <c r="AS50" s="156"/>
      <c r="AT50" s="157"/>
      <c r="AU50" s="158"/>
      <c r="AV50" s="157"/>
      <c r="AW50" s="157"/>
      <c r="AX50" s="157"/>
      <c r="AY50" s="149"/>
      <c r="AZ50" s="151"/>
      <c r="BA50" s="149"/>
      <c r="BB50" s="149"/>
      <c r="BC50" s="149"/>
      <c r="BD50" s="151"/>
      <c r="BE50" s="149"/>
      <c r="BF50" s="149"/>
      <c r="BG50" s="149"/>
      <c r="BH50" s="151"/>
      <c r="BI50" s="149"/>
      <c r="BJ50" s="152"/>
      <c r="BK50" s="152"/>
      <c r="BL50" s="152"/>
      <c r="BM50" s="152"/>
      <c r="BN50" s="152"/>
      <c r="BO50" s="152"/>
      <c r="BP50" s="153"/>
      <c r="BQ50" s="153"/>
      <c r="BR50" s="153"/>
      <c r="BS50" s="153"/>
      <c r="BT50" s="153"/>
      <c r="BU50" s="153"/>
      <c r="BV50" s="108"/>
      <c r="BW50" s="108"/>
      <c r="BX50" s="108"/>
    </row>
    <row r="51" customFormat="false" ht="15.75" hidden="true" customHeight="false" outlineLevel="0" collapsed="false">
      <c r="A51" s="106" t="n">
        <f aca="false">G51</f>
        <v>45</v>
      </c>
      <c r="B51" s="136" t="n">
        <f aca="false">AN21</f>
        <v>42644</v>
      </c>
      <c r="C51" s="136" t="str">
        <f aca="false">AO21</f>
        <v>weiblich U16</v>
      </c>
      <c r="D51" s="105" t="s">
        <v>90</v>
      </c>
      <c r="E51" s="106" t="n">
        <f aca="false">AQ21</f>
        <v>15</v>
      </c>
      <c r="F51" s="106" t="n">
        <f aca="false">AR21</f>
        <v>3</v>
      </c>
      <c r="G51" s="106" t="n">
        <f aca="false">AS21</f>
        <v>45</v>
      </c>
      <c r="H51" s="136" t="str">
        <f aca="false">AT21</f>
        <v>SV Walddorf</v>
      </c>
      <c r="I51" s="136" t="str">
        <f aca="false">AU21</f>
        <v> -</v>
      </c>
      <c r="J51" s="136" t="str">
        <f aca="false">AV21</f>
        <v>TSV Breitenberg</v>
      </c>
      <c r="K51" s="136"/>
      <c r="L51" s="136" t="str">
        <f aca="false">AX21</f>
        <v>TSV Gärtringen</v>
      </c>
      <c r="M51" s="136"/>
      <c r="N51" s="136"/>
      <c r="O51" s="136"/>
      <c r="P51" s="136"/>
      <c r="Q51" s="149"/>
      <c r="R51" s="150"/>
      <c r="S51" s="149"/>
      <c r="T51" s="149"/>
      <c r="U51" s="149"/>
      <c r="V51" s="151"/>
      <c r="W51" s="149"/>
      <c r="X51" s="149"/>
      <c r="Y51" s="149"/>
      <c r="Z51" s="151"/>
      <c r="AA51" s="149"/>
      <c r="AB51" s="152"/>
      <c r="AC51" s="152"/>
      <c r="AD51" s="152"/>
      <c r="AE51" s="152"/>
      <c r="AF51" s="152"/>
      <c r="AG51" s="152"/>
      <c r="AH51" s="153"/>
      <c r="AI51" s="153"/>
      <c r="AJ51" s="153"/>
      <c r="AK51" s="153"/>
      <c r="AL51" s="153"/>
      <c r="AM51" s="153"/>
      <c r="AN51" s="154"/>
      <c r="AO51" s="108"/>
      <c r="AP51" s="108"/>
      <c r="AQ51" s="155"/>
      <c r="AR51" s="155"/>
      <c r="AS51" s="156"/>
      <c r="AT51" s="157"/>
      <c r="AU51" s="158"/>
      <c r="AV51" s="157"/>
      <c r="AW51" s="157"/>
      <c r="AX51" s="157"/>
      <c r="AY51" s="149"/>
      <c r="AZ51" s="151"/>
      <c r="BA51" s="149"/>
      <c r="BB51" s="149"/>
      <c r="BC51" s="149"/>
      <c r="BD51" s="151"/>
      <c r="BE51" s="149"/>
      <c r="BF51" s="149"/>
      <c r="BG51" s="149"/>
      <c r="BH51" s="151"/>
      <c r="BI51" s="149"/>
      <c r="BJ51" s="152"/>
      <c r="BK51" s="152"/>
      <c r="BL51" s="152"/>
      <c r="BM51" s="152"/>
      <c r="BN51" s="152"/>
      <c r="BO51" s="152"/>
      <c r="BP51" s="153"/>
      <c r="BQ51" s="153"/>
      <c r="BR51" s="153"/>
      <c r="BS51" s="153"/>
      <c r="BT51" s="153"/>
      <c r="BU51" s="153"/>
      <c r="BV51" s="108"/>
      <c r="BW51" s="108"/>
      <c r="BX51" s="108"/>
    </row>
    <row r="52" customFormat="false" ht="15.75" hidden="true" customHeight="false" outlineLevel="0" collapsed="false">
      <c r="A52" s="106" t="n">
        <f aca="false">G52</f>
        <v>46</v>
      </c>
      <c r="B52" s="136" t="n">
        <f aca="false">AN105</f>
        <v>42644</v>
      </c>
      <c r="C52" s="136" t="str">
        <f aca="false">AO105</f>
        <v>weiblich U16</v>
      </c>
      <c r="D52" s="105" t="s">
        <v>91</v>
      </c>
      <c r="E52" s="106" t="n">
        <f aca="false">AQ105</f>
        <v>1</v>
      </c>
      <c r="F52" s="106" t="n">
        <f aca="false">AR105</f>
        <v>4</v>
      </c>
      <c r="G52" s="106" t="n">
        <f aca="false">AS105</f>
        <v>46</v>
      </c>
      <c r="H52" s="136" t="str">
        <f aca="false">AT105</f>
        <v>MTV Wangersen</v>
      </c>
      <c r="I52" s="136" t="str">
        <f aca="false">AU105</f>
        <v> -</v>
      </c>
      <c r="J52" s="136" t="str">
        <f aca="false">AV105</f>
        <v>TV Voerde</v>
      </c>
      <c r="K52" s="136"/>
      <c r="L52" s="136" t="str">
        <f aca="false">AX105</f>
        <v>SV Buna Schkopau</v>
      </c>
      <c r="M52" s="136"/>
      <c r="N52" s="136"/>
      <c r="O52" s="136"/>
      <c r="P52" s="136"/>
      <c r="Q52" s="149"/>
      <c r="R52" s="150"/>
      <c r="S52" s="149"/>
      <c r="T52" s="149"/>
      <c r="U52" s="149"/>
      <c r="V52" s="151"/>
      <c r="W52" s="149"/>
      <c r="X52" s="149"/>
      <c r="Y52" s="149"/>
      <c r="Z52" s="151"/>
      <c r="AA52" s="149"/>
      <c r="AB52" s="152"/>
      <c r="AC52" s="152"/>
      <c r="AD52" s="152"/>
      <c r="AE52" s="152"/>
      <c r="AF52" s="152"/>
      <c r="AG52" s="152"/>
      <c r="AH52" s="153"/>
      <c r="AI52" s="153"/>
      <c r="AJ52" s="153"/>
      <c r="AK52" s="153"/>
      <c r="AL52" s="153"/>
      <c r="AM52" s="153"/>
      <c r="AN52" s="154"/>
      <c r="AO52" s="108"/>
      <c r="AP52" s="108"/>
      <c r="AQ52" s="155"/>
      <c r="AR52" s="155"/>
      <c r="AS52" s="156"/>
      <c r="AT52" s="157"/>
      <c r="AU52" s="158"/>
      <c r="AV52" s="157"/>
      <c r="AW52" s="157"/>
      <c r="AX52" s="157"/>
      <c r="AY52" s="149"/>
      <c r="AZ52" s="151"/>
      <c r="BA52" s="149"/>
      <c r="BB52" s="149"/>
      <c r="BC52" s="149"/>
      <c r="BD52" s="151"/>
      <c r="BE52" s="149"/>
      <c r="BF52" s="149"/>
      <c r="BG52" s="149"/>
      <c r="BH52" s="151"/>
      <c r="BI52" s="149"/>
      <c r="BJ52" s="152"/>
      <c r="BK52" s="152"/>
      <c r="BL52" s="152"/>
      <c r="BM52" s="152"/>
      <c r="BN52" s="152"/>
      <c r="BO52" s="152"/>
      <c r="BP52" s="153"/>
      <c r="BQ52" s="153"/>
      <c r="BR52" s="153"/>
      <c r="BS52" s="153"/>
      <c r="BT52" s="153"/>
      <c r="BU52" s="153"/>
      <c r="BV52" s="108"/>
      <c r="BW52" s="108"/>
      <c r="BX52" s="108"/>
    </row>
    <row r="53" customFormat="false" ht="15.75" hidden="true" customHeight="false" outlineLevel="0" collapsed="false">
      <c r="A53" s="106" t="n">
        <f aca="false">G53</f>
        <v>47</v>
      </c>
      <c r="B53" s="136" t="n">
        <f aca="false">AN106</f>
        <v>42644</v>
      </c>
      <c r="C53" s="136" t="str">
        <f aca="false">AO106</f>
        <v>weiblich U16</v>
      </c>
      <c r="D53" s="105" t="s">
        <v>91</v>
      </c>
      <c r="E53" s="106" t="n">
        <f aca="false">AQ106</f>
        <v>2</v>
      </c>
      <c r="F53" s="106" t="n">
        <f aca="false">AR106</f>
        <v>4</v>
      </c>
      <c r="G53" s="106" t="n">
        <f aca="false">AS106</f>
        <v>47</v>
      </c>
      <c r="H53" s="136" t="str">
        <f aca="false">AT106</f>
        <v>MTV Rosenheim</v>
      </c>
      <c r="I53" s="136" t="str">
        <f aca="false">AU106</f>
        <v> -</v>
      </c>
      <c r="J53" s="136" t="str">
        <f aca="false">AV106</f>
        <v>TV Waibstadt</v>
      </c>
      <c r="K53" s="136"/>
      <c r="L53" s="136" t="str">
        <f aca="false">AX106</f>
        <v>TV Voerde</v>
      </c>
      <c r="M53" s="136"/>
      <c r="N53" s="136"/>
      <c r="O53" s="136"/>
      <c r="P53" s="136"/>
      <c r="Q53" s="149"/>
      <c r="R53" s="150"/>
      <c r="S53" s="149"/>
      <c r="T53" s="149"/>
      <c r="U53" s="149"/>
      <c r="V53" s="151"/>
      <c r="W53" s="149"/>
      <c r="X53" s="149"/>
      <c r="Y53" s="149"/>
      <c r="Z53" s="151"/>
      <c r="AA53" s="149"/>
      <c r="AB53" s="152"/>
      <c r="AC53" s="152"/>
      <c r="AD53" s="152"/>
      <c r="AE53" s="152"/>
      <c r="AF53" s="152"/>
      <c r="AG53" s="152"/>
      <c r="AH53" s="153"/>
      <c r="AI53" s="153"/>
      <c r="AJ53" s="153"/>
      <c r="AK53" s="153"/>
      <c r="AL53" s="153"/>
      <c r="AM53" s="153"/>
      <c r="AN53" s="154"/>
      <c r="AO53" s="108"/>
      <c r="AP53" s="108"/>
      <c r="AQ53" s="155"/>
      <c r="AR53" s="155"/>
      <c r="AS53" s="156"/>
      <c r="AT53" s="157"/>
      <c r="AU53" s="158"/>
      <c r="AV53" s="157"/>
      <c r="AW53" s="157"/>
      <c r="AX53" s="157"/>
      <c r="AY53" s="149"/>
      <c r="AZ53" s="151"/>
      <c r="BA53" s="149"/>
      <c r="BB53" s="149"/>
      <c r="BC53" s="149"/>
      <c r="BD53" s="151"/>
      <c r="BE53" s="149"/>
      <c r="BF53" s="149"/>
      <c r="BG53" s="149"/>
      <c r="BH53" s="151"/>
      <c r="BI53" s="149"/>
      <c r="BJ53" s="152"/>
      <c r="BK53" s="152"/>
      <c r="BL53" s="152"/>
      <c r="BM53" s="152"/>
      <c r="BN53" s="152"/>
      <c r="BO53" s="152"/>
      <c r="BP53" s="153"/>
      <c r="BQ53" s="153"/>
      <c r="BR53" s="153"/>
      <c r="BS53" s="153"/>
      <c r="BT53" s="153"/>
      <c r="BU53" s="153"/>
      <c r="BV53" s="108"/>
      <c r="BW53" s="108"/>
      <c r="BX53" s="108"/>
    </row>
    <row r="54" customFormat="false" ht="15.75" hidden="true" customHeight="false" outlineLevel="0" collapsed="false">
      <c r="A54" s="106" t="n">
        <f aca="false">G54</f>
        <v>48</v>
      </c>
      <c r="B54" s="136" t="n">
        <f aca="false">AN107</f>
        <v>42644</v>
      </c>
      <c r="C54" s="136" t="str">
        <f aca="false">AO107</f>
        <v>weiblich U16</v>
      </c>
      <c r="D54" s="105" t="s">
        <v>91</v>
      </c>
      <c r="E54" s="106" t="n">
        <f aca="false">AQ107</f>
        <v>3</v>
      </c>
      <c r="F54" s="106" t="n">
        <f aca="false">AR107</f>
        <v>4</v>
      </c>
      <c r="G54" s="106" t="n">
        <f aca="false">AS107</f>
        <v>48</v>
      </c>
      <c r="H54" s="136" t="str">
        <f aca="false">AT107</f>
        <v>Güstrower SC</v>
      </c>
      <c r="I54" s="136" t="str">
        <f aca="false">AU107</f>
        <v> - </v>
      </c>
      <c r="J54" s="136" t="str">
        <f aca="false">AV107</f>
        <v>SV Buna Schkopau</v>
      </c>
      <c r="K54" s="136"/>
      <c r="L54" s="136" t="str">
        <f aca="false">AX107</f>
        <v>MTV Rosenheim</v>
      </c>
      <c r="M54" s="136"/>
      <c r="N54" s="136"/>
      <c r="O54" s="136"/>
      <c r="P54" s="136"/>
      <c r="Q54" s="149"/>
      <c r="R54" s="150"/>
      <c r="S54" s="149"/>
      <c r="T54" s="149"/>
      <c r="U54" s="149"/>
      <c r="V54" s="151"/>
      <c r="W54" s="149"/>
      <c r="X54" s="149"/>
      <c r="Y54" s="149"/>
      <c r="Z54" s="151"/>
      <c r="AA54" s="149"/>
      <c r="AB54" s="152"/>
      <c r="AC54" s="152"/>
      <c r="AD54" s="152"/>
      <c r="AE54" s="152"/>
      <c r="AF54" s="152"/>
      <c r="AG54" s="152"/>
      <c r="AH54" s="153"/>
      <c r="AI54" s="153"/>
      <c r="AJ54" s="153"/>
      <c r="AK54" s="153"/>
      <c r="AL54" s="153"/>
      <c r="AM54" s="153"/>
      <c r="AN54" s="154"/>
      <c r="AO54" s="108"/>
      <c r="AP54" s="108"/>
      <c r="AQ54" s="155"/>
      <c r="AR54" s="155"/>
      <c r="AS54" s="156"/>
      <c r="AT54" s="157"/>
      <c r="AU54" s="158"/>
      <c r="AV54" s="157"/>
      <c r="AW54" s="157"/>
      <c r="AX54" s="157"/>
      <c r="AY54" s="149"/>
      <c r="AZ54" s="151"/>
      <c r="BA54" s="149"/>
      <c r="BB54" s="149"/>
      <c r="BC54" s="149"/>
      <c r="BD54" s="151"/>
      <c r="BE54" s="149"/>
      <c r="BF54" s="149"/>
      <c r="BG54" s="149"/>
      <c r="BH54" s="151"/>
      <c r="BI54" s="149"/>
      <c r="BJ54" s="152"/>
      <c r="BK54" s="152"/>
      <c r="BL54" s="152"/>
      <c r="BM54" s="152"/>
      <c r="BN54" s="152"/>
      <c r="BO54" s="152"/>
      <c r="BP54" s="153"/>
      <c r="BQ54" s="153"/>
      <c r="BR54" s="153"/>
      <c r="BS54" s="153"/>
      <c r="BT54" s="153"/>
      <c r="BU54" s="153"/>
      <c r="BV54" s="108"/>
      <c r="BW54" s="108"/>
      <c r="BX54" s="108"/>
    </row>
    <row r="55" customFormat="false" ht="15.75" hidden="true" customHeight="false" outlineLevel="0" collapsed="false">
      <c r="A55" s="106" t="n">
        <f aca="false">G55</f>
        <v>49</v>
      </c>
      <c r="B55" s="136" t="n">
        <f aca="false">AN108</f>
        <v>42644</v>
      </c>
      <c r="C55" s="136" t="str">
        <f aca="false">AO108</f>
        <v>weiblich U16</v>
      </c>
      <c r="D55" s="105" t="s">
        <v>91</v>
      </c>
      <c r="E55" s="106" t="n">
        <f aca="false">AQ108</f>
        <v>4</v>
      </c>
      <c r="F55" s="106" t="n">
        <f aca="false">AR108</f>
        <v>4</v>
      </c>
      <c r="G55" s="106" t="n">
        <f aca="false">AS108</f>
        <v>49</v>
      </c>
      <c r="H55" s="136" t="str">
        <f aca="false">AT108</f>
        <v>MTV Wangersen</v>
      </c>
      <c r="I55" s="136" t="str">
        <f aca="false">AU108</f>
        <v> -</v>
      </c>
      <c r="J55" s="136" t="str">
        <f aca="false">AV108</f>
        <v>TV Waibstadt</v>
      </c>
      <c r="K55" s="136"/>
      <c r="L55" s="136" t="str">
        <f aca="false">AX108</f>
        <v>Güstrower SC</v>
      </c>
      <c r="M55" s="136"/>
      <c r="N55" s="136"/>
      <c r="O55" s="136"/>
      <c r="P55" s="136"/>
      <c r="Q55" s="149"/>
      <c r="R55" s="150"/>
      <c r="S55" s="149"/>
      <c r="T55" s="149"/>
      <c r="U55" s="149"/>
      <c r="V55" s="151"/>
      <c r="W55" s="149"/>
      <c r="X55" s="149"/>
      <c r="Y55" s="149"/>
      <c r="Z55" s="151"/>
      <c r="AA55" s="149"/>
      <c r="AB55" s="152"/>
      <c r="AC55" s="152"/>
      <c r="AD55" s="152"/>
      <c r="AE55" s="152"/>
      <c r="AF55" s="152"/>
      <c r="AG55" s="152"/>
      <c r="AH55" s="153"/>
      <c r="AI55" s="153"/>
      <c r="AJ55" s="153"/>
      <c r="AK55" s="153"/>
      <c r="AL55" s="153"/>
      <c r="AM55" s="153"/>
      <c r="AN55" s="154"/>
      <c r="AO55" s="108"/>
      <c r="AP55" s="108"/>
      <c r="AQ55" s="155"/>
      <c r="AR55" s="155"/>
      <c r="AS55" s="156"/>
      <c r="AT55" s="157"/>
      <c r="AU55" s="158"/>
      <c r="AV55" s="157"/>
      <c r="AW55" s="157"/>
      <c r="AX55" s="157"/>
      <c r="AY55" s="149"/>
      <c r="AZ55" s="151"/>
      <c r="BA55" s="149"/>
      <c r="BB55" s="149"/>
      <c r="BC55" s="149"/>
      <c r="BD55" s="151"/>
      <c r="BE55" s="149"/>
      <c r="BF55" s="149"/>
      <c r="BG55" s="149"/>
      <c r="BH55" s="151"/>
      <c r="BI55" s="149"/>
      <c r="BJ55" s="152"/>
      <c r="BK55" s="152"/>
      <c r="BL55" s="152"/>
      <c r="BM55" s="152"/>
      <c r="BN55" s="152"/>
      <c r="BO55" s="152"/>
      <c r="BP55" s="153"/>
      <c r="BQ55" s="153"/>
      <c r="BR55" s="153"/>
      <c r="BS55" s="153"/>
      <c r="BT55" s="153"/>
      <c r="BU55" s="153"/>
      <c r="BV55" s="108"/>
      <c r="BW55" s="108"/>
      <c r="BX55" s="108"/>
    </row>
    <row r="56" customFormat="false" ht="15.75" hidden="true" customHeight="false" outlineLevel="0" collapsed="false">
      <c r="A56" s="106" t="n">
        <f aca="false">G56</f>
        <v>50</v>
      </c>
      <c r="B56" s="136" t="n">
        <f aca="false">AN109</f>
        <v>42644</v>
      </c>
      <c r="C56" s="136" t="str">
        <f aca="false">AO109</f>
        <v>weiblich U16</v>
      </c>
      <c r="D56" s="105" t="s">
        <v>91</v>
      </c>
      <c r="E56" s="106" t="n">
        <f aca="false">AQ109</f>
        <v>5</v>
      </c>
      <c r="F56" s="106" t="n">
        <f aca="false">AR109</f>
        <v>4</v>
      </c>
      <c r="G56" s="106" t="n">
        <f aca="false">AS109</f>
        <v>50</v>
      </c>
      <c r="H56" s="136" t="str">
        <f aca="false">AT109</f>
        <v>MTV Rosenheim</v>
      </c>
      <c r="I56" s="136" t="str">
        <f aca="false">AU109</f>
        <v> -</v>
      </c>
      <c r="J56" s="136" t="str">
        <f aca="false">AV109</f>
        <v>SV Buna Schkopau</v>
      </c>
      <c r="K56" s="136"/>
      <c r="L56" s="136" t="str">
        <f aca="false">AX109</f>
        <v>MTV Wangersen</v>
      </c>
      <c r="M56" s="136"/>
      <c r="N56" s="136"/>
      <c r="O56" s="136"/>
      <c r="P56" s="136"/>
      <c r="Q56" s="149"/>
      <c r="R56" s="150"/>
      <c r="S56" s="149"/>
      <c r="T56" s="149"/>
      <c r="U56" s="149"/>
      <c r="V56" s="151"/>
      <c r="W56" s="149"/>
      <c r="X56" s="149"/>
      <c r="Y56" s="149"/>
      <c r="Z56" s="151"/>
      <c r="AA56" s="149"/>
      <c r="AB56" s="152"/>
      <c r="AC56" s="152"/>
      <c r="AD56" s="152"/>
      <c r="AE56" s="152"/>
      <c r="AF56" s="152"/>
      <c r="AG56" s="152"/>
      <c r="AH56" s="153"/>
      <c r="AI56" s="153"/>
      <c r="AJ56" s="153"/>
      <c r="AK56" s="153"/>
      <c r="AL56" s="153"/>
      <c r="AM56" s="153"/>
      <c r="AN56" s="154"/>
      <c r="AO56" s="108"/>
      <c r="AP56" s="108"/>
      <c r="AQ56" s="155"/>
      <c r="AR56" s="155"/>
      <c r="AS56" s="156"/>
      <c r="AT56" s="157"/>
      <c r="AU56" s="158"/>
      <c r="AV56" s="157"/>
      <c r="AW56" s="157"/>
      <c r="AX56" s="157"/>
      <c r="AY56" s="149"/>
      <c r="AZ56" s="151"/>
      <c r="BA56" s="149"/>
      <c r="BB56" s="149"/>
      <c r="BC56" s="149"/>
      <c r="BD56" s="151"/>
      <c r="BE56" s="149"/>
      <c r="BF56" s="149"/>
      <c r="BG56" s="149"/>
      <c r="BH56" s="151"/>
      <c r="BI56" s="149"/>
      <c r="BJ56" s="152"/>
      <c r="BK56" s="152"/>
      <c r="BL56" s="152"/>
      <c r="BM56" s="152"/>
      <c r="BN56" s="152"/>
      <c r="BO56" s="152"/>
      <c r="BP56" s="153"/>
      <c r="BQ56" s="153"/>
      <c r="BR56" s="153"/>
      <c r="BS56" s="153"/>
      <c r="BT56" s="153"/>
      <c r="BU56" s="153"/>
      <c r="BV56" s="108"/>
      <c r="BW56" s="108"/>
      <c r="BX56" s="108"/>
    </row>
    <row r="57" customFormat="false" ht="15.75" hidden="true" customHeight="false" outlineLevel="0" collapsed="false">
      <c r="A57" s="106" t="n">
        <f aca="false">G57</f>
        <v>51</v>
      </c>
      <c r="B57" s="136" t="n">
        <f aca="false">AN110</f>
        <v>42644</v>
      </c>
      <c r="C57" s="136" t="str">
        <f aca="false">AO110</f>
        <v>weiblich U16</v>
      </c>
      <c r="D57" s="105" t="s">
        <v>91</v>
      </c>
      <c r="E57" s="106" t="n">
        <f aca="false">AQ110</f>
        <v>6</v>
      </c>
      <c r="F57" s="106" t="n">
        <f aca="false">AR110</f>
        <v>4</v>
      </c>
      <c r="G57" s="106" t="n">
        <f aca="false">AS110</f>
        <v>51</v>
      </c>
      <c r="H57" s="136" t="str">
        <f aca="false">AT110</f>
        <v>Güstrower SC</v>
      </c>
      <c r="I57" s="136" t="str">
        <f aca="false">AU110</f>
        <v> - </v>
      </c>
      <c r="J57" s="136" t="str">
        <f aca="false">AV110</f>
        <v>TV Voerde</v>
      </c>
      <c r="K57" s="136"/>
      <c r="L57" s="136" t="str">
        <f aca="false">AX110</f>
        <v>TV Waibstadt</v>
      </c>
      <c r="M57" s="136"/>
      <c r="N57" s="136"/>
      <c r="O57" s="136"/>
      <c r="P57" s="136"/>
      <c r="Q57" s="149"/>
      <c r="R57" s="150"/>
      <c r="S57" s="149"/>
      <c r="T57" s="149"/>
      <c r="U57" s="149"/>
      <c r="V57" s="151"/>
      <c r="W57" s="149"/>
      <c r="X57" s="149"/>
      <c r="Y57" s="149"/>
      <c r="Z57" s="151"/>
      <c r="AA57" s="149"/>
      <c r="AB57" s="152"/>
      <c r="AC57" s="152"/>
      <c r="AD57" s="152"/>
      <c r="AE57" s="152"/>
      <c r="AF57" s="152"/>
      <c r="AG57" s="152"/>
      <c r="AH57" s="153"/>
      <c r="AI57" s="153"/>
      <c r="AJ57" s="153"/>
      <c r="AK57" s="153"/>
      <c r="AL57" s="153"/>
      <c r="AM57" s="153"/>
      <c r="AN57" s="154"/>
      <c r="AO57" s="108"/>
      <c r="AP57" s="108"/>
      <c r="AQ57" s="155"/>
      <c r="AR57" s="155"/>
      <c r="AS57" s="156"/>
      <c r="AT57" s="157"/>
      <c r="AU57" s="158"/>
      <c r="AV57" s="157"/>
      <c r="AW57" s="157"/>
      <c r="AX57" s="157"/>
      <c r="AY57" s="149"/>
      <c r="AZ57" s="151"/>
      <c r="BA57" s="149"/>
      <c r="BB57" s="149"/>
      <c r="BC57" s="149"/>
      <c r="BD57" s="151"/>
      <c r="BE57" s="149"/>
      <c r="BF57" s="149"/>
      <c r="BG57" s="149"/>
      <c r="BH57" s="151"/>
      <c r="BI57" s="149"/>
      <c r="BJ57" s="152"/>
      <c r="BK57" s="152"/>
      <c r="BL57" s="152"/>
      <c r="BM57" s="152"/>
      <c r="BN57" s="152"/>
      <c r="BO57" s="152"/>
      <c r="BP57" s="153"/>
      <c r="BQ57" s="153"/>
      <c r="BR57" s="153"/>
      <c r="BS57" s="153"/>
      <c r="BT57" s="153"/>
      <c r="BU57" s="153"/>
      <c r="BV57" s="108"/>
      <c r="BW57" s="108"/>
      <c r="BX57" s="108"/>
    </row>
    <row r="58" customFormat="false" ht="15.75" hidden="true" customHeight="false" outlineLevel="0" collapsed="false">
      <c r="A58" s="106" t="n">
        <f aca="false">G58</f>
        <v>52</v>
      </c>
      <c r="B58" s="136" t="n">
        <f aca="false">AN111</f>
        <v>42644</v>
      </c>
      <c r="C58" s="136" t="str">
        <f aca="false">AO111</f>
        <v>weiblich U16</v>
      </c>
      <c r="D58" s="105" t="s">
        <v>91</v>
      </c>
      <c r="E58" s="106" t="n">
        <f aca="false">AQ111</f>
        <v>7</v>
      </c>
      <c r="F58" s="106" t="n">
        <f aca="false">AR111</f>
        <v>4</v>
      </c>
      <c r="G58" s="106" t="n">
        <f aca="false">AS111</f>
        <v>52</v>
      </c>
      <c r="H58" s="136" t="str">
        <f aca="false">AT111</f>
        <v>MTV Wangersen</v>
      </c>
      <c r="I58" s="136" t="str">
        <f aca="false">AU111</f>
        <v> -</v>
      </c>
      <c r="J58" s="136" t="str">
        <f aca="false">AV111</f>
        <v>SV Buna Schkopau</v>
      </c>
      <c r="K58" s="136"/>
      <c r="L58" s="136" t="str">
        <f aca="false">AX111</f>
        <v>Güstrower SC</v>
      </c>
      <c r="M58" s="136"/>
      <c r="N58" s="136"/>
      <c r="O58" s="136"/>
      <c r="P58" s="136"/>
      <c r="Q58" s="149"/>
      <c r="R58" s="150"/>
      <c r="S58" s="149"/>
      <c r="T58" s="149"/>
      <c r="U58" s="149"/>
      <c r="V58" s="151"/>
      <c r="W58" s="149"/>
      <c r="X58" s="149"/>
      <c r="Y58" s="149"/>
      <c r="Z58" s="151"/>
      <c r="AA58" s="149"/>
      <c r="AB58" s="152"/>
      <c r="AC58" s="152"/>
      <c r="AD58" s="152"/>
      <c r="AE58" s="152"/>
      <c r="AF58" s="152"/>
      <c r="AG58" s="152"/>
      <c r="AH58" s="153"/>
      <c r="AI58" s="153"/>
      <c r="AJ58" s="153"/>
      <c r="AK58" s="153"/>
      <c r="AL58" s="153"/>
      <c r="AM58" s="153"/>
      <c r="AN58" s="154"/>
      <c r="AO58" s="108"/>
      <c r="AP58" s="108"/>
      <c r="AQ58" s="155"/>
      <c r="AR58" s="155"/>
      <c r="AS58" s="156"/>
      <c r="AT58" s="157"/>
      <c r="AU58" s="158"/>
      <c r="AV58" s="157"/>
      <c r="AW58" s="157"/>
      <c r="AX58" s="157"/>
      <c r="AY58" s="149"/>
      <c r="AZ58" s="151"/>
      <c r="BA58" s="149"/>
      <c r="BB58" s="149"/>
      <c r="BC58" s="149"/>
      <c r="BD58" s="151"/>
      <c r="BE58" s="149"/>
      <c r="BF58" s="149"/>
      <c r="BG58" s="149"/>
      <c r="BH58" s="151"/>
      <c r="BI58" s="149"/>
      <c r="BJ58" s="152"/>
      <c r="BK58" s="152"/>
      <c r="BL58" s="152"/>
      <c r="BM58" s="152"/>
      <c r="BN58" s="152"/>
      <c r="BO58" s="152"/>
      <c r="BP58" s="153"/>
      <c r="BQ58" s="153"/>
      <c r="BR58" s="153"/>
      <c r="BS58" s="153"/>
      <c r="BT58" s="153"/>
      <c r="BU58" s="153"/>
      <c r="BV58" s="108"/>
      <c r="BW58" s="108"/>
      <c r="BX58" s="108"/>
    </row>
    <row r="59" customFormat="false" ht="15.75" hidden="true" customHeight="false" outlineLevel="0" collapsed="false">
      <c r="A59" s="106" t="n">
        <f aca="false">G59</f>
        <v>53</v>
      </c>
      <c r="B59" s="136" t="n">
        <f aca="false">AN112</f>
        <v>42644</v>
      </c>
      <c r="C59" s="136" t="str">
        <f aca="false">AO112</f>
        <v>weiblich U16</v>
      </c>
      <c r="D59" s="105" t="s">
        <v>91</v>
      </c>
      <c r="E59" s="106" t="n">
        <f aca="false">AQ112</f>
        <v>8</v>
      </c>
      <c r="F59" s="106" t="n">
        <f aca="false">AR112</f>
        <v>4</v>
      </c>
      <c r="G59" s="106" t="n">
        <f aca="false">AS112</f>
        <v>53</v>
      </c>
      <c r="H59" s="136" t="str">
        <f aca="false">AT112</f>
        <v>MTV Rosenheim</v>
      </c>
      <c r="I59" s="136" t="str">
        <f aca="false">AU112</f>
        <v> -</v>
      </c>
      <c r="J59" s="136" t="str">
        <f aca="false">AV112</f>
        <v>TV Voerde</v>
      </c>
      <c r="K59" s="136"/>
      <c r="L59" s="136" t="str">
        <f aca="false">AX112</f>
        <v>SV Buna Schkopau</v>
      </c>
      <c r="M59" s="136"/>
      <c r="N59" s="136"/>
      <c r="O59" s="136"/>
      <c r="P59" s="136"/>
      <c r="Q59" s="149"/>
      <c r="R59" s="150"/>
      <c r="S59" s="149"/>
      <c r="T59" s="149"/>
      <c r="U59" s="149"/>
      <c r="V59" s="151"/>
      <c r="W59" s="149"/>
      <c r="X59" s="149"/>
      <c r="Y59" s="149"/>
      <c r="Z59" s="151"/>
      <c r="AA59" s="149"/>
      <c r="AB59" s="152"/>
      <c r="AC59" s="152"/>
      <c r="AD59" s="152"/>
      <c r="AE59" s="152"/>
      <c r="AF59" s="152"/>
      <c r="AG59" s="152"/>
      <c r="AH59" s="153"/>
      <c r="AI59" s="153"/>
      <c r="AJ59" s="153"/>
      <c r="AK59" s="153"/>
      <c r="AL59" s="153"/>
      <c r="AM59" s="153"/>
      <c r="AN59" s="154"/>
      <c r="AO59" s="108"/>
      <c r="AP59" s="108"/>
      <c r="AQ59" s="155"/>
      <c r="AR59" s="155"/>
      <c r="AS59" s="156"/>
      <c r="AT59" s="157"/>
      <c r="AU59" s="158"/>
      <c r="AV59" s="157"/>
      <c r="AW59" s="157"/>
      <c r="AX59" s="157"/>
      <c r="AY59" s="149"/>
      <c r="AZ59" s="151"/>
      <c r="BA59" s="149"/>
      <c r="BB59" s="149"/>
      <c r="BC59" s="149"/>
      <c r="BD59" s="151"/>
      <c r="BE59" s="149"/>
      <c r="BF59" s="149"/>
      <c r="BG59" s="149"/>
      <c r="BH59" s="151"/>
      <c r="BI59" s="149"/>
      <c r="BJ59" s="152"/>
      <c r="BK59" s="152"/>
      <c r="BL59" s="152"/>
      <c r="BM59" s="152"/>
      <c r="BN59" s="152"/>
      <c r="BO59" s="152"/>
      <c r="BP59" s="153"/>
      <c r="BQ59" s="153"/>
      <c r="BR59" s="153"/>
      <c r="BS59" s="153"/>
      <c r="BT59" s="153"/>
      <c r="BU59" s="153"/>
      <c r="BV59" s="108"/>
      <c r="BW59" s="108"/>
      <c r="BX59" s="108"/>
    </row>
    <row r="60" customFormat="false" ht="15.75" hidden="true" customHeight="false" outlineLevel="0" collapsed="false">
      <c r="A60" s="106" t="n">
        <f aca="false">G60</f>
        <v>54</v>
      </c>
      <c r="B60" s="136" t="n">
        <f aca="false">AN113</f>
        <v>42644</v>
      </c>
      <c r="C60" s="136" t="str">
        <f aca="false">AO113</f>
        <v>weiblich U16</v>
      </c>
      <c r="D60" s="105" t="s">
        <v>91</v>
      </c>
      <c r="E60" s="106" t="n">
        <f aca="false">AQ113</f>
        <v>9</v>
      </c>
      <c r="F60" s="106" t="n">
        <f aca="false">AR113</f>
        <v>4</v>
      </c>
      <c r="G60" s="106" t="n">
        <f aca="false">AS113</f>
        <v>54</v>
      </c>
      <c r="H60" s="136" t="str">
        <f aca="false">AT113</f>
        <v>Güstrower SC</v>
      </c>
      <c r="I60" s="136" t="str">
        <f aca="false">AU113</f>
        <v> - </v>
      </c>
      <c r="J60" s="136" t="str">
        <f aca="false">AV113</f>
        <v>TV Waibstadt</v>
      </c>
      <c r="K60" s="136"/>
      <c r="L60" s="136" t="str">
        <f aca="false">AX113</f>
        <v>TV Voerde</v>
      </c>
      <c r="M60" s="136"/>
      <c r="N60" s="136"/>
      <c r="O60" s="136"/>
      <c r="P60" s="136"/>
      <c r="Q60" s="149"/>
      <c r="R60" s="150"/>
      <c r="S60" s="149"/>
      <c r="T60" s="149"/>
      <c r="U60" s="149"/>
      <c r="V60" s="151"/>
      <c r="W60" s="149"/>
      <c r="X60" s="149"/>
      <c r="Y60" s="149"/>
      <c r="Z60" s="151"/>
      <c r="AA60" s="149"/>
      <c r="AB60" s="152"/>
      <c r="AC60" s="152"/>
      <c r="AD60" s="152"/>
      <c r="AE60" s="152"/>
      <c r="AF60" s="152"/>
      <c r="AG60" s="152"/>
      <c r="AH60" s="153"/>
      <c r="AI60" s="153"/>
      <c r="AJ60" s="153"/>
      <c r="AK60" s="153"/>
      <c r="AL60" s="153"/>
      <c r="AM60" s="153"/>
      <c r="AN60" s="154"/>
      <c r="AO60" s="108"/>
      <c r="AP60" s="108"/>
      <c r="AQ60" s="155"/>
      <c r="AR60" s="155"/>
      <c r="AS60" s="156"/>
      <c r="AT60" s="157"/>
      <c r="AU60" s="158"/>
      <c r="AV60" s="157"/>
      <c r="AW60" s="157"/>
      <c r="AX60" s="157"/>
      <c r="AY60" s="149"/>
      <c r="AZ60" s="151"/>
      <c r="BA60" s="149"/>
      <c r="BB60" s="149"/>
      <c r="BC60" s="149"/>
      <c r="BD60" s="151"/>
      <c r="BE60" s="149"/>
      <c r="BF60" s="149"/>
      <c r="BG60" s="149"/>
      <c r="BH60" s="151"/>
      <c r="BI60" s="149"/>
      <c r="BJ60" s="152"/>
      <c r="BK60" s="152"/>
      <c r="BL60" s="152"/>
      <c r="BM60" s="152"/>
      <c r="BN60" s="152"/>
      <c r="BO60" s="152"/>
      <c r="BP60" s="153"/>
      <c r="BQ60" s="153"/>
      <c r="BR60" s="153"/>
      <c r="BS60" s="153"/>
      <c r="BT60" s="153"/>
      <c r="BU60" s="153"/>
      <c r="BV60" s="108"/>
      <c r="BW60" s="108"/>
      <c r="BX60" s="108"/>
    </row>
    <row r="61" customFormat="false" ht="15.75" hidden="true" customHeight="false" outlineLevel="0" collapsed="false">
      <c r="A61" s="106" t="n">
        <f aca="false">G61</f>
        <v>55</v>
      </c>
      <c r="B61" s="136" t="n">
        <f aca="false">AN114</f>
        <v>42644</v>
      </c>
      <c r="C61" s="136" t="str">
        <f aca="false">AO114</f>
        <v>weiblich U16</v>
      </c>
      <c r="D61" s="105" t="s">
        <v>91</v>
      </c>
      <c r="E61" s="106" t="n">
        <f aca="false">AQ114</f>
        <v>10</v>
      </c>
      <c r="F61" s="106" t="n">
        <f aca="false">AR114</f>
        <v>4</v>
      </c>
      <c r="G61" s="106" t="n">
        <f aca="false">AS114</f>
        <v>55</v>
      </c>
      <c r="H61" s="136" t="str">
        <f aca="false">AT114</f>
        <v>MTV Wangersen</v>
      </c>
      <c r="I61" s="136" t="str">
        <f aca="false">AU114</f>
        <v> -</v>
      </c>
      <c r="J61" s="136" t="str">
        <f aca="false">AV114</f>
        <v>MTV Rosenheim</v>
      </c>
      <c r="K61" s="136"/>
      <c r="L61" s="136" t="str">
        <f aca="false">AX114</f>
        <v>Güstrower SC</v>
      </c>
      <c r="M61" s="136"/>
      <c r="N61" s="136"/>
      <c r="O61" s="136"/>
      <c r="P61" s="136"/>
      <c r="Q61" s="149"/>
      <c r="R61" s="150"/>
      <c r="S61" s="149"/>
      <c r="T61" s="149"/>
      <c r="U61" s="149"/>
      <c r="V61" s="151"/>
      <c r="W61" s="149"/>
      <c r="X61" s="149"/>
      <c r="Y61" s="149"/>
      <c r="Z61" s="151"/>
      <c r="AA61" s="149"/>
      <c r="AB61" s="152"/>
      <c r="AC61" s="152"/>
      <c r="AD61" s="152"/>
      <c r="AE61" s="152"/>
      <c r="AF61" s="152"/>
      <c r="AG61" s="152"/>
      <c r="AH61" s="153"/>
      <c r="AI61" s="153"/>
      <c r="AJ61" s="153"/>
      <c r="AK61" s="153"/>
      <c r="AL61" s="153"/>
      <c r="AM61" s="153"/>
      <c r="AN61" s="154"/>
      <c r="AO61" s="108"/>
      <c r="AP61" s="108"/>
      <c r="AQ61" s="155"/>
      <c r="AR61" s="155"/>
      <c r="AS61" s="156"/>
      <c r="AT61" s="157"/>
      <c r="AU61" s="158"/>
      <c r="AV61" s="157"/>
      <c r="AW61" s="157"/>
      <c r="AX61" s="157"/>
      <c r="AY61" s="149"/>
      <c r="AZ61" s="151"/>
      <c r="BA61" s="149"/>
      <c r="BB61" s="149"/>
      <c r="BC61" s="149"/>
      <c r="BD61" s="151"/>
      <c r="BE61" s="149"/>
      <c r="BF61" s="149"/>
      <c r="BG61" s="149"/>
      <c r="BH61" s="151"/>
      <c r="BI61" s="149"/>
      <c r="BJ61" s="152"/>
      <c r="BK61" s="152"/>
      <c r="BL61" s="152"/>
      <c r="BM61" s="152"/>
      <c r="BN61" s="152"/>
      <c r="BO61" s="152"/>
      <c r="BP61" s="153"/>
      <c r="BQ61" s="153"/>
      <c r="BR61" s="153"/>
      <c r="BS61" s="153"/>
      <c r="BT61" s="153"/>
      <c r="BU61" s="153"/>
      <c r="BV61" s="108"/>
      <c r="BW61" s="108"/>
      <c r="BX61" s="108"/>
    </row>
    <row r="62" customFormat="false" ht="15.75" hidden="true" customHeight="false" outlineLevel="0" collapsed="false">
      <c r="A62" s="106" t="n">
        <f aca="false">G62</f>
        <v>56</v>
      </c>
      <c r="B62" s="136" t="n">
        <f aca="false">AN115</f>
        <v>42644</v>
      </c>
      <c r="C62" s="136" t="str">
        <f aca="false">AO115</f>
        <v>weiblich U16</v>
      </c>
      <c r="D62" s="105" t="s">
        <v>91</v>
      </c>
      <c r="E62" s="106" t="n">
        <f aca="false">AQ115</f>
        <v>11</v>
      </c>
      <c r="F62" s="106" t="n">
        <f aca="false">AR115</f>
        <v>4</v>
      </c>
      <c r="G62" s="106" t="n">
        <f aca="false">AS115</f>
        <v>56</v>
      </c>
      <c r="H62" s="136" t="str">
        <f aca="false">AT115</f>
        <v>TV Voerde</v>
      </c>
      <c r="I62" s="136" t="str">
        <f aca="false">AU115</f>
        <v> -</v>
      </c>
      <c r="J62" s="136" t="str">
        <f aca="false">AV115</f>
        <v>SV Buna Schkopau</v>
      </c>
      <c r="K62" s="136"/>
      <c r="L62" s="136" t="str">
        <f aca="false">AX115</f>
        <v>TV Waibstadt</v>
      </c>
      <c r="M62" s="136"/>
      <c r="N62" s="136"/>
      <c r="O62" s="136"/>
      <c r="P62" s="136"/>
      <c r="Q62" s="149"/>
      <c r="R62" s="150"/>
      <c r="S62" s="149"/>
      <c r="T62" s="149"/>
      <c r="U62" s="149"/>
      <c r="V62" s="151"/>
      <c r="W62" s="149"/>
      <c r="X62" s="149"/>
      <c r="Y62" s="149"/>
      <c r="Z62" s="151"/>
      <c r="AA62" s="149"/>
      <c r="AB62" s="152"/>
      <c r="AC62" s="152"/>
      <c r="AD62" s="152"/>
      <c r="AE62" s="152"/>
      <c r="AF62" s="152"/>
      <c r="AG62" s="152"/>
      <c r="AH62" s="153"/>
      <c r="AI62" s="153"/>
      <c r="AJ62" s="153"/>
      <c r="AK62" s="153"/>
      <c r="AL62" s="153"/>
      <c r="AM62" s="153"/>
      <c r="AN62" s="154"/>
      <c r="AO62" s="108"/>
      <c r="AP62" s="108"/>
      <c r="AQ62" s="155"/>
      <c r="AR62" s="155"/>
      <c r="AS62" s="156"/>
      <c r="AT62" s="157"/>
      <c r="AU62" s="158"/>
      <c r="AV62" s="157"/>
      <c r="AW62" s="157"/>
      <c r="AX62" s="157"/>
      <c r="AY62" s="149"/>
      <c r="AZ62" s="151"/>
      <c r="BA62" s="149"/>
      <c r="BB62" s="149"/>
      <c r="BC62" s="149"/>
      <c r="BD62" s="151"/>
      <c r="BE62" s="149"/>
      <c r="BF62" s="149"/>
      <c r="BG62" s="149"/>
      <c r="BH62" s="151"/>
      <c r="BI62" s="149"/>
      <c r="BJ62" s="152"/>
      <c r="BK62" s="152"/>
      <c r="BL62" s="152"/>
      <c r="BM62" s="152"/>
      <c r="BN62" s="152"/>
      <c r="BO62" s="152"/>
      <c r="BP62" s="153"/>
      <c r="BQ62" s="153"/>
      <c r="BR62" s="153"/>
      <c r="BS62" s="153"/>
      <c r="BT62" s="153"/>
      <c r="BU62" s="153"/>
      <c r="BV62" s="108"/>
      <c r="BW62" s="108"/>
      <c r="BX62" s="108"/>
    </row>
    <row r="63" customFormat="false" ht="15.75" hidden="true" customHeight="false" outlineLevel="0" collapsed="false">
      <c r="A63" s="106" t="n">
        <f aca="false">G63</f>
        <v>57</v>
      </c>
      <c r="B63" s="136" t="n">
        <f aca="false">AN116</f>
        <v>42644</v>
      </c>
      <c r="C63" s="136" t="str">
        <f aca="false">AO116</f>
        <v>weiblich U16</v>
      </c>
      <c r="D63" s="105" t="s">
        <v>91</v>
      </c>
      <c r="E63" s="106" t="n">
        <f aca="false">AQ116</f>
        <v>12</v>
      </c>
      <c r="F63" s="106" t="n">
        <f aca="false">AR116</f>
        <v>4</v>
      </c>
      <c r="G63" s="106" t="n">
        <f aca="false">AS116</f>
        <v>57</v>
      </c>
      <c r="H63" s="136" t="str">
        <f aca="false">AT116</f>
        <v>MTV Wangersen</v>
      </c>
      <c r="I63" s="136" t="str">
        <f aca="false">AU116</f>
        <v> - </v>
      </c>
      <c r="J63" s="136" t="str">
        <f aca="false">AV116</f>
        <v>Güstrower SC</v>
      </c>
      <c r="K63" s="136"/>
      <c r="L63" s="136" t="str">
        <f aca="false">AX116</f>
        <v>TV Voerde</v>
      </c>
      <c r="M63" s="136"/>
      <c r="N63" s="136"/>
      <c r="O63" s="136"/>
      <c r="P63" s="136"/>
      <c r="Q63" s="149"/>
      <c r="R63" s="150"/>
      <c r="S63" s="149"/>
      <c r="T63" s="149"/>
      <c r="U63" s="149"/>
      <c r="V63" s="151"/>
      <c r="W63" s="149"/>
      <c r="X63" s="149"/>
      <c r="Y63" s="149"/>
      <c r="Z63" s="151"/>
      <c r="AA63" s="149"/>
      <c r="AB63" s="152"/>
      <c r="AC63" s="152"/>
      <c r="AD63" s="152"/>
      <c r="AE63" s="152"/>
      <c r="AF63" s="152"/>
      <c r="AG63" s="152"/>
      <c r="AH63" s="153"/>
      <c r="AI63" s="153"/>
      <c r="AJ63" s="153"/>
      <c r="AK63" s="153"/>
      <c r="AL63" s="153"/>
      <c r="AM63" s="153"/>
      <c r="AN63" s="154"/>
      <c r="AO63" s="108"/>
      <c r="AP63" s="108"/>
      <c r="AQ63" s="155"/>
      <c r="AR63" s="155"/>
      <c r="AS63" s="156"/>
      <c r="AT63" s="157"/>
      <c r="AU63" s="158"/>
      <c r="AV63" s="157"/>
      <c r="AW63" s="157"/>
      <c r="AX63" s="157"/>
      <c r="AY63" s="149"/>
      <c r="AZ63" s="151"/>
      <c r="BA63" s="149"/>
      <c r="BB63" s="149"/>
      <c r="BC63" s="149"/>
      <c r="BD63" s="151"/>
      <c r="BE63" s="149"/>
      <c r="BF63" s="149"/>
      <c r="BG63" s="149"/>
      <c r="BH63" s="151"/>
      <c r="BI63" s="149"/>
      <c r="BJ63" s="152"/>
      <c r="BK63" s="152"/>
      <c r="BL63" s="152"/>
      <c r="BM63" s="152"/>
      <c r="BN63" s="152"/>
      <c r="BO63" s="152"/>
      <c r="BP63" s="153"/>
      <c r="BQ63" s="153"/>
      <c r="BR63" s="153"/>
      <c r="BS63" s="153"/>
      <c r="BT63" s="153"/>
      <c r="BU63" s="153"/>
      <c r="BV63" s="108"/>
      <c r="BW63" s="108"/>
      <c r="BX63" s="108"/>
    </row>
    <row r="64" customFormat="false" ht="15.75" hidden="true" customHeight="false" outlineLevel="0" collapsed="false">
      <c r="A64" s="106" t="n">
        <f aca="false">G64</f>
        <v>58</v>
      </c>
      <c r="B64" s="136" t="n">
        <f aca="false">AN117</f>
        <v>42644</v>
      </c>
      <c r="C64" s="136" t="str">
        <f aca="false">AO117</f>
        <v>weiblich U16</v>
      </c>
      <c r="D64" s="105" t="s">
        <v>91</v>
      </c>
      <c r="E64" s="106" t="n">
        <f aca="false">AQ117</f>
        <v>13</v>
      </c>
      <c r="F64" s="106" t="n">
        <f aca="false">AR117</f>
        <v>4</v>
      </c>
      <c r="G64" s="106" t="n">
        <f aca="false">AS117</f>
        <v>58</v>
      </c>
      <c r="H64" s="136" t="str">
        <f aca="false">AT117</f>
        <v>TV Waibstadt</v>
      </c>
      <c r="I64" s="136" t="str">
        <f aca="false">AU117</f>
        <v> - </v>
      </c>
      <c r="J64" s="136" t="str">
        <f aca="false">AV117</f>
        <v>SV Buna Schkopau</v>
      </c>
      <c r="K64" s="136"/>
      <c r="L64" s="136" t="str">
        <f aca="false">AX117</f>
        <v>MTV Wangersen</v>
      </c>
      <c r="M64" s="136"/>
      <c r="N64" s="136"/>
      <c r="O64" s="136"/>
      <c r="P64" s="136"/>
      <c r="Q64" s="149"/>
      <c r="R64" s="150"/>
      <c r="S64" s="149"/>
      <c r="T64" s="149"/>
      <c r="U64" s="149"/>
      <c r="V64" s="151"/>
      <c r="W64" s="149"/>
      <c r="X64" s="149"/>
      <c r="Y64" s="149"/>
      <c r="Z64" s="151"/>
      <c r="AA64" s="149"/>
      <c r="AB64" s="152"/>
      <c r="AC64" s="152"/>
      <c r="AD64" s="152"/>
      <c r="AE64" s="152"/>
      <c r="AF64" s="152"/>
      <c r="AG64" s="152"/>
      <c r="AH64" s="153"/>
      <c r="AI64" s="153"/>
      <c r="AJ64" s="153"/>
      <c r="AK64" s="153"/>
      <c r="AL64" s="153"/>
      <c r="AM64" s="153"/>
      <c r="AN64" s="154"/>
      <c r="AO64" s="108"/>
      <c r="AP64" s="108"/>
      <c r="AQ64" s="155"/>
      <c r="AR64" s="155"/>
      <c r="AS64" s="156"/>
      <c r="AT64" s="157"/>
      <c r="AU64" s="158"/>
      <c r="AV64" s="157"/>
      <c r="AW64" s="157"/>
      <c r="AX64" s="157"/>
      <c r="AY64" s="149"/>
      <c r="AZ64" s="151"/>
      <c r="BA64" s="149"/>
      <c r="BB64" s="149"/>
      <c r="BC64" s="149"/>
      <c r="BD64" s="151"/>
      <c r="BE64" s="149"/>
      <c r="BF64" s="149"/>
      <c r="BG64" s="149"/>
      <c r="BH64" s="151"/>
      <c r="BI64" s="149"/>
      <c r="BJ64" s="152"/>
      <c r="BK64" s="152"/>
      <c r="BL64" s="152"/>
      <c r="BM64" s="152"/>
      <c r="BN64" s="152"/>
      <c r="BO64" s="152"/>
      <c r="BP64" s="153"/>
      <c r="BQ64" s="153"/>
      <c r="BR64" s="153"/>
      <c r="BS64" s="153"/>
      <c r="BT64" s="153"/>
      <c r="BU64" s="153"/>
      <c r="BV64" s="108"/>
      <c r="BW64" s="108"/>
      <c r="BX64" s="108"/>
    </row>
    <row r="65" customFormat="false" ht="15.75" hidden="true" customHeight="false" outlineLevel="0" collapsed="false">
      <c r="A65" s="106" t="n">
        <f aca="false">G65</f>
        <v>59</v>
      </c>
      <c r="B65" s="136" t="n">
        <f aca="false">AN118</f>
        <v>42644</v>
      </c>
      <c r="C65" s="136" t="str">
        <f aca="false">AO118</f>
        <v>weiblich U16</v>
      </c>
      <c r="D65" s="105" t="s">
        <v>91</v>
      </c>
      <c r="E65" s="106" t="n">
        <f aca="false">AQ118</f>
        <v>14</v>
      </c>
      <c r="F65" s="106" t="n">
        <f aca="false">AR118</f>
        <v>4</v>
      </c>
      <c r="G65" s="106" t="n">
        <f aca="false">AS118</f>
        <v>59</v>
      </c>
      <c r="H65" s="136" t="str">
        <f aca="false">AT118</f>
        <v>MTV Rosenheim</v>
      </c>
      <c r="I65" s="136" t="str">
        <f aca="false">AU118</f>
        <v> -</v>
      </c>
      <c r="J65" s="136" t="str">
        <f aca="false">AV118</f>
        <v>Güstrower SC</v>
      </c>
      <c r="K65" s="136"/>
      <c r="L65" s="136" t="str">
        <f aca="false">AX118</f>
        <v>SV Buna Schkopau</v>
      </c>
      <c r="M65" s="136"/>
      <c r="N65" s="136"/>
      <c r="O65" s="136"/>
      <c r="P65" s="136"/>
      <c r="Q65" s="149"/>
      <c r="R65" s="150"/>
      <c r="S65" s="149"/>
      <c r="T65" s="149"/>
      <c r="U65" s="149"/>
      <c r="V65" s="151"/>
      <c r="W65" s="149"/>
      <c r="X65" s="149"/>
      <c r="Y65" s="149"/>
      <c r="Z65" s="151"/>
      <c r="AA65" s="149"/>
      <c r="AB65" s="152"/>
      <c r="AC65" s="152"/>
      <c r="AD65" s="152"/>
      <c r="AE65" s="152"/>
      <c r="AF65" s="152"/>
      <c r="AG65" s="152"/>
      <c r="AH65" s="153"/>
      <c r="AI65" s="153"/>
      <c r="AJ65" s="153"/>
      <c r="AK65" s="153"/>
      <c r="AL65" s="153"/>
      <c r="AM65" s="153"/>
      <c r="AN65" s="154"/>
      <c r="AO65" s="108"/>
      <c r="AP65" s="108"/>
      <c r="AQ65" s="155"/>
      <c r="AR65" s="155"/>
      <c r="AS65" s="156"/>
      <c r="AT65" s="157"/>
      <c r="AU65" s="158"/>
      <c r="AV65" s="157"/>
      <c r="AW65" s="157"/>
      <c r="AX65" s="157"/>
      <c r="AY65" s="149"/>
      <c r="AZ65" s="151"/>
      <c r="BA65" s="149"/>
      <c r="BB65" s="149"/>
      <c r="BC65" s="149"/>
      <c r="BD65" s="151"/>
      <c r="BE65" s="149"/>
      <c r="BF65" s="149"/>
      <c r="BG65" s="149"/>
      <c r="BH65" s="151"/>
      <c r="BI65" s="149"/>
      <c r="BJ65" s="152"/>
      <c r="BK65" s="152"/>
      <c r="BL65" s="152"/>
      <c r="BM65" s="152"/>
      <c r="BN65" s="152"/>
      <c r="BO65" s="152"/>
      <c r="BP65" s="153"/>
      <c r="BQ65" s="153"/>
      <c r="BR65" s="153"/>
      <c r="BS65" s="153"/>
      <c r="BT65" s="153"/>
      <c r="BU65" s="153"/>
      <c r="BV65" s="108"/>
      <c r="BW65" s="108"/>
      <c r="BX65" s="108"/>
    </row>
    <row r="66" customFormat="false" ht="15.75" hidden="true" customHeight="false" outlineLevel="0" collapsed="false">
      <c r="A66" s="106" t="n">
        <f aca="false">G66</f>
        <v>60</v>
      </c>
      <c r="B66" s="136" t="n">
        <f aca="false">AN119</f>
        <v>42644</v>
      </c>
      <c r="C66" s="136" t="str">
        <f aca="false">AO119</f>
        <v>weiblich U16</v>
      </c>
      <c r="D66" s="105" t="s">
        <v>91</v>
      </c>
      <c r="E66" s="106" t="n">
        <f aca="false">AQ119</f>
        <v>15</v>
      </c>
      <c r="F66" s="106" t="n">
        <f aca="false">AR119</f>
        <v>4</v>
      </c>
      <c r="G66" s="106" t="n">
        <f aca="false">AS119</f>
        <v>60</v>
      </c>
      <c r="H66" s="136" t="str">
        <f aca="false">AT119</f>
        <v>TV Voerde</v>
      </c>
      <c r="I66" s="136" t="str">
        <f aca="false">AU119</f>
        <v> -</v>
      </c>
      <c r="J66" s="136" t="str">
        <f aca="false">AV119</f>
        <v>TV Waibstadt</v>
      </c>
      <c r="K66" s="136"/>
      <c r="L66" s="136" t="str">
        <f aca="false">AX119</f>
        <v>MTV Rosenheim</v>
      </c>
      <c r="M66" s="136"/>
      <c r="N66" s="136"/>
      <c r="O66" s="136"/>
      <c r="P66" s="136"/>
      <c r="Q66" s="149"/>
      <c r="R66" s="150"/>
      <c r="S66" s="149"/>
      <c r="T66" s="149"/>
      <c r="U66" s="149"/>
      <c r="V66" s="151"/>
      <c r="W66" s="149"/>
      <c r="X66" s="149"/>
      <c r="Y66" s="149"/>
      <c r="Z66" s="151"/>
      <c r="AA66" s="149"/>
      <c r="AB66" s="152"/>
      <c r="AC66" s="152"/>
      <c r="AD66" s="152"/>
      <c r="AE66" s="152"/>
      <c r="AF66" s="152"/>
      <c r="AG66" s="152"/>
      <c r="AH66" s="153"/>
      <c r="AI66" s="153"/>
      <c r="AJ66" s="153"/>
      <c r="AK66" s="153"/>
      <c r="AL66" s="153"/>
      <c r="AM66" s="153"/>
      <c r="AN66" s="154"/>
      <c r="AO66" s="108"/>
      <c r="AP66" s="108"/>
      <c r="AQ66" s="155"/>
      <c r="AR66" s="155"/>
      <c r="AS66" s="156"/>
      <c r="AT66" s="157"/>
      <c r="AU66" s="158"/>
      <c r="AV66" s="157"/>
      <c r="AW66" s="157"/>
      <c r="AX66" s="157"/>
      <c r="AY66" s="149"/>
      <c r="AZ66" s="151"/>
      <c r="BA66" s="149"/>
      <c r="BB66" s="149"/>
      <c r="BC66" s="149"/>
      <c r="BD66" s="151"/>
      <c r="BE66" s="149"/>
      <c r="BF66" s="149"/>
      <c r="BG66" s="149"/>
      <c r="BH66" s="151"/>
      <c r="BI66" s="149"/>
      <c r="BJ66" s="152"/>
      <c r="BK66" s="152"/>
      <c r="BL66" s="152"/>
      <c r="BM66" s="152"/>
      <c r="BN66" s="152"/>
      <c r="BO66" s="152"/>
      <c r="BP66" s="153"/>
      <c r="BQ66" s="153"/>
      <c r="BR66" s="153"/>
      <c r="BS66" s="153"/>
      <c r="BT66" s="153"/>
      <c r="BU66" s="153"/>
      <c r="BV66" s="108"/>
      <c r="BW66" s="108"/>
      <c r="BX66" s="108"/>
    </row>
    <row r="67" customFormat="false" ht="15.75" hidden="true" customHeight="false" outlineLevel="0" collapsed="false">
      <c r="A67" s="106" t="n">
        <f aca="false">'Ergebnisse So'!A5</f>
        <v>61</v>
      </c>
      <c r="B67" s="136" t="n">
        <f aca="false">'Ergebnisse So'!B5</f>
        <v>42645</v>
      </c>
      <c r="C67" s="106" t="str">
        <f aca="false">'Ergebnisse So'!C5</f>
        <v>weiblich U16</v>
      </c>
      <c r="D67" s="106" t="str">
        <f aca="false">'Ergebnisse So'!D5</f>
        <v>Quali-VF</v>
      </c>
      <c r="E67" s="106" t="n">
        <f aca="false">'Ergebnisse So'!E5</f>
        <v>16</v>
      </c>
      <c r="F67" s="106" t="n">
        <f aca="false">'Ergebnisse So'!F5</f>
        <v>1</v>
      </c>
      <c r="G67" s="106" t="n">
        <f aca="false">'Ergebnisse So'!G5</f>
        <v>61</v>
      </c>
      <c r="H67" s="106" t="str">
        <f aca="false">'Ergebnisse So'!H5</f>
        <v>TSV Karlsdorf</v>
      </c>
      <c r="I67" s="106" t="str">
        <f aca="false">'Ergebnisse So'!I5</f>
        <v>-</v>
      </c>
      <c r="J67" s="106" t="str">
        <f aca="false">'Ergebnisse So'!J5</f>
        <v>TSV Calw</v>
      </c>
      <c r="K67" s="106"/>
      <c r="L67" s="106" t="str">
        <f aca="false">'Ergebnisse So'!L5</f>
        <v>MTV Wangersen</v>
      </c>
      <c r="M67" s="106" t="str">
        <f aca="false">'Ergebnisse So'!M5</f>
        <v>2.Grp. A</v>
      </c>
      <c r="N67" s="106" t="str">
        <f aca="false">'Ergebnisse So'!N5</f>
        <v> -</v>
      </c>
      <c r="O67" s="106" t="str">
        <f aca="false">'Ergebnisse So'!O5</f>
        <v>3.Grp. B</v>
      </c>
      <c r="P67" s="106" t="str">
        <f aca="false">'Ergebnisse So'!P5</f>
        <v>1.Grp. D</v>
      </c>
      <c r="Q67" s="149"/>
      <c r="R67" s="150"/>
      <c r="S67" s="149"/>
      <c r="T67" s="149"/>
      <c r="U67" s="149"/>
      <c r="V67" s="151"/>
      <c r="W67" s="149"/>
      <c r="X67" s="149"/>
      <c r="Y67" s="149"/>
      <c r="Z67" s="151"/>
      <c r="AA67" s="149"/>
      <c r="AB67" s="152"/>
      <c r="AC67" s="152"/>
      <c r="AD67" s="152"/>
      <c r="AE67" s="152"/>
      <c r="AF67" s="152"/>
      <c r="AG67" s="152"/>
      <c r="AH67" s="153"/>
      <c r="AI67" s="153"/>
      <c r="AJ67" s="153"/>
      <c r="AK67" s="153"/>
      <c r="AL67" s="153"/>
      <c r="AM67" s="153"/>
      <c r="AN67" s="154"/>
      <c r="AO67" s="108"/>
      <c r="AP67" s="108"/>
      <c r="AQ67" s="155"/>
      <c r="AR67" s="155"/>
      <c r="AS67" s="156"/>
      <c r="AT67" s="157"/>
      <c r="AU67" s="158"/>
      <c r="AV67" s="157"/>
      <c r="AW67" s="157"/>
      <c r="AX67" s="157"/>
      <c r="AY67" s="149"/>
      <c r="AZ67" s="151"/>
      <c r="BA67" s="149"/>
      <c r="BB67" s="149"/>
      <c r="BC67" s="149"/>
      <c r="BD67" s="151"/>
      <c r="BE67" s="149"/>
      <c r="BF67" s="149"/>
      <c r="BG67" s="149"/>
      <c r="BH67" s="151"/>
      <c r="BI67" s="149"/>
      <c r="BJ67" s="152"/>
      <c r="BK67" s="152"/>
      <c r="BL67" s="152"/>
      <c r="BM67" s="152"/>
      <c r="BN67" s="152"/>
      <c r="BO67" s="152"/>
      <c r="BP67" s="153"/>
      <c r="BQ67" s="153"/>
      <c r="BR67" s="153"/>
      <c r="BS67" s="153"/>
      <c r="BT67" s="153"/>
      <c r="BU67" s="153"/>
      <c r="BV67" s="108"/>
      <c r="BW67" s="108"/>
      <c r="BX67" s="108"/>
    </row>
    <row r="68" customFormat="false" ht="15.75" hidden="true" customHeight="false" outlineLevel="0" collapsed="false">
      <c r="A68" s="106" t="n">
        <f aca="false">'Ergebnisse So'!A6</f>
        <v>62</v>
      </c>
      <c r="B68" s="136" t="n">
        <f aca="false">'Ergebnisse So'!B6</f>
        <v>42645</v>
      </c>
      <c r="C68" s="106" t="str">
        <f aca="false">'Ergebnisse So'!C6</f>
        <v>weiblich U16</v>
      </c>
      <c r="D68" s="106" t="str">
        <f aca="false">'Ergebnisse So'!D6</f>
        <v>Quali-VF</v>
      </c>
      <c r="E68" s="106" t="n">
        <f aca="false">'Ergebnisse So'!E6</f>
        <v>16</v>
      </c>
      <c r="F68" s="106" t="n">
        <f aca="false">'Ergebnisse So'!F6</f>
        <v>2</v>
      </c>
      <c r="G68" s="106" t="n">
        <f aca="false">'Ergebnisse So'!G6</f>
        <v>62</v>
      </c>
      <c r="H68" s="106" t="str">
        <f aca="false">'Ergebnisse So'!H6</f>
        <v>TSV Breitenberg</v>
      </c>
      <c r="I68" s="106" t="str">
        <f aca="false">'Ergebnisse So'!I6</f>
        <v>-</v>
      </c>
      <c r="J68" s="106" t="str">
        <f aca="false">'Ergebnisse So'!J6</f>
        <v>MTV Rosenheim</v>
      </c>
      <c r="K68" s="106"/>
      <c r="L68" s="106" t="str">
        <f aca="false">'Ergebnisse So'!L6</f>
        <v>TSV Gärtringen</v>
      </c>
      <c r="M68" s="106" t="str">
        <f aca="false">'Ergebnisse So'!M6</f>
        <v>2.Grp. C</v>
      </c>
      <c r="N68" s="106" t="str">
        <f aca="false">'Ergebnisse So'!N6</f>
        <v> -</v>
      </c>
      <c r="O68" s="106" t="str">
        <f aca="false">'Ergebnisse So'!O6</f>
        <v>3.Grp. D</v>
      </c>
      <c r="P68" s="106" t="str">
        <f aca="false">'Ergebnisse So'!P6</f>
        <v>1.Grp. C</v>
      </c>
      <c r="Q68" s="149"/>
      <c r="R68" s="150"/>
      <c r="S68" s="149"/>
      <c r="T68" s="149"/>
      <c r="U68" s="149"/>
      <c r="V68" s="151"/>
      <c r="W68" s="149"/>
      <c r="X68" s="149"/>
      <c r="Y68" s="149"/>
      <c r="Z68" s="151"/>
      <c r="AA68" s="149"/>
      <c r="AB68" s="152"/>
      <c r="AC68" s="152"/>
      <c r="AD68" s="152"/>
      <c r="AE68" s="152"/>
      <c r="AF68" s="152"/>
      <c r="AG68" s="152"/>
      <c r="AH68" s="153"/>
      <c r="AI68" s="153"/>
      <c r="AJ68" s="153"/>
      <c r="AK68" s="153"/>
      <c r="AL68" s="153"/>
      <c r="AM68" s="153"/>
      <c r="AN68" s="154"/>
      <c r="AO68" s="108"/>
      <c r="AP68" s="108"/>
      <c r="AQ68" s="155"/>
      <c r="AR68" s="155"/>
      <c r="AS68" s="156"/>
      <c r="AT68" s="157"/>
      <c r="AU68" s="158"/>
      <c r="AV68" s="157"/>
      <c r="AW68" s="157"/>
      <c r="AX68" s="157"/>
      <c r="AY68" s="149"/>
      <c r="AZ68" s="151"/>
      <c r="BA68" s="149"/>
      <c r="BB68" s="149"/>
      <c r="BC68" s="149"/>
      <c r="BD68" s="151"/>
      <c r="BE68" s="149"/>
      <c r="BF68" s="149"/>
      <c r="BG68" s="149"/>
      <c r="BH68" s="151"/>
      <c r="BI68" s="149"/>
      <c r="BJ68" s="152"/>
      <c r="BK68" s="152"/>
      <c r="BL68" s="152"/>
      <c r="BM68" s="152"/>
      <c r="BN68" s="152"/>
      <c r="BO68" s="152"/>
      <c r="BP68" s="153"/>
      <c r="BQ68" s="153"/>
      <c r="BR68" s="153"/>
      <c r="BS68" s="153"/>
      <c r="BT68" s="153"/>
      <c r="BU68" s="153"/>
      <c r="BV68" s="108"/>
      <c r="BW68" s="108"/>
      <c r="BX68" s="108"/>
    </row>
    <row r="69" customFormat="false" ht="15.75" hidden="true" customHeight="false" outlineLevel="0" collapsed="false">
      <c r="A69" s="106" t="n">
        <f aca="false">'Ergebnisse So'!A7</f>
        <v>63</v>
      </c>
      <c r="B69" s="136" t="n">
        <f aca="false">'Ergebnisse So'!B7</f>
        <v>42645</v>
      </c>
      <c r="C69" s="106" t="str">
        <f aca="false">'Ergebnisse So'!C7</f>
        <v>weiblich U16</v>
      </c>
      <c r="D69" s="106" t="str">
        <f aca="false">'Ergebnisse So'!D7</f>
        <v>Quali-VF</v>
      </c>
      <c r="E69" s="106" t="n">
        <f aca="false">'Ergebnisse So'!E7</f>
        <v>17</v>
      </c>
      <c r="F69" s="106" t="n">
        <f aca="false">'Ergebnisse So'!F7</f>
        <v>1</v>
      </c>
      <c r="G69" s="106" t="n">
        <f aca="false">'Ergebnisse So'!G7</f>
        <v>63</v>
      </c>
      <c r="H69" s="106" t="str">
        <f aca="false">'Ergebnisse So'!H7</f>
        <v>TSV Bayer 04 Leverkusen</v>
      </c>
      <c r="I69" s="106" t="str">
        <f aca="false">'Ergebnisse So'!I7</f>
        <v>-</v>
      </c>
      <c r="J69" s="106" t="str">
        <f aca="false">'Ergebnisse So'!J7</f>
        <v>SV Energie Görlitz</v>
      </c>
      <c r="K69" s="106"/>
      <c r="L69" s="106" t="str">
        <f aca="false">'Ergebnisse So'!L7</f>
        <v>TV Brettorf</v>
      </c>
      <c r="M69" s="106" t="str">
        <f aca="false">'Ergebnisse So'!M7</f>
        <v>2.Grp. B</v>
      </c>
      <c r="N69" s="106" t="str">
        <f aca="false">'Ergebnisse So'!N7</f>
        <v> -</v>
      </c>
      <c r="O69" s="106" t="str">
        <f aca="false">'Ergebnisse So'!O7</f>
        <v>3.Grp. A</v>
      </c>
      <c r="P69" s="106" t="str">
        <f aca="false">'Ergebnisse So'!P7</f>
        <v>1.Grp. A</v>
      </c>
      <c r="Q69" s="149"/>
      <c r="R69" s="150"/>
      <c r="S69" s="149"/>
      <c r="T69" s="149"/>
      <c r="U69" s="149"/>
      <c r="V69" s="151"/>
      <c r="W69" s="149"/>
      <c r="X69" s="149"/>
      <c r="Y69" s="149"/>
      <c r="Z69" s="151"/>
      <c r="AA69" s="149"/>
      <c r="AB69" s="152"/>
      <c r="AC69" s="152"/>
      <c r="AD69" s="152"/>
      <c r="AE69" s="152"/>
      <c r="AF69" s="152"/>
      <c r="AG69" s="152"/>
      <c r="AH69" s="153"/>
      <c r="AI69" s="153"/>
      <c r="AJ69" s="153"/>
      <c r="AK69" s="153"/>
      <c r="AL69" s="153"/>
      <c r="AM69" s="153"/>
      <c r="AN69" s="154"/>
      <c r="AO69" s="108"/>
      <c r="AP69" s="108"/>
      <c r="AQ69" s="155"/>
      <c r="AR69" s="155"/>
      <c r="AS69" s="156"/>
      <c r="AT69" s="157"/>
      <c r="AU69" s="158"/>
      <c r="AV69" s="157"/>
      <c r="AW69" s="157"/>
      <c r="AX69" s="157"/>
      <c r="AY69" s="149"/>
      <c r="AZ69" s="151"/>
      <c r="BA69" s="149"/>
      <c r="BB69" s="149"/>
      <c r="BC69" s="149"/>
      <c r="BD69" s="151"/>
      <c r="BE69" s="149"/>
      <c r="BF69" s="149"/>
      <c r="BG69" s="149"/>
      <c r="BH69" s="151"/>
      <c r="BI69" s="149"/>
      <c r="BJ69" s="152"/>
      <c r="BK69" s="152"/>
      <c r="BL69" s="152"/>
      <c r="BM69" s="152"/>
      <c r="BN69" s="152"/>
      <c r="BO69" s="152"/>
      <c r="BP69" s="153"/>
      <c r="BQ69" s="153"/>
      <c r="BR69" s="153"/>
      <c r="BS69" s="153"/>
      <c r="BT69" s="153"/>
      <c r="BU69" s="153"/>
      <c r="BV69" s="108"/>
      <c r="BW69" s="108"/>
      <c r="BX69" s="108"/>
    </row>
    <row r="70" customFormat="false" ht="15.75" hidden="true" customHeight="false" outlineLevel="0" collapsed="false">
      <c r="A70" s="106" t="n">
        <f aca="false">'Ergebnisse So'!A8</f>
        <v>64</v>
      </c>
      <c r="B70" s="136" t="n">
        <f aca="false">'Ergebnisse So'!B8</f>
        <v>42645</v>
      </c>
      <c r="C70" s="106" t="str">
        <f aca="false">'Ergebnisse So'!C8</f>
        <v>weiblich U16</v>
      </c>
      <c r="D70" s="106" t="str">
        <f aca="false">'Ergebnisse So'!D8</f>
        <v>Quali-VF</v>
      </c>
      <c r="E70" s="106" t="n">
        <f aca="false">'Ergebnisse So'!E8</f>
        <v>17</v>
      </c>
      <c r="F70" s="106" t="n">
        <f aca="false">'Ergebnisse So'!F8</f>
        <v>2</v>
      </c>
      <c r="G70" s="106" t="n">
        <f aca="false">'Ergebnisse So'!G8</f>
        <v>64</v>
      </c>
      <c r="H70" s="106" t="str">
        <f aca="false">'Ergebnisse So'!H8</f>
        <v>TV Waibstadt</v>
      </c>
      <c r="I70" s="106" t="str">
        <f aca="false">'Ergebnisse So'!I8</f>
        <v>-</v>
      </c>
      <c r="J70" s="106" t="str">
        <f aca="false">'Ergebnisse So'!J8</f>
        <v>Ahlhorner SV</v>
      </c>
      <c r="K70" s="106"/>
      <c r="L70" s="106" t="str">
        <f aca="false">'Ergebnisse So'!L8</f>
        <v>TV Jahn Schneverdingen</v>
      </c>
      <c r="M70" s="106" t="str">
        <f aca="false">'Ergebnisse So'!M8</f>
        <v>2.Grp. D</v>
      </c>
      <c r="N70" s="106" t="str">
        <f aca="false">'Ergebnisse So'!N8</f>
        <v> -</v>
      </c>
      <c r="O70" s="106" t="str">
        <f aca="false">'Ergebnisse So'!O8</f>
        <v>3.Grp. C</v>
      </c>
      <c r="P70" s="106" t="str">
        <f aca="false">'Ergebnisse So'!P8</f>
        <v>1.Grp. B</v>
      </c>
      <c r="Q70" s="149"/>
      <c r="R70" s="150"/>
      <c r="S70" s="149"/>
      <c r="T70" s="149"/>
      <c r="U70" s="149"/>
      <c r="V70" s="151"/>
      <c r="W70" s="149"/>
      <c r="X70" s="149"/>
      <c r="Y70" s="149"/>
      <c r="Z70" s="151"/>
      <c r="AA70" s="149"/>
      <c r="AB70" s="152"/>
      <c r="AC70" s="152"/>
      <c r="AD70" s="152"/>
      <c r="AE70" s="152"/>
      <c r="AF70" s="152"/>
      <c r="AG70" s="152"/>
      <c r="AH70" s="153"/>
      <c r="AI70" s="153"/>
      <c r="AJ70" s="153"/>
      <c r="AK70" s="153"/>
      <c r="AL70" s="153"/>
      <c r="AM70" s="153"/>
      <c r="AN70" s="154"/>
      <c r="AO70" s="108"/>
      <c r="AP70" s="108"/>
      <c r="AQ70" s="155"/>
      <c r="AR70" s="155"/>
      <c r="AS70" s="156"/>
      <c r="AT70" s="157"/>
      <c r="AU70" s="158"/>
      <c r="AV70" s="157"/>
      <c r="AW70" s="157"/>
      <c r="AX70" s="157"/>
      <c r="AY70" s="149"/>
      <c r="AZ70" s="151"/>
      <c r="BA70" s="149"/>
      <c r="BB70" s="149"/>
      <c r="BC70" s="149"/>
      <c r="BD70" s="151"/>
      <c r="BE70" s="149"/>
      <c r="BF70" s="149"/>
      <c r="BG70" s="149"/>
      <c r="BH70" s="151"/>
      <c r="BI70" s="149"/>
      <c r="BJ70" s="152"/>
      <c r="BK70" s="152"/>
      <c r="BL70" s="152"/>
      <c r="BM70" s="152"/>
      <c r="BN70" s="152"/>
      <c r="BO70" s="152"/>
      <c r="BP70" s="153"/>
      <c r="BQ70" s="153"/>
      <c r="BR70" s="153"/>
      <c r="BS70" s="153"/>
      <c r="BT70" s="153"/>
      <c r="BU70" s="153"/>
      <c r="BV70" s="108"/>
      <c r="BW70" s="108"/>
      <c r="BX70" s="108"/>
    </row>
    <row r="71" customFormat="false" ht="15.75" hidden="true" customHeight="false" outlineLevel="0" collapsed="false">
      <c r="A71" s="106" t="n">
        <f aca="false">'Ergebnisse So'!A9</f>
        <v>65</v>
      </c>
      <c r="B71" s="136" t="n">
        <f aca="false">'Ergebnisse So'!B9</f>
        <v>42645</v>
      </c>
      <c r="C71" s="106" t="str">
        <f aca="false">'Ergebnisse So'!C9</f>
        <v>weiblich U16</v>
      </c>
      <c r="D71" s="106" t="str">
        <f aca="false">'Ergebnisse So'!D9</f>
        <v>Viertelf.</v>
      </c>
      <c r="E71" s="106" t="n">
        <f aca="false">'Ergebnisse So'!E9</f>
        <v>18</v>
      </c>
      <c r="F71" s="106" t="n">
        <f aca="false">'Ergebnisse So'!F9</f>
        <v>1</v>
      </c>
      <c r="G71" s="106" t="n">
        <f aca="false">'Ergebnisse So'!G9</f>
        <v>65</v>
      </c>
      <c r="H71" s="106" t="str">
        <f aca="false">'Ergebnisse So'!H9</f>
        <v>MTV Wangersen</v>
      </c>
      <c r="I71" s="106" t="str">
        <f aca="false">'Ergebnisse So'!I9</f>
        <v>-</v>
      </c>
      <c r="J71" s="106" t="str">
        <f aca="false">'Ergebnisse So'!J9</f>
        <v>TSV Calw</v>
      </c>
      <c r="K71" s="106"/>
      <c r="L71" s="106" t="str">
        <f aca="false">'Ergebnisse So'!L9</f>
        <v>TSV Karlsdorf</v>
      </c>
      <c r="M71" s="106" t="str">
        <f aca="false">'Ergebnisse So'!M9</f>
        <v>1.Grp. D</v>
      </c>
      <c r="N71" s="106" t="str">
        <f aca="false">'Ergebnisse So'!N9</f>
        <v> -</v>
      </c>
      <c r="O71" s="106" t="str">
        <f aca="false">'Ergebnisse So'!O9</f>
        <v>Sieger Spiel 61</v>
      </c>
      <c r="P71" s="106" t="str">
        <f aca="false">'Ergebnisse So'!P9</f>
        <v>Verlierer Spiel 61</v>
      </c>
      <c r="Q71" s="149"/>
      <c r="R71" s="150"/>
      <c r="S71" s="149"/>
      <c r="T71" s="149"/>
      <c r="U71" s="149"/>
      <c r="V71" s="151"/>
      <c r="W71" s="149"/>
      <c r="X71" s="149"/>
      <c r="Y71" s="149"/>
      <c r="Z71" s="151"/>
      <c r="AA71" s="149"/>
      <c r="AB71" s="152"/>
      <c r="AC71" s="152"/>
      <c r="AD71" s="152"/>
      <c r="AE71" s="152"/>
      <c r="AF71" s="152"/>
      <c r="AG71" s="152"/>
      <c r="AH71" s="153"/>
      <c r="AI71" s="153"/>
      <c r="AJ71" s="153"/>
      <c r="AK71" s="153"/>
      <c r="AL71" s="153"/>
      <c r="AM71" s="153"/>
      <c r="AN71" s="154"/>
      <c r="AO71" s="108"/>
      <c r="AP71" s="108"/>
      <c r="AQ71" s="155"/>
      <c r="AR71" s="155"/>
      <c r="AS71" s="156"/>
      <c r="AT71" s="157"/>
      <c r="AU71" s="158"/>
      <c r="AV71" s="157"/>
      <c r="AW71" s="157"/>
      <c r="AX71" s="157"/>
      <c r="AY71" s="149"/>
      <c r="AZ71" s="151"/>
      <c r="BA71" s="149"/>
      <c r="BB71" s="149"/>
      <c r="BC71" s="149"/>
      <c r="BD71" s="151"/>
      <c r="BE71" s="149"/>
      <c r="BF71" s="149"/>
      <c r="BG71" s="149"/>
      <c r="BH71" s="151"/>
      <c r="BI71" s="149"/>
      <c r="BJ71" s="152"/>
      <c r="BK71" s="152"/>
      <c r="BL71" s="152"/>
      <c r="BM71" s="152"/>
      <c r="BN71" s="152"/>
      <c r="BO71" s="152"/>
      <c r="BP71" s="153"/>
      <c r="BQ71" s="153"/>
      <c r="BR71" s="153"/>
      <c r="BS71" s="153"/>
      <c r="BT71" s="153"/>
      <c r="BU71" s="153"/>
      <c r="BV71" s="108"/>
      <c r="BW71" s="108"/>
      <c r="BX71" s="108"/>
    </row>
    <row r="72" customFormat="false" ht="15.75" hidden="true" customHeight="false" outlineLevel="0" collapsed="false">
      <c r="A72" s="106" t="n">
        <f aca="false">'Ergebnisse So'!A10</f>
        <v>66</v>
      </c>
      <c r="B72" s="136" t="n">
        <f aca="false">'Ergebnisse So'!B10</f>
        <v>42645</v>
      </c>
      <c r="C72" s="106" t="str">
        <f aca="false">'Ergebnisse So'!C10</f>
        <v>weiblich U16</v>
      </c>
      <c r="D72" s="106" t="str">
        <f aca="false">'Ergebnisse So'!D10</f>
        <v>Viertelf.</v>
      </c>
      <c r="E72" s="106" t="n">
        <f aca="false">'Ergebnisse So'!E10</f>
        <v>18</v>
      </c>
      <c r="F72" s="106" t="n">
        <f aca="false">'Ergebnisse So'!F10</f>
        <v>2</v>
      </c>
      <c r="G72" s="106" t="n">
        <f aca="false">'Ergebnisse So'!G10</f>
        <v>66</v>
      </c>
      <c r="H72" s="106" t="str">
        <f aca="false">'Ergebnisse So'!H10</f>
        <v>TV Brettorf</v>
      </c>
      <c r="I72" s="106" t="str">
        <f aca="false">'Ergebnisse So'!I10</f>
        <v>-</v>
      </c>
      <c r="J72" s="106" t="str">
        <f aca="false">'Ergebnisse So'!J10</f>
        <v>TSV Breitenberg</v>
      </c>
      <c r="K72" s="106"/>
      <c r="L72" s="106" t="str">
        <f aca="false">'Ergebnisse So'!L10</f>
        <v>MTV Rosenheim</v>
      </c>
      <c r="M72" s="106" t="str">
        <f aca="false">'Ergebnisse So'!M10</f>
        <v>1.Grp. A</v>
      </c>
      <c r="N72" s="106" t="str">
        <f aca="false">'Ergebnisse So'!N10</f>
        <v> -</v>
      </c>
      <c r="O72" s="106" t="str">
        <f aca="false">'Ergebnisse So'!O10</f>
        <v>Sieger Spiel 62</v>
      </c>
      <c r="P72" s="106" t="str">
        <f aca="false">'Ergebnisse So'!P10</f>
        <v>Verlierer Spiel 62</v>
      </c>
      <c r="Q72" s="149"/>
      <c r="R72" s="150"/>
      <c r="S72" s="149"/>
      <c r="T72" s="149"/>
      <c r="U72" s="149"/>
      <c r="V72" s="151"/>
      <c r="W72" s="149"/>
      <c r="X72" s="149"/>
      <c r="Y72" s="149"/>
      <c r="Z72" s="151"/>
      <c r="AA72" s="149"/>
      <c r="AB72" s="152"/>
      <c r="AC72" s="152"/>
      <c r="AD72" s="152"/>
      <c r="AE72" s="152"/>
      <c r="AF72" s="152"/>
      <c r="AG72" s="152"/>
      <c r="AH72" s="153"/>
      <c r="AI72" s="153"/>
      <c r="AJ72" s="153"/>
      <c r="AK72" s="153"/>
      <c r="AL72" s="153"/>
      <c r="AM72" s="153"/>
      <c r="AN72" s="154"/>
      <c r="AO72" s="108"/>
      <c r="AP72" s="108"/>
      <c r="AQ72" s="155"/>
      <c r="AR72" s="155"/>
      <c r="AS72" s="156"/>
      <c r="AT72" s="157"/>
      <c r="AU72" s="158"/>
      <c r="AV72" s="157"/>
      <c r="AW72" s="157"/>
      <c r="AX72" s="157"/>
      <c r="AY72" s="149"/>
      <c r="AZ72" s="151"/>
      <c r="BA72" s="149"/>
      <c r="BB72" s="149"/>
      <c r="BC72" s="149"/>
      <c r="BD72" s="151"/>
      <c r="BE72" s="149"/>
      <c r="BF72" s="149"/>
      <c r="BG72" s="149"/>
      <c r="BH72" s="151"/>
      <c r="BI72" s="149"/>
      <c r="BJ72" s="152"/>
      <c r="BK72" s="152"/>
      <c r="BL72" s="152"/>
      <c r="BM72" s="152"/>
      <c r="BN72" s="152"/>
      <c r="BO72" s="152"/>
      <c r="BP72" s="153"/>
      <c r="BQ72" s="153"/>
      <c r="BR72" s="153"/>
      <c r="BS72" s="153"/>
      <c r="BT72" s="153"/>
      <c r="BU72" s="153"/>
      <c r="BV72" s="108"/>
      <c r="BW72" s="108"/>
      <c r="BX72" s="108"/>
    </row>
    <row r="73" customFormat="false" ht="15.75" hidden="true" customHeight="false" outlineLevel="0" collapsed="false">
      <c r="A73" s="106" t="n">
        <f aca="false">'Ergebnisse So'!A11</f>
        <v>67</v>
      </c>
      <c r="B73" s="136" t="n">
        <f aca="false">'Ergebnisse So'!B11</f>
        <v>42645</v>
      </c>
      <c r="C73" s="106" t="str">
        <f aca="false">'Ergebnisse So'!C11</f>
        <v>weiblich U16</v>
      </c>
      <c r="D73" s="106" t="str">
        <f aca="false">'Ergebnisse So'!D11</f>
        <v>Viertelf.</v>
      </c>
      <c r="E73" s="106" t="n">
        <f aca="false">'Ergebnisse So'!E11</f>
        <v>19</v>
      </c>
      <c r="F73" s="106" t="n">
        <f aca="false">'Ergebnisse So'!F11</f>
        <v>1</v>
      </c>
      <c r="G73" s="106" t="n">
        <f aca="false">'Ergebnisse So'!G11</f>
        <v>67</v>
      </c>
      <c r="H73" s="106" t="str">
        <f aca="false">'Ergebnisse So'!H11</f>
        <v>TSV Gärtringen</v>
      </c>
      <c r="I73" s="106" t="str">
        <f aca="false">'Ergebnisse So'!I11</f>
        <v>-</v>
      </c>
      <c r="J73" s="106" t="str">
        <f aca="false">'Ergebnisse So'!J11</f>
        <v>TSV Bayer 04 Leverkusen</v>
      </c>
      <c r="K73" s="106"/>
      <c r="L73" s="106" t="str">
        <f aca="false">'Ergebnisse So'!L11</f>
        <v>TSV Calw</v>
      </c>
      <c r="M73" s="106" t="str">
        <f aca="false">'Ergebnisse So'!M11</f>
        <v>1.Grp. C</v>
      </c>
      <c r="N73" s="106" t="str">
        <f aca="false">'Ergebnisse So'!N11</f>
        <v> -</v>
      </c>
      <c r="O73" s="106" t="str">
        <f aca="false">'Ergebnisse So'!O11</f>
        <v>Sieger Spiel 63</v>
      </c>
      <c r="P73" s="106" t="str">
        <f aca="false">'Ergebnisse So'!P11</f>
        <v>Verlierer Spiel 65</v>
      </c>
      <c r="Q73" s="149"/>
      <c r="R73" s="150"/>
      <c r="S73" s="149"/>
      <c r="T73" s="149"/>
      <c r="U73" s="149"/>
      <c r="V73" s="151"/>
      <c r="W73" s="149"/>
      <c r="X73" s="149"/>
      <c r="Y73" s="149"/>
      <c r="Z73" s="151"/>
      <c r="AA73" s="149"/>
      <c r="AB73" s="152"/>
      <c r="AC73" s="152"/>
      <c r="AD73" s="152"/>
      <c r="AE73" s="152"/>
      <c r="AF73" s="152"/>
      <c r="AG73" s="152"/>
      <c r="AH73" s="153"/>
      <c r="AI73" s="153"/>
      <c r="AJ73" s="153"/>
      <c r="AK73" s="153"/>
      <c r="AL73" s="153"/>
      <c r="AM73" s="153"/>
      <c r="AN73" s="154"/>
      <c r="AO73" s="108"/>
      <c r="AP73" s="108"/>
      <c r="AQ73" s="155"/>
      <c r="AR73" s="155"/>
      <c r="AS73" s="156"/>
      <c r="AT73" s="157"/>
      <c r="AU73" s="158"/>
      <c r="AV73" s="157"/>
      <c r="AW73" s="157"/>
      <c r="AX73" s="157"/>
      <c r="AY73" s="149"/>
      <c r="AZ73" s="151"/>
      <c r="BA73" s="149"/>
      <c r="BB73" s="149"/>
      <c r="BC73" s="149"/>
      <c r="BD73" s="151"/>
      <c r="BE73" s="149"/>
      <c r="BF73" s="149"/>
      <c r="BG73" s="149"/>
      <c r="BH73" s="151"/>
      <c r="BI73" s="149"/>
      <c r="BJ73" s="152"/>
      <c r="BK73" s="152"/>
      <c r="BL73" s="152"/>
      <c r="BM73" s="152"/>
      <c r="BN73" s="152"/>
      <c r="BO73" s="152"/>
      <c r="BP73" s="153"/>
      <c r="BQ73" s="153"/>
      <c r="BR73" s="153"/>
      <c r="BS73" s="153"/>
      <c r="BT73" s="153"/>
      <c r="BU73" s="153"/>
      <c r="BV73" s="108"/>
      <c r="BW73" s="108"/>
      <c r="BX73" s="108"/>
    </row>
    <row r="74" customFormat="false" ht="15.75" hidden="true" customHeight="false" outlineLevel="0" collapsed="false">
      <c r="A74" s="106" t="n">
        <f aca="false">'Ergebnisse So'!A12</f>
        <v>68</v>
      </c>
      <c r="B74" s="136" t="n">
        <f aca="false">'Ergebnisse So'!B12</f>
        <v>42645</v>
      </c>
      <c r="C74" s="106" t="str">
        <f aca="false">'Ergebnisse So'!C12</f>
        <v>weiblich U16</v>
      </c>
      <c r="D74" s="106" t="str">
        <f aca="false">'Ergebnisse So'!D12</f>
        <v>Viertelf.</v>
      </c>
      <c r="E74" s="106" t="n">
        <f aca="false">'Ergebnisse So'!E12</f>
        <v>19</v>
      </c>
      <c r="F74" s="106" t="n">
        <f aca="false">'Ergebnisse So'!F12</f>
        <v>2</v>
      </c>
      <c r="G74" s="106" t="n">
        <f aca="false">'Ergebnisse So'!G12</f>
        <v>68</v>
      </c>
      <c r="H74" s="106" t="str">
        <f aca="false">'Ergebnisse So'!H12</f>
        <v>TV Jahn Schneverdingen</v>
      </c>
      <c r="I74" s="106" t="str">
        <f aca="false">'Ergebnisse So'!I12</f>
        <v>-</v>
      </c>
      <c r="J74" s="106" t="str">
        <f aca="false">'Ergebnisse So'!J12</f>
        <v>Ahlhorner SV</v>
      </c>
      <c r="K74" s="106"/>
      <c r="L74" s="106" t="str">
        <f aca="false">'Ergebnisse So'!L12</f>
        <v>TSV Breitenberg</v>
      </c>
      <c r="M74" s="106" t="str">
        <f aca="false">'Ergebnisse So'!M12</f>
        <v>1.Grp. B</v>
      </c>
      <c r="N74" s="106" t="str">
        <f aca="false">'Ergebnisse So'!N12</f>
        <v> -</v>
      </c>
      <c r="O74" s="106" t="str">
        <f aca="false">'Ergebnisse So'!O12</f>
        <v>Sieger Spiel 64</v>
      </c>
      <c r="P74" s="106" t="str">
        <f aca="false">'Ergebnisse So'!P12</f>
        <v>Verlierer Spiel 66</v>
      </c>
      <c r="Q74" s="149"/>
      <c r="R74" s="150"/>
      <c r="S74" s="149"/>
      <c r="T74" s="149"/>
      <c r="U74" s="149"/>
      <c r="V74" s="151"/>
      <c r="W74" s="149"/>
      <c r="X74" s="149"/>
      <c r="Y74" s="149"/>
      <c r="Z74" s="151"/>
      <c r="AA74" s="149"/>
      <c r="AB74" s="152"/>
      <c r="AC74" s="152"/>
      <c r="AD74" s="152"/>
      <c r="AE74" s="152"/>
      <c r="AF74" s="152"/>
      <c r="AG74" s="152"/>
      <c r="AH74" s="153"/>
      <c r="AI74" s="153"/>
      <c r="AJ74" s="153"/>
      <c r="AK74" s="153"/>
      <c r="AL74" s="153"/>
      <c r="AM74" s="153"/>
      <c r="AN74" s="154"/>
      <c r="AO74" s="108"/>
      <c r="AP74" s="108"/>
      <c r="AQ74" s="155"/>
      <c r="AR74" s="155"/>
      <c r="AS74" s="156"/>
      <c r="AT74" s="157"/>
      <c r="AU74" s="158"/>
      <c r="AV74" s="157"/>
      <c r="AW74" s="157"/>
      <c r="AX74" s="157"/>
      <c r="AY74" s="149"/>
      <c r="AZ74" s="151"/>
      <c r="BA74" s="149"/>
      <c r="BB74" s="149"/>
      <c r="BC74" s="149"/>
      <c r="BD74" s="151"/>
      <c r="BE74" s="149"/>
      <c r="BF74" s="149"/>
      <c r="BG74" s="149"/>
      <c r="BH74" s="151"/>
      <c r="BI74" s="149"/>
      <c r="BJ74" s="152"/>
      <c r="BK74" s="152"/>
      <c r="BL74" s="152"/>
      <c r="BM74" s="152"/>
      <c r="BN74" s="152"/>
      <c r="BO74" s="152"/>
      <c r="BP74" s="153"/>
      <c r="BQ74" s="153"/>
      <c r="BR74" s="153"/>
      <c r="BS74" s="153"/>
      <c r="BT74" s="153"/>
      <c r="BU74" s="153"/>
      <c r="BV74" s="108"/>
      <c r="BW74" s="108"/>
      <c r="BX74" s="108"/>
    </row>
    <row r="75" customFormat="false" ht="15.75" hidden="true" customHeight="false" outlineLevel="0" collapsed="false">
      <c r="A75" s="106" t="n">
        <f aca="false">'Ergebnisse So'!A13</f>
        <v>69</v>
      </c>
      <c r="B75" s="136" t="n">
        <f aca="false">'Ergebnisse So'!B13</f>
        <v>42645</v>
      </c>
      <c r="C75" s="106" t="str">
        <f aca="false">'Ergebnisse So'!C13</f>
        <v>weiblich U16</v>
      </c>
      <c r="D75" s="106" t="str">
        <f aca="false">'Ergebnisse So'!D13</f>
        <v> 9-12</v>
      </c>
      <c r="E75" s="106" t="n">
        <f aca="false">'Ergebnisse So'!E13</f>
        <v>20</v>
      </c>
      <c r="F75" s="106" t="n">
        <f aca="false">'Ergebnisse So'!F13</f>
        <v>1</v>
      </c>
      <c r="G75" s="106" t="n">
        <f aca="false">'Ergebnisse So'!G13</f>
        <v>69</v>
      </c>
      <c r="H75" s="106" t="str">
        <f aca="false">'Ergebnisse So'!H13</f>
        <v>TSV Karlsdorf</v>
      </c>
      <c r="I75" s="106" t="str">
        <f aca="false">'Ergebnisse So'!I13</f>
        <v>-</v>
      </c>
      <c r="J75" s="106" t="str">
        <f aca="false">'Ergebnisse So'!J13</f>
        <v>MTV Rosenheim</v>
      </c>
      <c r="K75" s="106"/>
      <c r="L75" s="106" t="str">
        <f aca="false">'Ergebnisse So'!L13</f>
        <v>TSV Gärtringen</v>
      </c>
      <c r="M75" s="106" t="str">
        <f aca="false">'Ergebnisse So'!M13</f>
        <v>Verlierer Spiel 61</v>
      </c>
      <c r="N75" s="106" t="str">
        <f aca="false">'Ergebnisse So'!N13</f>
        <v> -</v>
      </c>
      <c r="O75" s="106" t="str">
        <f aca="false">'Ergebnisse So'!O13</f>
        <v>Verlierer Spiel 62</v>
      </c>
      <c r="P75" s="106" t="str">
        <f aca="false">'Ergebnisse So'!P13</f>
        <v>Verlierer Spiel 67</v>
      </c>
      <c r="Q75" s="149"/>
      <c r="R75" s="150"/>
      <c r="S75" s="149"/>
      <c r="T75" s="149"/>
      <c r="U75" s="149"/>
      <c r="V75" s="151"/>
      <c r="W75" s="149"/>
      <c r="X75" s="149"/>
      <c r="Y75" s="149"/>
      <c r="Z75" s="151"/>
      <c r="AA75" s="149"/>
      <c r="AB75" s="152"/>
      <c r="AC75" s="152"/>
      <c r="AD75" s="152"/>
      <c r="AE75" s="152"/>
      <c r="AF75" s="152"/>
      <c r="AG75" s="152"/>
      <c r="AH75" s="153"/>
      <c r="AI75" s="153"/>
      <c r="AJ75" s="153"/>
      <c r="AK75" s="153"/>
      <c r="AL75" s="153"/>
      <c r="AM75" s="153"/>
      <c r="AN75" s="154"/>
      <c r="AO75" s="108"/>
      <c r="AP75" s="108"/>
      <c r="AQ75" s="155"/>
      <c r="AR75" s="155"/>
      <c r="AS75" s="156"/>
      <c r="AT75" s="157"/>
      <c r="AU75" s="158"/>
      <c r="AV75" s="157"/>
      <c r="AW75" s="157"/>
      <c r="AX75" s="157"/>
      <c r="AY75" s="149"/>
      <c r="AZ75" s="151"/>
      <c r="BA75" s="149"/>
      <c r="BB75" s="149"/>
      <c r="BC75" s="149"/>
      <c r="BD75" s="151"/>
      <c r="BE75" s="149"/>
      <c r="BF75" s="149"/>
      <c r="BG75" s="149"/>
      <c r="BH75" s="151"/>
      <c r="BI75" s="149"/>
      <c r="BJ75" s="152"/>
      <c r="BK75" s="152"/>
      <c r="BL75" s="152"/>
      <c r="BM75" s="152"/>
      <c r="BN75" s="152"/>
      <c r="BO75" s="152"/>
      <c r="BP75" s="153"/>
      <c r="BQ75" s="153"/>
      <c r="BR75" s="153"/>
      <c r="BS75" s="153"/>
      <c r="BT75" s="153"/>
      <c r="BU75" s="153"/>
      <c r="BV75" s="108"/>
      <c r="BW75" s="108"/>
      <c r="BX75" s="108"/>
    </row>
    <row r="76" customFormat="false" ht="15.75" hidden="true" customHeight="false" outlineLevel="0" collapsed="false">
      <c r="A76" s="106" t="n">
        <f aca="false">'Ergebnisse So'!A14</f>
        <v>70</v>
      </c>
      <c r="B76" s="136" t="n">
        <f aca="false">'Ergebnisse So'!B14</f>
        <v>42645</v>
      </c>
      <c r="C76" s="106" t="str">
        <f aca="false">'Ergebnisse So'!C14</f>
        <v>weiblich U16</v>
      </c>
      <c r="D76" s="106" t="str">
        <f aca="false">'Ergebnisse So'!D14</f>
        <v> 9-12</v>
      </c>
      <c r="E76" s="106" t="n">
        <f aca="false">'Ergebnisse So'!E14</f>
        <v>20</v>
      </c>
      <c r="F76" s="106" t="n">
        <f aca="false">'Ergebnisse So'!F14</f>
        <v>2</v>
      </c>
      <c r="G76" s="106" t="n">
        <f aca="false">'Ergebnisse So'!G14</f>
        <v>70</v>
      </c>
      <c r="H76" s="106" t="str">
        <f aca="false">'Ergebnisse So'!H14</f>
        <v>SV Energie Görlitz</v>
      </c>
      <c r="I76" s="106" t="str">
        <f aca="false">'Ergebnisse So'!I14</f>
        <v>-</v>
      </c>
      <c r="J76" s="106" t="str">
        <f aca="false">'Ergebnisse So'!J14</f>
        <v>TV Waibstadt</v>
      </c>
      <c r="K76" s="106"/>
      <c r="L76" s="106" t="str">
        <f aca="false">'Ergebnisse So'!L14</f>
        <v>Ahlhorner SV</v>
      </c>
      <c r="M76" s="106" t="str">
        <f aca="false">'Ergebnisse So'!M14</f>
        <v>Verlierer Spiel 63</v>
      </c>
      <c r="N76" s="106" t="str">
        <f aca="false">'Ergebnisse So'!N14</f>
        <v> -</v>
      </c>
      <c r="O76" s="106" t="str">
        <f aca="false">'Ergebnisse So'!O14</f>
        <v>Verlierer Spiel 64</v>
      </c>
      <c r="P76" s="106" t="str">
        <f aca="false">'Ergebnisse So'!P14</f>
        <v>Verlierer Spiel 68</v>
      </c>
      <c r="Q76" s="149"/>
      <c r="R76" s="150"/>
      <c r="S76" s="149"/>
      <c r="T76" s="149"/>
      <c r="U76" s="149"/>
      <c r="V76" s="151"/>
      <c r="W76" s="149"/>
      <c r="X76" s="149"/>
      <c r="Y76" s="149"/>
      <c r="Z76" s="151"/>
      <c r="AA76" s="149"/>
      <c r="AB76" s="152"/>
      <c r="AC76" s="152"/>
      <c r="AD76" s="152"/>
      <c r="AE76" s="152"/>
      <c r="AF76" s="152"/>
      <c r="AG76" s="152"/>
      <c r="AH76" s="153"/>
      <c r="AI76" s="153"/>
      <c r="AJ76" s="153"/>
      <c r="AK76" s="153"/>
      <c r="AL76" s="153"/>
      <c r="AM76" s="153"/>
      <c r="AN76" s="154"/>
      <c r="AO76" s="108"/>
      <c r="AP76" s="108"/>
      <c r="AQ76" s="155"/>
      <c r="AR76" s="155"/>
      <c r="AS76" s="156"/>
      <c r="AT76" s="157"/>
      <c r="AU76" s="158"/>
      <c r="AV76" s="157"/>
      <c r="AW76" s="157"/>
      <c r="AX76" s="157"/>
      <c r="AY76" s="149"/>
      <c r="AZ76" s="151"/>
      <c r="BA76" s="149"/>
      <c r="BB76" s="149"/>
      <c r="BC76" s="149"/>
      <c r="BD76" s="151"/>
      <c r="BE76" s="149"/>
      <c r="BF76" s="149"/>
      <c r="BG76" s="149"/>
      <c r="BH76" s="151"/>
      <c r="BI76" s="149"/>
      <c r="BJ76" s="152"/>
      <c r="BK76" s="152"/>
      <c r="BL76" s="152"/>
      <c r="BM76" s="152"/>
      <c r="BN76" s="152"/>
      <c r="BO76" s="152"/>
      <c r="BP76" s="153"/>
      <c r="BQ76" s="153"/>
      <c r="BR76" s="153"/>
      <c r="BS76" s="153"/>
      <c r="BT76" s="153"/>
      <c r="BU76" s="153"/>
      <c r="BV76" s="108"/>
      <c r="BW76" s="108"/>
      <c r="BX76" s="108"/>
    </row>
    <row r="77" customFormat="false" ht="15.75" hidden="true" customHeight="false" outlineLevel="0" collapsed="false">
      <c r="A77" s="106" t="n">
        <f aca="false">'Ergebnisse So'!A15</f>
        <v>71</v>
      </c>
      <c r="B77" s="136" t="n">
        <f aca="false">'Ergebnisse So'!B15</f>
        <v>42645</v>
      </c>
      <c r="C77" s="106" t="str">
        <f aca="false">'Ergebnisse So'!C15</f>
        <v>weiblich U16</v>
      </c>
      <c r="D77" s="106" t="str">
        <f aca="false">'Ergebnisse So'!D15</f>
        <v> 5-8</v>
      </c>
      <c r="E77" s="106" t="n">
        <f aca="false">'Ergebnisse So'!E15</f>
        <v>21</v>
      </c>
      <c r="F77" s="106" t="n">
        <f aca="false">'Ergebnisse So'!F15</f>
        <v>1</v>
      </c>
      <c r="G77" s="106" t="n">
        <f aca="false">'Ergebnisse So'!G15</f>
        <v>71</v>
      </c>
      <c r="H77" s="106" t="str">
        <f aca="false">'Ergebnisse So'!H15</f>
        <v>TSV Calw</v>
      </c>
      <c r="I77" s="106" t="str">
        <f aca="false">'Ergebnisse So'!I15</f>
        <v>-</v>
      </c>
      <c r="J77" s="106" t="str">
        <f aca="false">'Ergebnisse So'!J15</f>
        <v>TSV Breitenberg</v>
      </c>
      <c r="K77" s="106"/>
      <c r="L77" s="106" t="str">
        <f aca="false">'Ergebnisse So'!L15</f>
        <v>TSV Bayer 04 Leverkusen</v>
      </c>
      <c r="M77" s="106" t="str">
        <f aca="false">'Ergebnisse So'!M15</f>
        <v>Verlierer Spiel 65</v>
      </c>
      <c r="N77" s="106" t="str">
        <f aca="false">'Ergebnisse So'!N15</f>
        <v> -</v>
      </c>
      <c r="O77" s="106" t="str">
        <f aca="false">'Ergebnisse So'!O15</f>
        <v>Verlierer Spiel 66</v>
      </c>
      <c r="P77" s="106" t="str">
        <f aca="false">'Ergebnisse So'!P15</f>
        <v>Sieger Spiel 67</v>
      </c>
      <c r="Q77" s="149"/>
      <c r="R77" s="150"/>
      <c r="S77" s="149"/>
      <c r="T77" s="149"/>
      <c r="U77" s="149"/>
      <c r="V77" s="151"/>
      <c r="W77" s="149"/>
      <c r="X77" s="149"/>
      <c r="Y77" s="149"/>
      <c r="Z77" s="151"/>
      <c r="AA77" s="149"/>
      <c r="AB77" s="152"/>
      <c r="AC77" s="152"/>
      <c r="AD77" s="152"/>
      <c r="AE77" s="152"/>
      <c r="AF77" s="152"/>
      <c r="AG77" s="152"/>
      <c r="AH77" s="153"/>
      <c r="AI77" s="153"/>
      <c r="AJ77" s="153"/>
      <c r="AK77" s="153"/>
      <c r="AL77" s="153"/>
      <c r="AM77" s="153"/>
      <c r="AN77" s="154"/>
      <c r="AO77" s="108"/>
      <c r="AP77" s="108"/>
      <c r="AQ77" s="155"/>
      <c r="AR77" s="155"/>
      <c r="AS77" s="156"/>
      <c r="AT77" s="157"/>
      <c r="AU77" s="158"/>
      <c r="AV77" s="157"/>
      <c r="AW77" s="157"/>
      <c r="AX77" s="157"/>
      <c r="AY77" s="149"/>
      <c r="AZ77" s="151"/>
      <c r="BA77" s="149"/>
      <c r="BB77" s="149"/>
      <c r="BC77" s="149"/>
      <c r="BD77" s="151"/>
      <c r="BE77" s="149"/>
      <c r="BF77" s="149"/>
      <c r="BG77" s="149"/>
      <c r="BH77" s="151"/>
      <c r="BI77" s="149"/>
      <c r="BJ77" s="152"/>
      <c r="BK77" s="152"/>
      <c r="BL77" s="152"/>
      <c r="BM77" s="152"/>
      <c r="BN77" s="152"/>
      <c r="BO77" s="152"/>
      <c r="BP77" s="153"/>
      <c r="BQ77" s="153"/>
      <c r="BR77" s="153"/>
      <c r="BS77" s="153"/>
      <c r="BT77" s="153"/>
      <c r="BU77" s="153"/>
      <c r="BV77" s="108"/>
      <c r="BW77" s="108"/>
      <c r="BX77" s="108"/>
    </row>
    <row r="78" customFormat="false" ht="15.75" hidden="true" customHeight="false" outlineLevel="0" collapsed="false">
      <c r="A78" s="106" t="n">
        <f aca="false">'Ergebnisse So'!A16</f>
        <v>72</v>
      </c>
      <c r="B78" s="136" t="n">
        <f aca="false">'Ergebnisse So'!B16</f>
        <v>42645</v>
      </c>
      <c r="C78" s="106" t="str">
        <f aca="false">'Ergebnisse So'!C16</f>
        <v>weiblich U16</v>
      </c>
      <c r="D78" s="106" t="str">
        <f aca="false">'Ergebnisse So'!D16</f>
        <v> 5-8</v>
      </c>
      <c r="E78" s="106" t="n">
        <f aca="false">'Ergebnisse So'!E16</f>
        <v>21</v>
      </c>
      <c r="F78" s="106" t="n">
        <f aca="false">'Ergebnisse So'!F16</f>
        <v>2</v>
      </c>
      <c r="G78" s="106" t="n">
        <f aca="false">'Ergebnisse So'!G16</f>
        <v>72</v>
      </c>
      <c r="H78" s="106" t="str">
        <f aca="false">'Ergebnisse So'!H16</f>
        <v>TSV Gärtringen</v>
      </c>
      <c r="I78" s="106" t="str">
        <f aca="false">'Ergebnisse So'!I16</f>
        <v>-</v>
      </c>
      <c r="J78" s="106" t="str">
        <f aca="false">'Ergebnisse So'!J16</f>
        <v>Ahlhorner SV</v>
      </c>
      <c r="K78" s="106"/>
      <c r="L78" s="106" t="str">
        <f aca="false">'Ergebnisse So'!L16</f>
        <v>SV Energie Görlitz</v>
      </c>
      <c r="M78" s="106" t="str">
        <f aca="false">'Ergebnisse So'!M16</f>
        <v>Verlierer Spiel 67</v>
      </c>
      <c r="N78" s="106" t="str">
        <f aca="false">'Ergebnisse So'!N16</f>
        <v> -</v>
      </c>
      <c r="O78" s="106" t="str">
        <f aca="false">'Ergebnisse So'!O16</f>
        <v>Verlierer Spiel 68</v>
      </c>
      <c r="P78" s="106" t="str">
        <f aca="false">'Ergebnisse So'!P16</f>
        <v>Sieger Spiel  70</v>
      </c>
      <c r="Q78" s="149"/>
      <c r="R78" s="150"/>
      <c r="S78" s="149"/>
      <c r="T78" s="149"/>
      <c r="U78" s="149"/>
      <c r="V78" s="151"/>
      <c r="W78" s="149"/>
      <c r="X78" s="149"/>
      <c r="Y78" s="149"/>
      <c r="Z78" s="151"/>
      <c r="AA78" s="149"/>
      <c r="AB78" s="152"/>
      <c r="AC78" s="152"/>
      <c r="AD78" s="152"/>
      <c r="AE78" s="152"/>
      <c r="AF78" s="152"/>
      <c r="AG78" s="152"/>
      <c r="AH78" s="153"/>
      <c r="AI78" s="153"/>
      <c r="AJ78" s="153"/>
      <c r="AK78" s="153"/>
      <c r="AL78" s="153"/>
      <c r="AM78" s="153"/>
      <c r="AN78" s="154"/>
      <c r="AO78" s="108"/>
      <c r="AP78" s="108"/>
      <c r="AQ78" s="155"/>
      <c r="AR78" s="155"/>
      <c r="AS78" s="156"/>
      <c r="AT78" s="157"/>
      <c r="AU78" s="158"/>
      <c r="AV78" s="157"/>
      <c r="AW78" s="157"/>
      <c r="AX78" s="157"/>
      <c r="AY78" s="149"/>
      <c r="AZ78" s="151"/>
      <c r="BA78" s="149"/>
      <c r="BB78" s="149"/>
      <c r="BC78" s="149"/>
      <c r="BD78" s="151"/>
      <c r="BE78" s="149"/>
      <c r="BF78" s="149"/>
      <c r="BG78" s="149"/>
      <c r="BH78" s="151"/>
      <c r="BI78" s="149"/>
      <c r="BJ78" s="152"/>
      <c r="BK78" s="152"/>
      <c r="BL78" s="152"/>
      <c r="BM78" s="152"/>
      <c r="BN78" s="152"/>
      <c r="BO78" s="152"/>
      <c r="BP78" s="153"/>
      <c r="BQ78" s="153"/>
      <c r="BR78" s="153"/>
      <c r="BS78" s="153"/>
      <c r="BT78" s="153"/>
      <c r="BU78" s="153"/>
      <c r="BV78" s="108"/>
      <c r="BW78" s="108"/>
      <c r="BX78" s="108"/>
    </row>
    <row r="79" customFormat="false" ht="15.75" hidden="true" customHeight="false" outlineLevel="0" collapsed="false">
      <c r="A79" s="106" t="n">
        <f aca="false">'Ergebnisse So'!A17</f>
        <v>73</v>
      </c>
      <c r="B79" s="136" t="n">
        <f aca="false">'Ergebnisse So'!B17</f>
        <v>42645</v>
      </c>
      <c r="C79" s="106" t="str">
        <f aca="false">'Ergebnisse So'!C17</f>
        <v>weiblich U16</v>
      </c>
      <c r="D79" s="106" t="str">
        <f aca="false">'Ergebnisse So'!D17</f>
        <v>HF 1</v>
      </c>
      <c r="E79" s="106" t="n">
        <f aca="false">'Ergebnisse So'!E17</f>
        <v>22</v>
      </c>
      <c r="F79" s="106" t="n">
        <f aca="false">'Ergebnisse So'!F17</f>
        <v>1</v>
      </c>
      <c r="G79" s="106" t="n">
        <f aca="false">'Ergebnisse So'!G17</f>
        <v>73</v>
      </c>
      <c r="H79" s="106" t="str">
        <f aca="false">'Ergebnisse So'!H17</f>
        <v>MTV Wangersen</v>
      </c>
      <c r="I79" s="106" t="str">
        <f aca="false">'Ergebnisse So'!I17</f>
        <v>-</v>
      </c>
      <c r="J79" s="106" t="str">
        <f aca="false">'Ergebnisse So'!J17</f>
        <v>TV Brettorf</v>
      </c>
      <c r="K79" s="106"/>
      <c r="L79" s="106" t="str">
        <f aca="false">'Ergebnisse So'!L17</f>
        <v>TSV Calw</v>
      </c>
      <c r="M79" s="106" t="str">
        <f aca="false">'Ergebnisse So'!M17</f>
        <v>Sieger Spiel 65</v>
      </c>
      <c r="N79" s="106" t="str">
        <f aca="false">'Ergebnisse So'!N17</f>
        <v> -</v>
      </c>
      <c r="O79" s="106" t="str">
        <f aca="false">'Ergebnisse So'!O17</f>
        <v>Sieger Spiel 66</v>
      </c>
      <c r="P79" s="106" t="str">
        <f aca="false">'Ergebnisse So'!P17</f>
        <v>Sieger Spiel  71</v>
      </c>
      <c r="Q79" s="149"/>
      <c r="R79" s="150"/>
      <c r="S79" s="149"/>
      <c r="T79" s="149"/>
      <c r="U79" s="149"/>
      <c r="V79" s="151"/>
      <c r="W79" s="149"/>
      <c r="X79" s="149"/>
      <c r="Y79" s="149"/>
      <c r="Z79" s="151"/>
      <c r="AA79" s="149"/>
      <c r="AB79" s="152"/>
      <c r="AC79" s="152"/>
      <c r="AD79" s="152"/>
      <c r="AE79" s="152"/>
      <c r="AF79" s="152"/>
      <c r="AG79" s="152"/>
      <c r="AH79" s="153"/>
      <c r="AI79" s="153"/>
      <c r="AJ79" s="153"/>
      <c r="AK79" s="153"/>
      <c r="AL79" s="153"/>
      <c r="AM79" s="153"/>
      <c r="AN79" s="154"/>
      <c r="AO79" s="108"/>
      <c r="AP79" s="108"/>
      <c r="AQ79" s="155"/>
      <c r="AR79" s="155"/>
      <c r="AS79" s="156"/>
      <c r="AT79" s="157"/>
      <c r="AU79" s="158"/>
      <c r="AV79" s="157"/>
      <c r="AW79" s="157"/>
      <c r="AX79" s="157"/>
      <c r="AY79" s="149"/>
      <c r="AZ79" s="151"/>
      <c r="BA79" s="149"/>
      <c r="BB79" s="149"/>
      <c r="BC79" s="149"/>
      <c r="BD79" s="151"/>
      <c r="BE79" s="149"/>
      <c r="BF79" s="149"/>
      <c r="BG79" s="149"/>
      <c r="BH79" s="151"/>
      <c r="BI79" s="149"/>
      <c r="BJ79" s="152"/>
      <c r="BK79" s="152"/>
      <c r="BL79" s="152"/>
      <c r="BM79" s="152"/>
      <c r="BN79" s="152"/>
      <c r="BO79" s="152"/>
      <c r="BP79" s="153"/>
      <c r="BQ79" s="153"/>
      <c r="BR79" s="153"/>
      <c r="BS79" s="153"/>
      <c r="BT79" s="153"/>
      <c r="BU79" s="153"/>
      <c r="BV79" s="108"/>
      <c r="BW79" s="108"/>
      <c r="BX79" s="108"/>
    </row>
    <row r="80" customFormat="false" ht="15.75" hidden="true" customHeight="false" outlineLevel="0" collapsed="false">
      <c r="A80" s="106" t="n">
        <f aca="false">'Ergebnisse So'!A18</f>
        <v>74</v>
      </c>
      <c r="B80" s="136" t="n">
        <f aca="false">'Ergebnisse So'!B18</f>
        <v>42645</v>
      </c>
      <c r="C80" s="106" t="str">
        <f aca="false">'Ergebnisse So'!C18</f>
        <v>weiblich U16</v>
      </c>
      <c r="D80" s="106" t="str">
        <f aca="false">'Ergebnisse So'!D18</f>
        <v>Pl.11/12</v>
      </c>
      <c r="E80" s="106" t="n">
        <f aca="false">'Ergebnisse So'!E18</f>
        <v>22</v>
      </c>
      <c r="F80" s="106" t="n">
        <f aca="false">'Ergebnisse So'!F18</f>
        <v>2</v>
      </c>
      <c r="G80" s="106" t="n">
        <f aca="false">'Ergebnisse So'!G18</f>
        <v>74</v>
      </c>
      <c r="H80" s="106" t="str">
        <f aca="false">'Ergebnisse So'!H18</f>
        <v>MTV Rosenheim</v>
      </c>
      <c r="I80" s="106" t="str">
        <f aca="false">'Ergebnisse So'!I18</f>
        <v>-</v>
      </c>
      <c r="J80" s="106" t="str">
        <f aca="false">'Ergebnisse So'!J18</f>
        <v>TV Waibstadt</v>
      </c>
      <c r="K80" s="106"/>
      <c r="L80" s="106" t="str">
        <f aca="false">'Ergebnisse So'!L18</f>
        <v>Ahlhorner SV</v>
      </c>
      <c r="M80" s="106" t="str">
        <f aca="false">'Ergebnisse So'!M18</f>
        <v>Verlierer Spiel  69</v>
      </c>
      <c r="N80" s="106" t="str">
        <f aca="false">'Ergebnisse So'!N18</f>
        <v> -</v>
      </c>
      <c r="O80" s="106" t="str">
        <f aca="false">'Ergebnisse So'!O18</f>
        <v>Verlierer Spiel  70</v>
      </c>
      <c r="P80" s="106" t="str">
        <f aca="false">'Ergebnisse So'!P18</f>
        <v>Sieger Spiel  72</v>
      </c>
      <c r="Q80" s="149"/>
      <c r="R80" s="150"/>
      <c r="S80" s="149"/>
      <c r="T80" s="149"/>
      <c r="U80" s="149"/>
      <c r="V80" s="151"/>
      <c r="W80" s="149"/>
      <c r="X80" s="149"/>
      <c r="Y80" s="149"/>
      <c r="Z80" s="151"/>
      <c r="AA80" s="149"/>
      <c r="AB80" s="152"/>
      <c r="AC80" s="152"/>
      <c r="AD80" s="152"/>
      <c r="AE80" s="152"/>
      <c r="AF80" s="152"/>
      <c r="AG80" s="152"/>
      <c r="AH80" s="153"/>
      <c r="AI80" s="153"/>
      <c r="AJ80" s="153"/>
      <c r="AK80" s="153"/>
      <c r="AL80" s="153"/>
      <c r="AM80" s="153"/>
      <c r="AN80" s="154"/>
      <c r="AO80" s="108"/>
      <c r="AP80" s="108"/>
      <c r="AQ80" s="155"/>
      <c r="AR80" s="155"/>
      <c r="AS80" s="156"/>
      <c r="AT80" s="157"/>
      <c r="AU80" s="158"/>
      <c r="AV80" s="157"/>
      <c r="AW80" s="157"/>
      <c r="AX80" s="157"/>
      <c r="AY80" s="149"/>
      <c r="AZ80" s="151"/>
      <c r="BA80" s="149"/>
      <c r="BB80" s="149"/>
      <c r="BC80" s="149"/>
      <c r="BD80" s="151"/>
      <c r="BE80" s="149"/>
      <c r="BF80" s="149"/>
      <c r="BG80" s="149"/>
      <c r="BH80" s="151"/>
      <c r="BI80" s="149"/>
      <c r="BJ80" s="152"/>
      <c r="BK80" s="152"/>
      <c r="BL80" s="152"/>
      <c r="BM80" s="152"/>
      <c r="BN80" s="152"/>
      <c r="BO80" s="152"/>
      <c r="BP80" s="153"/>
      <c r="BQ80" s="153"/>
      <c r="BR80" s="153"/>
      <c r="BS80" s="153"/>
      <c r="BT80" s="153"/>
      <c r="BU80" s="153"/>
      <c r="BV80" s="108"/>
      <c r="BW80" s="108"/>
      <c r="BX80" s="108"/>
    </row>
    <row r="81" customFormat="false" ht="15.75" hidden="true" customHeight="false" outlineLevel="0" collapsed="false">
      <c r="A81" s="106" t="n">
        <f aca="false">'Ergebnisse So'!A19</f>
        <v>75</v>
      </c>
      <c r="B81" s="136" t="n">
        <f aca="false">'Ergebnisse So'!B19</f>
        <v>42645</v>
      </c>
      <c r="C81" s="106" t="str">
        <f aca="false">'Ergebnisse So'!C19</f>
        <v>weiblich U16</v>
      </c>
      <c r="D81" s="106" t="str">
        <f aca="false">'Ergebnisse So'!D19</f>
        <v>HF 2</v>
      </c>
      <c r="E81" s="106" t="n">
        <f aca="false">'Ergebnisse So'!E19</f>
        <v>23</v>
      </c>
      <c r="F81" s="106" t="n">
        <f aca="false">'Ergebnisse So'!F19</f>
        <v>1</v>
      </c>
      <c r="G81" s="106" t="n">
        <f aca="false">'Ergebnisse So'!G19</f>
        <v>75</v>
      </c>
      <c r="H81" s="106" t="str">
        <f aca="false">'Ergebnisse So'!H19</f>
        <v>TSV Bayer 04 Leverkusen</v>
      </c>
      <c r="I81" s="106" t="str">
        <f aca="false">'Ergebnisse So'!I19</f>
        <v>-</v>
      </c>
      <c r="J81" s="106" t="str">
        <f aca="false">'Ergebnisse So'!J19</f>
        <v>TV Jahn Schneverdingen</v>
      </c>
      <c r="K81" s="106"/>
      <c r="L81" s="106" t="str">
        <f aca="false">'Ergebnisse So'!L19</f>
        <v>TV Brettorf</v>
      </c>
      <c r="M81" s="106" t="str">
        <f aca="false">'Ergebnisse So'!M19</f>
        <v>Sieger Spiel 67</v>
      </c>
      <c r="N81" s="106" t="str">
        <f aca="false">'Ergebnisse So'!N19</f>
        <v> -</v>
      </c>
      <c r="O81" s="106" t="str">
        <f aca="false">'Ergebnisse So'!O19</f>
        <v>Sieger Spiel 68</v>
      </c>
      <c r="P81" s="106" t="str">
        <f aca="false">'Ergebnisse So'!P19</f>
        <v>Verlierer Spiel 73</v>
      </c>
      <c r="Q81" s="149"/>
      <c r="R81" s="150"/>
      <c r="S81" s="149"/>
      <c r="T81" s="149"/>
      <c r="U81" s="149"/>
      <c r="V81" s="151"/>
      <c r="W81" s="149"/>
      <c r="X81" s="149"/>
      <c r="Y81" s="149"/>
      <c r="Z81" s="151"/>
      <c r="AA81" s="149"/>
      <c r="AB81" s="152"/>
      <c r="AC81" s="152"/>
      <c r="AD81" s="152"/>
      <c r="AE81" s="152"/>
      <c r="AF81" s="152"/>
      <c r="AG81" s="152"/>
      <c r="AH81" s="153"/>
      <c r="AI81" s="153"/>
      <c r="AJ81" s="153"/>
      <c r="AK81" s="153"/>
      <c r="AL81" s="153"/>
      <c r="AM81" s="153"/>
      <c r="AN81" s="154"/>
      <c r="AO81" s="108"/>
      <c r="AP81" s="108"/>
      <c r="AQ81" s="155"/>
      <c r="AR81" s="155"/>
      <c r="AS81" s="156"/>
      <c r="AT81" s="157"/>
      <c r="AU81" s="158"/>
      <c r="AV81" s="157"/>
      <c r="AW81" s="157"/>
      <c r="AX81" s="157"/>
      <c r="AY81" s="149"/>
      <c r="AZ81" s="151"/>
      <c r="BA81" s="149"/>
      <c r="BB81" s="149"/>
      <c r="BC81" s="149"/>
      <c r="BD81" s="151"/>
      <c r="BE81" s="149"/>
      <c r="BF81" s="149"/>
      <c r="BG81" s="149"/>
      <c r="BH81" s="151"/>
      <c r="BI81" s="149"/>
      <c r="BJ81" s="152"/>
      <c r="BK81" s="152"/>
      <c r="BL81" s="152"/>
      <c r="BM81" s="152"/>
      <c r="BN81" s="152"/>
      <c r="BO81" s="152"/>
      <c r="BP81" s="153"/>
      <c r="BQ81" s="153"/>
      <c r="BR81" s="153"/>
      <c r="BS81" s="153"/>
      <c r="BT81" s="153"/>
      <c r="BU81" s="153"/>
      <c r="BV81" s="108"/>
      <c r="BW81" s="108"/>
      <c r="BX81" s="108"/>
    </row>
    <row r="82" customFormat="false" ht="15.75" hidden="true" customHeight="false" outlineLevel="0" collapsed="false">
      <c r="A82" s="106" t="n">
        <f aca="false">'Ergebnisse So'!A20</f>
        <v>76</v>
      </c>
      <c r="B82" s="136" t="n">
        <f aca="false">'Ergebnisse So'!B20</f>
        <v>42645</v>
      </c>
      <c r="C82" s="106" t="str">
        <f aca="false">'Ergebnisse So'!C20</f>
        <v>weiblich U16</v>
      </c>
      <c r="D82" s="106" t="str">
        <f aca="false">'Ergebnisse So'!D20</f>
        <v>Pl.9/10</v>
      </c>
      <c r="E82" s="106" t="n">
        <f aca="false">'Ergebnisse So'!E20</f>
        <v>23</v>
      </c>
      <c r="F82" s="106" t="n">
        <f aca="false">'Ergebnisse So'!F20</f>
        <v>2</v>
      </c>
      <c r="G82" s="106" t="n">
        <f aca="false">'Ergebnisse So'!G20</f>
        <v>76</v>
      </c>
      <c r="H82" s="106" t="str">
        <f aca="false">'Ergebnisse So'!H20</f>
        <v>TSV Karlsdorf</v>
      </c>
      <c r="I82" s="106" t="str">
        <f aca="false">'Ergebnisse So'!I20</f>
        <v>-</v>
      </c>
      <c r="J82" s="106" t="str">
        <f aca="false">'Ergebnisse So'!J20</f>
        <v>SV Energie Görlitz</v>
      </c>
      <c r="K82" s="106"/>
      <c r="L82" s="106" t="str">
        <f aca="false">'Ergebnisse So'!L20</f>
        <v>TV Waibstadt</v>
      </c>
      <c r="M82" s="106" t="str">
        <f aca="false">'Ergebnisse So'!M20</f>
        <v>Sieger Spiel  69</v>
      </c>
      <c r="N82" s="106" t="str">
        <f aca="false">'Ergebnisse So'!N20</f>
        <v> -</v>
      </c>
      <c r="O82" s="106" t="str">
        <f aca="false">'Ergebnisse So'!O20</f>
        <v>Sieger Spiel  70</v>
      </c>
      <c r="P82" s="106" t="str">
        <f aca="false">'Ergebnisse So'!P20</f>
        <v>Verlierer Spiel  74</v>
      </c>
      <c r="Q82" s="149"/>
      <c r="R82" s="150"/>
      <c r="S82" s="149"/>
      <c r="T82" s="149"/>
      <c r="U82" s="149"/>
      <c r="V82" s="151"/>
      <c r="W82" s="149"/>
      <c r="X82" s="149"/>
      <c r="Y82" s="149"/>
      <c r="Z82" s="151"/>
      <c r="AA82" s="149"/>
      <c r="AB82" s="152"/>
      <c r="AC82" s="152"/>
      <c r="AD82" s="152"/>
      <c r="AE82" s="152"/>
      <c r="AF82" s="152"/>
      <c r="AG82" s="152"/>
      <c r="AH82" s="153"/>
      <c r="AI82" s="153"/>
      <c r="AJ82" s="153"/>
      <c r="AK82" s="153"/>
      <c r="AL82" s="153"/>
      <c r="AM82" s="153"/>
      <c r="AN82" s="154"/>
      <c r="AO82" s="108"/>
      <c r="AP82" s="108"/>
      <c r="AQ82" s="155"/>
      <c r="AR82" s="155"/>
      <c r="AS82" s="156"/>
      <c r="AT82" s="157"/>
      <c r="AU82" s="158"/>
      <c r="AV82" s="157"/>
      <c r="AW82" s="157"/>
      <c r="AX82" s="157"/>
      <c r="AY82" s="149"/>
      <c r="AZ82" s="151"/>
      <c r="BA82" s="149"/>
      <c r="BB82" s="149"/>
      <c r="BC82" s="149"/>
      <c r="BD82" s="151"/>
      <c r="BE82" s="149"/>
      <c r="BF82" s="149"/>
      <c r="BG82" s="149"/>
      <c r="BH82" s="151"/>
      <c r="BI82" s="149"/>
      <c r="BJ82" s="152"/>
      <c r="BK82" s="152"/>
      <c r="BL82" s="152"/>
      <c r="BM82" s="152"/>
      <c r="BN82" s="152"/>
      <c r="BO82" s="152"/>
      <c r="BP82" s="153"/>
      <c r="BQ82" s="153"/>
      <c r="BR82" s="153"/>
      <c r="BS82" s="153"/>
      <c r="BT82" s="153"/>
      <c r="BU82" s="153"/>
      <c r="BV82" s="108"/>
      <c r="BW82" s="108"/>
      <c r="BX82" s="108"/>
    </row>
    <row r="83" customFormat="false" ht="15.75" hidden="true" customHeight="false" outlineLevel="0" collapsed="false">
      <c r="A83" s="106" t="n">
        <f aca="false">'Ergebnisse So'!A21</f>
        <v>77</v>
      </c>
      <c r="B83" s="136" t="n">
        <f aca="false">'Ergebnisse So'!B21</f>
        <v>42645</v>
      </c>
      <c r="C83" s="106" t="str">
        <f aca="false">'Ergebnisse So'!C21</f>
        <v>weiblich U16</v>
      </c>
      <c r="D83" s="106" t="str">
        <f aca="false">'Ergebnisse So'!D21</f>
        <v>Pl.5/6</v>
      </c>
      <c r="E83" s="106" t="n">
        <f aca="false">'Ergebnisse So'!E21</f>
        <v>24</v>
      </c>
      <c r="F83" s="106" t="n">
        <f aca="false">'Ergebnisse So'!F21</f>
        <v>1</v>
      </c>
      <c r="G83" s="106" t="n">
        <f aca="false">'Ergebnisse So'!G21</f>
        <v>77</v>
      </c>
      <c r="H83" s="106" t="str">
        <f aca="false">'Ergebnisse So'!H21</f>
        <v>TSV Calw</v>
      </c>
      <c r="I83" s="106" t="str">
        <f aca="false">'Ergebnisse So'!I21</f>
        <v>-</v>
      </c>
      <c r="J83" s="106" t="str">
        <f aca="false">'Ergebnisse So'!J21</f>
        <v>Ahlhorner SV</v>
      </c>
      <c r="K83" s="106"/>
      <c r="L83" s="106" t="str">
        <f aca="false">'Ergebnisse So'!L21</f>
        <v>TV Jahn Schneverdingen</v>
      </c>
      <c r="M83" s="106" t="str">
        <f aca="false">'Ergebnisse So'!M21</f>
        <v>Sieger Spiel  71</v>
      </c>
      <c r="N83" s="106" t="str">
        <f aca="false">'Ergebnisse So'!N21</f>
        <v> -</v>
      </c>
      <c r="O83" s="106" t="str">
        <f aca="false">'Ergebnisse So'!O21</f>
        <v>Sieger Spiel  72</v>
      </c>
      <c r="P83" s="106" t="str">
        <f aca="false">'Ergebnisse So'!P21</f>
        <v>Sieger Spiel 75</v>
      </c>
      <c r="Q83" s="149"/>
      <c r="R83" s="150"/>
      <c r="S83" s="149"/>
      <c r="T83" s="149"/>
      <c r="U83" s="149"/>
      <c r="V83" s="151"/>
      <c r="W83" s="149"/>
      <c r="X83" s="149"/>
      <c r="Y83" s="149"/>
      <c r="Z83" s="151"/>
      <c r="AA83" s="149"/>
      <c r="AB83" s="152"/>
      <c r="AC83" s="152"/>
      <c r="AD83" s="152"/>
      <c r="AE83" s="152"/>
      <c r="AF83" s="152"/>
      <c r="AG83" s="152"/>
      <c r="AH83" s="153"/>
      <c r="AI83" s="153"/>
      <c r="AJ83" s="153"/>
      <c r="AK83" s="153"/>
      <c r="AL83" s="153"/>
      <c r="AM83" s="153"/>
      <c r="AN83" s="154"/>
      <c r="AO83" s="108"/>
      <c r="AP83" s="108"/>
      <c r="AQ83" s="155"/>
      <c r="AR83" s="155"/>
      <c r="AS83" s="156"/>
      <c r="AT83" s="157"/>
      <c r="AU83" s="158"/>
      <c r="AV83" s="157"/>
      <c r="AW83" s="157"/>
      <c r="AX83" s="157"/>
      <c r="AY83" s="149"/>
      <c r="AZ83" s="151"/>
      <c r="BA83" s="149"/>
      <c r="BB83" s="149"/>
      <c r="BC83" s="149"/>
      <c r="BD83" s="151"/>
      <c r="BE83" s="149"/>
      <c r="BF83" s="149"/>
      <c r="BG83" s="149"/>
      <c r="BH83" s="151"/>
      <c r="BI83" s="149"/>
      <c r="BJ83" s="152"/>
      <c r="BK83" s="152"/>
      <c r="BL83" s="152"/>
      <c r="BM83" s="152"/>
      <c r="BN83" s="152"/>
      <c r="BO83" s="152"/>
      <c r="BP83" s="153"/>
      <c r="BQ83" s="153"/>
      <c r="BR83" s="153"/>
      <c r="BS83" s="153"/>
      <c r="BT83" s="153"/>
      <c r="BU83" s="153"/>
      <c r="BV83" s="108"/>
      <c r="BW83" s="108"/>
      <c r="BX83" s="108"/>
    </row>
    <row r="84" customFormat="false" ht="15.75" hidden="true" customHeight="false" outlineLevel="0" collapsed="false">
      <c r="A84" s="106" t="n">
        <f aca="false">'Ergebnisse So'!A22</f>
        <v>78</v>
      </c>
      <c r="B84" s="136" t="n">
        <f aca="false">'Ergebnisse So'!B22</f>
        <v>42645</v>
      </c>
      <c r="C84" s="106" t="str">
        <f aca="false">'Ergebnisse So'!C22</f>
        <v>weiblich U16</v>
      </c>
      <c r="D84" s="106" t="str">
        <f aca="false">'Ergebnisse So'!D22</f>
        <v>Pl.7/8</v>
      </c>
      <c r="E84" s="106" t="n">
        <f aca="false">'Ergebnisse So'!E22</f>
        <v>24</v>
      </c>
      <c r="F84" s="106" t="n">
        <f aca="false">'Ergebnisse So'!F22</f>
        <v>2</v>
      </c>
      <c r="G84" s="106" t="n">
        <f aca="false">'Ergebnisse So'!G22</f>
        <v>78</v>
      </c>
      <c r="H84" s="106" t="str">
        <f aca="false">'Ergebnisse So'!H22</f>
        <v>TSV Breitenberg</v>
      </c>
      <c r="I84" s="106" t="str">
        <f aca="false">'Ergebnisse So'!I22</f>
        <v>-</v>
      </c>
      <c r="J84" s="106" t="str">
        <f aca="false">'Ergebnisse So'!J22</f>
        <v>TSV Gärtringen</v>
      </c>
      <c r="K84" s="106"/>
      <c r="L84" s="106" t="str">
        <f aca="false">'Ergebnisse So'!L22</f>
        <v>TSV Karlsdorf</v>
      </c>
      <c r="M84" s="106" t="str">
        <f aca="false">'Ergebnisse So'!M22</f>
        <v>Verlierer Spiel  71</v>
      </c>
      <c r="N84" s="106" t="str">
        <f aca="false">'Ergebnisse So'!N22</f>
        <v> -</v>
      </c>
      <c r="O84" s="106" t="str">
        <f aca="false">'Ergebnisse So'!O22</f>
        <v>Verlierer Spiel  72</v>
      </c>
      <c r="P84" s="106" t="str">
        <f aca="false">'Ergebnisse So'!P22</f>
        <v>Sieger Spiel  76</v>
      </c>
      <c r="Q84" s="149"/>
      <c r="R84" s="150"/>
      <c r="S84" s="149"/>
      <c r="T84" s="149"/>
      <c r="U84" s="149"/>
      <c r="V84" s="151"/>
      <c r="W84" s="149"/>
      <c r="X84" s="149"/>
      <c r="Y84" s="149"/>
      <c r="Z84" s="151"/>
      <c r="AA84" s="149"/>
      <c r="AB84" s="152"/>
      <c r="AC84" s="152"/>
      <c r="AD84" s="152"/>
      <c r="AE84" s="152"/>
      <c r="AF84" s="152"/>
      <c r="AG84" s="152"/>
      <c r="AH84" s="153"/>
      <c r="AI84" s="153"/>
      <c r="AJ84" s="153"/>
      <c r="AK84" s="153"/>
      <c r="AL84" s="153"/>
      <c r="AM84" s="153"/>
      <c r="AN84" s="154"/>
      <c r="AO84" s="108"/>
      <c r="AP84" s="108"/>
      <c r="AQ84" s="155"/>
      <c r="AR84" s="155"/>
      <c r="AS84" s="156"/>
      <c r="AT84" s="157"/>
      <c r="AU84" s="158"/>
      <c r="AV84" s="157"/>
      <c r="AW84" s="157"/>
      <c r="AX84" s="157"/>
      <c r="AY84" s="149"/>
      <c r="AZ84" s="151"/>
      <c r="BA84" s="149"/>
      <c r="BB84" s="149"/>
      <c r="BC84" s="149"/>
      <c r="BD84" s="151"/>
      <c r="BE84" s="149"/>
      <c r="BF84" s="149"/>
      <c r="BG84" s="149"/>
      <c r="BH84" s="151"/>
      <c r="BI84" s="149"/>
      <c r="BJ84" s="152"/>
      <c r="BK84" s="152"/>
      <c r="BL84" s="152"/>
      <c r="BM84" s="152"/>
      <c r="BN84" s="152"/>
      <c r="BO84" s="152"/>
      <c r="BP84" s="153"/>
      <c r="BQ84" s="153"/>
      <c r="BR84" s="153"/>
      <c r="BS84" s="153"/>
      <c r="BT84" s="153"/>
      <c r="BU84" s="153"/>
      <c r="BV84" s="108"/>
      <c r="BW84" s="108"/>
      <c r="BX84" s="108"/>
    </row>
    <row r="85" customFormat="false" ht="15.75" hidden="true" customHeight="false" outlineLevel="0" collapsed="false">
      <c r="A85" s="106" t="n">
        <f aca="false">'Ergebnisse So'!A23</f>
        <v>79</v>
      </c>
      <c r="B85" s="136" t="n">
        <f aca="false">'Ergebnisse So'!B23</f>
        <v>42645</v>
      </c>
      <c r="C85" s="106" t="str">
        <f aca="false">'Ergebnisse So'!C23</f>
        <v>weiblich U16</v>
      </c>
      <c r="D85" s="106" t="str">
        <f aca="false">'Ergebnisse So'!D23</f>
        <v>Pl.3/4</v>
      </c>
      <c r="E85" s="106" t="n">
        <f aca="false">'Ergebnisse So'!E23</f>
        <v>25</v>
      </c>
      <c r="F85" s="106" t="n">
        <f aca="false">'Ergebnisse So'!F23</f>
        <v>1</v>
      </c>
      <c r="G85" s="106" t="n">
        <f aca="false">'Ergebnisse So'!G23</f>
        <v>79</v>
      </c>
      <c r="H85" s="106" t="str">
        <f aca="false">'Ergebnisse So'!H23</f>
        <v>TV Brettorf</v>
      </c>
      <c r="I85" s="106" t="str">
        <f aca="false">'Ergebnisse So'!I23</f>
        <v>-</v>
      </c>
      <c r="J85" s="106" t="str">
        <f aca="false">'Ergebnisse So'!J23</f>
        <v>TSV Bayer 04 Leverkusen</v>
      </c>
      <c r="K85" s="106"/>
      <c r="L85" s="106" t="str">
        <f aca="false">'Ergebnisse So'!L23</f>
        <v>Ahlhorner SV</v>
      </c>
      <c r="M85" s="106" t="str">
        <f aca="false">'Ergebnisse So'!M23</f>
        <v>Verlierer Spiel 73</v>
      </c>
      <c r="N85" s="106" t="str">
        <f aca="false">'Ergebnisse So'!N23</f>
        <v> -</v>
      </c>
      <c r="O85" s="106" t="str">
        <f aca="false">'Ergebnisse So'!O23</f>
        <v>Verlierer Spiel 75</v>
      </c>
      <c r="P85" s="106" t="str">
        <f aca="false">'Ergebnisse So'!P23</f>
        <v>Sieger Spiel 77</v>
      </c>
      <c r="Q85" s="149"/>
      <c r="R85" s="150"/>
      <c r="S85" s="149"/>
      <c r="T85" s="149"/>
      <c r="U85" s="149"/>
      <c r="V85" s="151"/>
      <c r="W85" s="149"/>
      <c r="X85" s="149"/>
      <c r="Y85" s="149"/>
      <c r="Z85" s="151"/>
      <c r="AA85" s="149"/>
      <c r="AB85" s="152"/>
      <c r="AC85" s="152"/>
      <c r="AD85" s="152"/>
      <c r="AE85" s="152"/>
      <c r="AF85" s="152"/>
      <c r="AG85" s="152"/>
      <c r="AH85" s="153"/>
      <c r="AI85" s="153"/>
      <c r="AJ85" s="153"/>
      <c r="AK85" s="153"/>
      <c r="AL85" s="153"/>
      <c r="AM85" s="153"/>
      <c r="AN85" s="154"/>
      <c r="AO85" s="108"/>
      <c r="AP85" s="108"/>
      <c r="AQ85" s="155"/>
      <c r="AR85" s="155"/>
      <c r="AS85" s="156"/>
      <c r="AT85" s="157"/>
      <c r="AU85" s="158"/>
      <c r="AV85" s="157"/>
      <c r="AW85" s="157"/>
      <c r="AX85" s="157"/>
      <c r="AY85" s="149"/>
      <c r="AZ85" s="151"/>
      <c r="BA85" s="149"/>
      <c r="BB85" s="149"/>
      <c r="BC85" s="149"/>
      <c r="BD85" s="151"/>
      <c r="BE85" s="149"/>
      <c r="BF85" s="149"/>
      <c r="BG85" s="149"/>
      <c r="BH85" s="151"/>
      <c r="BI85" s="149"/>
      <c r="BJ85" s="152"/>
      <c r="BK85" s="152"/>
      <c r="BL85" s="152"/>
      <c r="BM85" s="152"/>
      <c r="BN85" s="152"/>
      <c r="BO85" s="152"/>
      <c r="BP85" s="153"/>
      <c r="BQ85" s="153"/>
      <c r="BR85" s="153"/>
      <c r="BS85" s="153"/>
      <c r="BT85" s="153"/>
      <c r="BU85" s="153"/>
      <c r="BV85" s="108"/>
      <c r="BW85" s="108"/>
      <c r="BX85" s="108"/>
    </row>
    <row r="86" customFormat="false" ht="15.75" hidden="true" customHeight="false" outlineLevel="0" collapsed="false">
      <c r="A86" s="106" t="n">
        <f aca="false">'Ergebnisse So'!A24</f>
        <v>80</v>
      </c>
      <c r="B86" s="136" t="n">
        <f aca="false">'Ergebnisse So'!B24</f>
        <v>42645</v>
      </c>
      <c r="C86" s="106" t="str">
        <f aca="false">'Ergebnisse So'!C24</f>
        <v>weiblich U16</v>
      </c>
      <c r="D86" s="106" t="str">
        <f aca="false">'Ergebnisse So'!D24</f>
        <v>Finale</v>
      </c>
      <c r="E86" s="106" t="n">
        <f aca="false">'Ergebnisse So'!E24</f>
        <v>26</v>
      </c>
      <c r="F86" s="106" t="n">
        <f aca="false">'Ergebnisse So'!F24</f>
        <v>1</v>
      </c>
      <c r="G86" s="106" t="n">
        <f aca="false">'Ergebnisse So'!G24</f>
        <v>80</v>
      </c>
      <c r="H86" s="106" t="str">
        <f aca="false">'Ergebnisse So'!H24</f>
        <v>MTV Wangersen</v>
      </c>
      <c r="I86" s="106" t="str">
        <f aca="false">'Ergebnisse So'!I24</f>
        <v>-</v>
      </c>
      <c r="J86" s="106" t="str">
        <f aca="false">'Ergebnisse So'!J24</f>
        <v>TV Jahn Schneverdingen</v>
      </c>
      <c r="K86" s="106"/>
      <c r="L86" s="106" t="str">
        <f aca="false">'Ergebnisse So'!L24</f>
        <v> </v>
      </c>
      <c r="M86" s="106" t="str">
        <f aca="false">'Ergebnisse So'!M24</f>
        <v>Sieger Spiel 73</v>
      </c>
      <c r="N86" s="106" t="str">
        <f aca="false">'Ergebnisse So'!N24</f>
        <v> -</v>
      </c>
      <c r="O86" s="106" t="str">
        <f aca="false">'Ergebnisse So'!O24</f>
        <v>Sieger Spiel 75</v>
      </c>
      <c r="P86" s="106" t="str">
        <f aca="false">'Ergebnisse So'!P24</f>
        <v>Schiedsrichter</v>
      </c>
      <c r="Q86" s="149"/>
      <c r="R86" s="150"/>
      <c r="S86" s="149"/>
      <c r="T86" s="149"/>
      <c r="U86" s="149"/>
      <c r="V86" s="151"/>
      <c r="W86" s="149"/>
      <c r="X86" s="149"/>
      <c r="Y86" s="149"/>
      <c r="Z86" s="151"/>
      <c r="AA86" s="149"/>
      <c r="AB86" s="152"/>
      <c r="AC86" s="152"/>
      <c r="AD86" s="152"/>
      <c r="AE86" s="152"/>
      <c r="AF86" s="152"/>
      <c r="AG86" s="152"/>
      <c r="AH86" s="153"/>
      <c r="AI86" s="153"/>
      <c r="AJ86" s="153"/>
      <c r="AK86" s="153"/>
      <c r="AL86" s="153"/>
      <c r="AM86" s="153"/>
      <c r="AN86" s="154"/>
      <c r="AO86" s="108"/>
      <c r="AP86" s="108"/>
      <c r="AQ86" s="155"/>
      <c r="AR86" s="155"/>
      <c r="AS86" s="156"/>
      <c r="AT86" s="157"/>
      <c r="AU86" s="158"/>
      <c r="AV86" s="157"/>
      <c r="AW86" s="157"/>
      <c r="AX86" s="157"/>
      <c r="AY86" s="149"/>
      <c r="AZ86" s="151"/>
      <c r="BA86" s="149"/>
      <c r="BB86" s="149"/>
      <c r="BC86" s="149"/>
      <c r="BD86" s="151"/>
      <c r="BE86" s="149"/>
      <c r="BF86" s="149"/>
      <c r="BG86" s="149"/>
      <c r="BH86" s="151"/>
      <c r="BI86" s="149"/>
      <c r="BJ86" s="152"/>
      <c r="BK86" s="152"/>
      <c r="BL86" s="152"/>
      <c r="BM86" s="152"/>
      <c r="BN86" s="152"/>
      <c r="BO86" s="152"/>
      <c r="BP86" s="153"/>
      <c r="BQ86" s="153"/>
      <c r="BR86" s="153"/>
      <c r="BS86" s="153"/>
      <c r="BT86" s="153"/>
      <c r="BU86" s="153"/>
      <c r="BV86" s="108"/>
      <c r="BW86" s="108"/>
      <c r="BX86" s="108"/>
    </row>
    <row r="87" customFormat="false" ht="15.75" hidden="true" customHeight="false" outlineLevel="0" collapsed="false">
      <c r="A87" s="106"/>
      <c r="B87" s="136"/>
      <c r="C87" s="106"/>
      <c r="D87" s="106"/>
      <c r="H87" s="106"/>
      <c r="I87" s="106"/>
      <c r="J87" s="106"/>
      <c r="K87" s="106"/>
      <c r="L87" s="106"/>
      <c r="M87" s="106"/>
      <c r="N87" s="106"/>
      <c r="O87" s="106"/>
      <c r="P87" s="106"/>
      <c r="Q87" s="149"/>
      <c r="R87" s="150"/>
      <c r="S87" s="149"/>
      <c r="T87" s="149"/>
      <c r="U87" s="149"/>
      <c r="V87" s="151"/>
      <c r="W87" s="149"/>
      <c r="X87" s="149"/>
      <c r="Y87" s="149"/>
      <c r="Z87" s="151"/>
      <c r="AA87" s="149"/>
      <c r="AB87" s="152"/>
      <c r="AC87" s="152"/>
      <c r="AD87" s="152"/>
      <c r="AE87" s="152"/>
      <c r="AF87" s="152"/>
      <c r="AG87" s="152"/>
      <c r="AH87" s="153"/>
      <c r="AI87" s="153"/>
      <c r="AJ87" s="153"/>
      <c r="AK87" s="153"/>
      <c r="AL87" s="153"/>
      <c r="AM87" s="153"/>
      <c r="AN87" s="154"/>
      <c r="AO87" s="108"/>
      <c r="AP87" s="108"/>
      <c r="AQ87" s="155"/>
      <c r="AR87" s="155"/>
      <c r="AS87" s="156"/>
      <c r="AT87" s="157"/>
      <c r="AU87" s="158"/>
      <c r="AV87" s="157"/>
      <c r="AW87" s="157"/>
      <c r="AX87" s="157"/>
      <c r="AY87" s="149"/>
      <c r="AZ87" s="151"/>
      <c r="BA87" s="149"/>
      <c r="BB87" s="149"/>
      <c r="BC87" s="149"/>
      <c r="BD87" s="151"/>
      <c r="BE87" s="149"/>
      <c r="BF87" s="149"/>
      <c r="BG87" s="149"/>
      <c r="BH87" s="151"/>
      <c r="BI87" s="149"/>
      <c r="BJ87" s="152"/>
      <c r="BK87" s="152"/>
      <c r="BL87" s="152"/>
      <c r="BM87" s="152"/>
      <c r="BN87" s="152"/>
      <c r="BO87" s="152"/>
      <c r="BP87" s="153"/>
      <c r="BQ87" s="153"/>
      <c r="BR87" s="153"/>
      <c r="BS87" s="153"/>
      <c r="BT87" s="153"/>
      <c r="BU87" s="153"/>
      <c r="BV87" s="108"/>
      <c r="BW87" s="108"/>
      <c r="BX87" s="108"/>
    </row>
    <row r="88" customFormat="false" ht="15.75" hidden="true" customHeight="false" outlineLevel="0" collapsed="false">
      <c r="A88" s="106" t="n">
        <f aca="false">'Ergebnisse So'!A26</f>
        <v>81</v>
      </c>
      <c r="B88" s="136" t="n">
        <f aca="false">'Ergebnisse So'!B26</f>
        <v>42645</v>
      </c>
      <c r="C88" s="106" t="str">
        <f aca="false">'Ergebnisse So'!C26</f>
        <v>weiblich U16</v>
      </c>
      <c r="D88" s="106" t="str">
        <f aca="false">'Ergebnisse So'!D26</f>
        <v>21-24</v>
      </c>
      <c r="E88" s="106" t="n">
        <f aca="false">'Ergebnisse So'!E26</f>
        <v>16</v>
      </c>
      <c r="F88" s="106" t="n">
        <f aca="false">'Ergebnisse So'!F26</f>
        <v>5</v>
      </c>
      <c r="G88" s="106" t="n">
        <f aca="false">'Ergebnisse So'!G26</f>
        <v>81</v>
      </c>
      <c r="H88" s="106" t="str">
        <f aca="false">'Ergebnisse So'!H26</f>
        <v>Ohligser TV</v>
      </c>
      <c r="I88" s="106" t="str">
        <f aca="false">'Ergebnisse So'!I26</f>
        <v>-</v>
      </c>
      <c r="J88" s="106" t="str">
        <f aca="false">'Ergebnisse So'!J26</f>
        <v>TSV Borgfeld</v>
      </c>
      <c r="K88" s="106"/>
      <c r="L88" s="106" t="str">
        <f aca="false">'Ergebnisse So'!L26</f>
        <v>TV Voerde</v>
      </c>
      <c r="M88" s="106" t="str">
        <f aca="false">'Ergebnisse So'!M26</f>
        <v>6.Grp. A</v>
      </c>
      <c r="N88" s="106" t="str">
        <f aca="false">'Ergebnisse So'!N26</f>
        <v> -</v>
      </c>
      <c r="O88" s="106" t="str">
        <f aca="false">'Ergebnisse So'!O26</f>
        <v>6.Grp. C</v>
      </c>
      <c r="P88" s="106" t="str">
        <f aca="false">'Ergebnisse So'!P26</f>
        <v>4.Grp D</v>
      </c>
      <c r="Q88" s="149"/>
      <c r="R88" s="150"/>
      <c r="S88" s="149"/>
      <c r="T88" s="149"/>
      <c r="U88" s="149"/>
      <c r="V88" s="151"/>
      <c r="W88" s="149"/>
      <c r="X88" s="149"/>
      <c r="Y88" s="149"/>
      <c r="Z88" s="151"/>
      <c r="AA88" s="149"/>
      <c r="AB88" s="152"/>
      <c r="AC88" s="152"/>
      <c r="AD88" s="152"/>
      <c r="AE88" s="152"/>
      <c r="AF88" s="152"/>
      <c r="AG88" s="152"/>
      <c r="AH88" s="153"/>
      <c r="AI88" s="153"/>
      <c r="AJ88" s="153"/>
      <c r="AK88" s="153"/>
      <c r="AL88" s="153"/>
      <c r="AM88" s="153"/>
      <c r="AN88" s="154"/>
      <c r="AO88" s="108"/>
      <c r="AP88" s="108"/>
      <c r="AQ88" s="155"/>
      <c r="AR88" s="155"/>
      <c r="AS88" s="156"/>
      <c r="AT88" s="157"/>
      <c r="AU88" s="158"/>
      <c r="AV88" s="157"/>
      <c r="AW88" s="157"/>
      <c r="AX88" s="157"/>
      <c r="AY88" s="149"/>
      <c r="AZ88" s="151"/>
      <c r="BA88" s="149"/>
      <c r="BB88" s="149"/>
      <c r="BC88" s="149"/>
      <c r="BD88" s="151"/>
      <c r="BE88" s="149"/>
      <c r="BF88" s="149"/>
      <c r="BG88" s="149"/>
      <c r="BH88" s="151"/>
      <c r="BI88" s="149"/>
      <c r="BJ88" s="152"/>
      <c r="BK88" s="152"/>
      <c r="BL88" s="152"/>
      <c r="BM88" s="152"/>
      <c r="BN88" s="152"/>
      <c r="BO88" s="152"/>
      <c r="BP88" s="153"/>
      <c r="BQ88" s="153"/>
      <c r="BR88" s="153"/>
      <c r="BS88" s="153"/>
      <c r="BT88" s="153"/>
      <c r="BU88" s="153"/>
      <c r="BV88" s="108"/>
      <c r="BW88" s="108"/>
      <c r="BX88" s="108"/>
    </row>
    <row r="89" customFormat="false" ht="15.75" hidden="true" customHeight="false" outlineLevel="0" collapsed="false">
      <c r="A89" s="106" t="n">
        <f aca="false">'Ergebnisse So'!A27</f>
        <v>82</v>
      </c>
      <c r="B89" s="136" t="n">
        <f aca="false">'Ergebnisse So'!B27</f>
        <v>42645</v>
      </c>
      <c r="C89" s="106" t="str">
        <f aca="false">'Ergebnisse So'!C27</f>
        <v>weiblich U16</v>
      </c>
      <c r="D89" s="106" t="str">
        <f aca="false">'Ergebnisse So'!D27</f>
        <v>17-20</v>
      </c>
      <c r="E89" s="106" t="n">
        <f aca="false">'Ergebnisse So'!E27</f>
        <v>16</v>
      </c>
      <c r="F89" s="106" t="n">
        <f aca="false">'Ergebnisse So'!F27</f>
        <v>6</v>
      </c>
      <c r="G89" s="106" t="n">
        <f aca="false">'Ergebnisse So'!G27</f>
        <v>82</v>
      </c>
      <c r="H89" s="106" t="str">
        <f aca="false">'Ergebnisse So'!H27</f>
        <v>TSV Schülp</v>
      </c>
      <c r="I89" s="106" t="str">
        <f aca="false">'Ergebnisse So'!I27</f>
        <v>-</v>
      </c>
      <c r="J89" s="106" t="str">
        <f aca="false">'Ergebnisse So'!J27</f>
        <v>SV Walddorf</v>
      </c>
      <c r="K89" s="106"/>
      <c r="L89" s="106" t="str">
        <f aca="false">'Ergebnisse So'!L27</f>
        <v>Güstrower SC</v>
      </c>
      <c r="M89" s="106" t="str">
        <f aca="false">'Ergebnisse So'!M27</f>
        <v>5.Grp. A</v>
      </c>
      <c r="N89" s="106" t="str">
        <f aca="false">'Ergebnisse So'!N27</f>
        <v> -</v>
      </c>
      <c r="O89" s="106" t="str">
        <f aca="false">'Ergebnisse So'!O27</f>
        <v>5.Grp. C</v>
      </c>
      <c r="P89" s="106" t="str">
        <f aca="false">'Ergebnisse So'!P27</f>
        <v>5.Grp. D</v>
      </c>
      <c r="Q89" s="149"/>
      <c r="R89" s="150"/>
      <c r="S89" s="149"/>
      <c r="T89" s="149"/>
      <c r="U89" s="149"/>
      <c r="V89" s="151"/>
      <c r="W89" s="149"/>
      <c r="X89" s="149"/>
      <c r="Y89" s="149"/>
      <c r="Z89" s="151"/>
      <c r="AA89" s="149"/>
      <c r="AB89" s="152"/>
      <c r="AC89" s="152"/>
      <c r="AD89" s="152"/>
      <c r="AE89" s="152"/>
      <c r="AF89" s="152"/>
      <c r="AG89" s="152"/>
      <c r="AH89" s="153"/>
      <c r="AI89" s="153"/>
      <c r="AJ89" s="153"/>
      <c r="AK89" s="153"/>
      <c r="AL89" s="153"/>
      <c r="AM89" s="153"/>
      <c r="AN89" s="154"/>
      <c r="AO89" s="108"/>
      <c r="AP89" s="108"/>
      <c r="AQ89" s="155"/>
      <c r="AR89" s="155"/>
      <c r="AS89" s="156"/>
      <c r="AT89" s="157"/>
      <c r="AU89" s="158"/>
      <c r="AV89" s="157"/>
      <c r="AW89" s="157"/>
      <c r="AX89" s="157"/>
      <c r="AY89" s="149"/>
      <c r="AZ89" s="151"/>
      <c r="BA89" s="149"/>
      <c r="BB89" s="149"/>
      <c r="BC89" s="149"/>
      <c r="BD89" s="151"/>
      <c r="BE89" s="149"/>
      <c r="BF89" s="149"/>
      <c r="BG89" s="149"/>
      <c r="BH89" s="151"/>
      <c r="BI89" s="149"/>
      <c r="BJ89" s="152"/>
      <c r="BK89" s="152"/>
      <c r="BL89" s="152"/>
      <c r="BM89" s="152"/>
      <c r="BN89" s="152"/>
      <c r="BO89" s="152"/>
      <c r="BP89" s="153"/>
      <c r="BQ89" s="153"/>
      <c r="BR89" s="153"/>
      <c r="BS89" s="153"/>
      <c r="BT89" s="153"/>
      <c r="BU89" s="153"/>
      <c r="BV89" s="108"/>
      <c r="BW89" s="108"/>
      <c r="BX89" s="108"/>
    </row>
    <row r="90" customFormat="false" ht="15.75" hidden="true" customHeight="false" outlineLevel="0" collapsed="false">
      <c r="A90" s="106" t="n">
        <f aca="false">'Ergebnisse So'!A28</f>
        <v>83</v>
      </c>
      <c r="B90" s="136" t="n">
        <f aca="false">'Ergebnisse So'!B28</f>
        <v>42645</v>
      </c>
      <c r="C90" s="106" t="str">
        <f aca="false">'Ergebnisse So'!C28</f>
        <v>weiblich U16</v>
      </c>
      <c r="D90" s="106" t="str">
        <f aca="false">'Ergebnisse So'!D28</f>
        <v>13-16</v>
      </c>
      <c r="E90" s="106" t="n">
        <f aca="false">'Ergebnisse So'!E28</f>
        <v>17</v>
      </c>
      <c r="F90" s="106" t="n">
        <f aca="false">'Ergebnisse So'!F28</f>
        <v>5</v>
      </c>
      <c r="G90" s="106" t="n">
        <f aca="false">'Ergebnisse So'!G28</f>
        <v>83</v>
      </c>
      <c r="H90" s="106" t="str">
        <f aca="false">'Ergebnisse So'!H28</f>
        <v>TSV Dennach</v>
      </c>
      <c r="I90" s="106" t="str">
        <f aca="false">'Ergebnisse So'!I28</f>
        <v>-</v>
      </c>
      <c r="J90" s="106" t="str">
        <f aca="false">'Ergebnisse So'!J28</f>
        <v>TV Herrnwahlthann</v>
      </c>
      <c r="K90" s="106"/>
      <c r="L90" s="106" t="str">
        <f aca="false">'Ergebnisse So'!L28</f>
        <v>Ohligser TV</v>
      </c>
      <c r="M90" s="106" t="str">
        <f aca="false">'Ergebnisse So'!M28</f>
        <v>4.Grp. A</v>
      </c>
      <c r="N90" s="106" t="str">
        <f aca="false">'Ergebnisse So'!N28</f>
        <v> -</v>
      </c>
      <c r="O90" s="106" t="str">
        <f aca="false">'Ergebnisse So'!O28</f>
        <v>4.Grp. C</v>
      </c>
      <c r="P90" s="106" t="str">
        <f aca="false">'Ergebnisse So'!P28</f>
        <v>6.Grp. A</v>
      </c>
      <c r="Q90" s="149"/>
      <c r="R90" s="150"/>
      <c r="S90" s="149"/>
      <c r="T90" s="149"/>
      <c r="U90" s="149"/>
      <c r="V90" s="151"/>
      <c r="W90" s="149"/>
      <c r="X90" s="149"/>
      <c r="Y90" s="149"/>
      <c r="Z90" s="151"/>
      <c r="AA90" s="149"/>
      <c r="AB90" s="152"/>
      <c r="AC90" s="152"/>
      <c r="AD90" s="152"/>
      <c r="AE90" s="152"/>
      <c r="AF90" s="152"/>
      <c r="AG90" s="152"/>
      <c r="AH90" s="153"/>
      <c r="AI90" s="153"/>
      <c r="AJ90" s="153"/>
      <c r="AK90" s="153"/>
      <c r="AL90" s="153"/>
      <c r="AM90" s="153"/>
      <c r="AN90" s="154"/>
      <c r="AO90" s="108"/>
      <c r="AP90" s="108"/>
      <c r="AQ90" s="155"/>
      <c r="AR90" s="155"/>
      <c r="AS90" s="156"/>
      <c r="AT90" s="157"/>
      <c r="AU90" s="158"/>
      <c r="AV90" s="157"/>
      <c r="AW90" s="157"/>
      <c r="AX90" s="157"/>
      <c r="AY90" s="149"/>
      <c r="AZ90" s="151"/>
      <c r="BA90" s="149"/>
      <c r="BB90" s="149"/>
      <c r="BC90" s="149"/>
      <c r="BD90" s="151"/>
      <c r="BE90" s="149"/>
      <c r="BF90" s="149"/>
      <c r="BG90" s="149"/>
      <c r="BH90" s="151"/>
      <c r="BI90" s="149"/>
      <c r="BJ90" s="152"/>
      <c r="BK90" s="152"/>
      <c r="BL90" s="152"/>
      <c r="BM90" s="152"/>
      <c r="BN90" s="152"/>
      <c r="BO90" s="152"/>
      <c r="BP90" s="153"/>
      <c r="BQ90" s="153"/>
      <c r="BR90" s="153"/>
      <c r="BS90" s="153"/>
      <c r="BT90" s="153"/>
      <c r="BU90" s="153"/>
      <c r="BV90" s="108"/>
      <c r="BW90" s="108"/>
      <c r="BX90" s="108"/>
    </row>
    <row r="91" customFormat="false" ht="15.75" hidden="true" customHeight="false" outlineLevel="0" collapsed="false">
      <c r="A91" s="106" t="n">
        <f aca="false">'Ergebnisse So'!A29</f>
        <v>84</v>
      </c>
      <c r="B91" s="136" t="n">
        <f aca="false">'Ergebnisse So'!B29</f>
        <v>42645</v>
      </c>
      <c r="C91" s="106" t="str">
        <f aca="false">'Ergebnisse So'!C29</f>
        <v>weiblich U16</v>
      </c>
      <c r="D91" s="106" t="str">
        <f aca="false">'Ergebnisse So'!D29</f>
        <v>21-24</v>
      </c>
      <c r="E91" s="106" t="n">
        <f aca="false">'Ergebnisse So'!E29</f>
        <v>17</v>
      </c>
      <c r="F91" s="106" t="n">
        <f aca="false">'Ergebnisse So'!F29</f>
        <v>6</v>
      </c>
      <c r="G91" s="106" t="n">
        <f aca="false">'Ergebnisse So'!G29</f>
        <v>84</v>
      </c>
      <c r="H91" s="106" t="str">
        <f aca="false">'Ergebnisse So'!H29</f>
        <v>ESV Schwerin</v>
      </c>
      <c r="I91" s="106" t="str">
        <f aca="false">'Ergebnisse So'!I29</f>
        <v>-</v>
      </c>
      <c r="J91" s="106" t="str">
        <f aca="false">'Ergebnisse So'!J29</f>
        <v>SV Buna Schkopau</v>
      </c>
      <c r="K91" s="106"/>
      <c r="L91" s="106" t="str">
        <f aca="false">'Ergebnisse So'!L29</f>
        <v>TSV Schülp</v>
      </c>
      <c r="M91" s="106" t="str">
        <f aca="false">'Ergebnisse So'!M29</f>
        <v>6.Grp. B</v>
      </c>
      <c r="N91" s="106" t="str">
        <f aca="false">'Ergebnisse So'!N29</f>
        <v> -</v>
      </c>
      <c r="O91" s="106" t="str">
        <f aca="false">'Ergebnisse So'!O29</f>
        <v>6.Grp. D</v>
      </c>
      <c r="P91" s="106" t="str">
        <f aca="false">'Ergebnisse So'!P29</f>
        <v>5.Grp. A</v>
      </c>
      <c r="Q91" s="149"/>
      <c r="R91" s="150"/>
      <c r="S91" s="149"/>
      <c r="T91" s="149"/>
      <c r="U91" s="149"/>
      <c r="V91" s="151"/>
      <c r="W91" s="149"/>
      <c r="X91" s="149"/>
      <c r="Y91" s="149"/>
      <c r="Z91" s="151"/>
      <c r="AA91" s="149"/>
      <c r="AB91" s="152"/>
      <c r="AC91" s="152"/>
      <c r="AD91" s="152"/>
      <c r="AE91" s="152"/>
      <c r="AF91" s="152"/>
      <c r="AG91" s="152"/>
      <c r="AH91" s="153"/>
      <c r="AI91" s="153"/>
      <c r="AJ91" s="153"/>
      <c r="AK91" s="153"/>
      <c r="AL91" s="153"/>
      <c r="AM91" s="153"/>
      <c r="AN91" s="154"/>
      <c r="AO91" s="108"/>
      <c r="AP91" s="108"/>
      <c r="AQ91" s="155"/>
      <c r="AR91" s="155"/>
      <c r="AS91" s="156"/>
      <c r="AT91" s="157"/>
      <c r="AU91" s="158"/>
      <c r="AV91" s="157"/>
      <c r="AW91" s="157"/>
      <c r="AX91" s="157"/>
      <c r="AY91" s="149"/>
      <c r="AZ91" s="151"/>
      <c r="BA91" s="149"/>
      <c r="BB91" s="149"/>
      <c r="BC91" s="149"/>
      <c r="BD91" s="151"/>
      <c r="BE91" s="149"/>
      <c r="BF91" s="149"/>
      <c r="BG91" s="149"/>
      <c r="BH91" s="151"/>
      <c r="BI91" s="149"/>
      <c r="BJ91" s="152"/>
      <c r="BK91" s="152"/>
      <c r="BL91" s="152"/>
      <c r="BM91" s="152"/>
      <c r="BN91" s="152"/>
      <c r="BO91" s="152"/>
      <c r="BP91" s="153"/>
      <c r="BQ91" s="153"/>
      <c r="BR91" s="153"/>
      <c r="BS91" s="153"/>
      <c r="BT91" s="153"/>
      <c r="BU91" s="153"/>
      <c r="BV91" s="108"/>
      <c r="BW91" s="108"/>
      <c r="BX91" s="108"/>
    </row>
    <row r="92" customFormat="false" ht="15.75" hidden="true" customHeight="false" outlineLevel="0" collapsed="false">
      <c r="A92" s="106" t="n">
        <f aca="false">'Ergebnisse So'!A30</f>
        <v>85</v>
      </c>
      <c r="B92" s="136" t="n">
        <f aca="false">'Ergebnisse So'!B30</f>
        <v>42645</v>
      </c>
      <c r="C92" s="106" t="str">
        <f aca="false">'Ergebnisse So'!C30</f>
        <v>weiblich U16</v>
      </c>
      <c r="D92" s="106" t="str">
        <f aca="false">'Ergebnisse So'!D30</f>
        <v>17-20</v>
      </c>
      <c r="E92" s="106" t="n">
        <f aca="false">'Ergebnisse So'!E30</f>
        <v>18</v>
      </c>
      <c r="F92" s="106" t="n">
        <f aca="false">'Ergebnisse So'!F30</f>
        <v>5</v>
      </c>
      <c r="G92" s="106" t="n">
        <f aca="false">'Ergebnisse So'!G30</f>
        <v>85</v>
      </c>
      <c r="H92" s="106" t="str">
        <f aca="false">'Ergebnisse So'!H30</f>
        <v>VfL Kellinghusen</v>
      </c>
      <c r="I92" s="106" t="str">
        <f aca="false">'Ergebnisse So'!I30</f>
        <v>-</v>
      </c>
      <c r="J92" s="106" t="str">
        <f aca="false">'Ergebnisse So'!J30</f>
        <v>Güstrower SC</v>
      </c>
      <c r="K92" s="106"/>
      <c r="L92" s="106" t="str">
        <f aca="false">'Ergebnisse So'!L30</f>
        <v>TSV Dennach</v>
      </c>
      <c r="M92" s="106" t="str">
        <f aca="false">'Ergebnisse So'!M30</f>
        <v>5.Grp. B</v>
      </c>
      <c r="N92" s="106" t="str">
        <f aca="false">'Ergebnisse So'!N30</f>
        <v> -</v>
      </c>
      <c r="O92" s="106" t="str">
        <f aca="false">'Ergebnisse So'!O30</f>
        <v>5.Grp. D</v>
      </c>
      <c r="P92" s="106" t="str">
        <f aca="false">'Ergebnisse So'!P30</f>
        <v>4.Grp. A</v>
      </c>
      <c r="Q92" s="149"/>
      <c r="R92" s="150"/>
      <c r="S92" s="149"/>
      <c r="T92" s="149"/>
      <c r="U92" s="149"/>
      <c r="V92" s="151"/>
      <c r="W92" s="149"/>
      <c r="X92" s="149"/>
      <c r="Y92" s="149"/>
      <c r="Z92" s="151"/>
      <c r="AA92" s="149"/>
      <c r="AB92" s="152"/>
      <c r="AC92" s="152"/>
      <c r="AD92" s="152"/>
      <c r="AE92" s="152"/>
      <c r="AF92" s="152"/>
      <c r="AG92" s="152"/>
      <c r="AH92" s="153"/>
      <c r="AI92" s="153"/>
      <c r="AJ92" s="153"/>
      <c r="AK92" s="153"/>
      <c r="AL92" s="153"/>
      <c r="AM92" s="153"/>
      <c r="AN92" s="154"/>
      <c r="AO92" s="108"/>
      <c r="AP92" s="108"/>
      <c r="AQ92" s="155"/>
      <c r="AR92" s="155"/>
      <c r="AS92" s="156"/>
      <c r="AT92" s="157"/>
      <c r="AU92" s="158"/>
      <c r="AV92" s="157"/>
      <c r="AW92" s="157"/>
      <c r="AX92" s="157"/>
      <c r="AY92" s="149"/>
      <c r="AZ92" s="151"/>
      <c r="BA92" s="149"/>
      <c r="BB92" s="149"/>
      <c r="BC92" s="149"/>
      <c r="BD92" s="151"/>
      <c r="BE92" s="149"/>
      <c r="BF92" s="149"/>
      <c r="BG92" s="149"/>
      <c r="BH92" s="151"/>
      <c r="BI92" s="149"/>
      <c r="BJ92" s="152"/>
      <c r="BK92" s="152"/>
      <c r="BL92" s="152"/>
      <c r="BM92" s="152"/>
      <c r="BN92" s="152"/>
      <c r="BO92" s="152"/>
      <c r="BP92" s="153"/>
      <c r="BQ92" s="153"/>
      <c r="BR92" s="153"/>
      <c r="BS92" s="153"/>
      <c r="BT92" s="153"/>
      <c r="BU92" s="153"/>
      <c r="BV92" s="108"/>
      <c r="BW92" s="108"/>
      <c r="BX92" s="108"/>
    </row>
    <row r="93" customFormat="false" ht="15.75" hidden="true" customHeight="false" outlineLevel="0" collapsed="false">
      <c r="A93" s="106" t="n">
        <f aca="false">'Ergebnisse So'!A31</f>
        <v>86</v>
      </c>
      <c r="B93" s="136" t="n">
        <f aca="false">'Ergebnisse So'!B31</f>
        <v>42645</v>
      </c>
      <c r="C93" s="106" t="str">
        <f aca="false">'Ergebnisse So'!C31</f>
        <v>weiblich U16</v>
      </c>
      <c r="D93" s="106" t="str">
        <f aca="false">'Ergebnisse So'!D31</f>
        <v>13-16</v>
      </c>
      <c r="E93" s="106" t="n">
        <f aca="false">'Ergebnisse So'!E31</f>
        <v>18</v>
      </c>
      <c r="F93" s="106" t="n">
        <f aca="false">'Ergebnisse So'!F31</f>
        <v>6</v>
      </c>
      <c r="G93" s="106" t="n">
        <f aca="false">'Ergebnisse So'!G31</f>
        <v>86</v>
      </c>
      <c r="H93" s="106" t="str">
        <f aca="false">'Ergebnisse So'!H31</f>
        <v>ASV Veitsbronn</v>
      </c>
      <c r="I93" s="106" t="str">
        <f aca="false">'Ergebnisse So'!I31</f>
        <v>-</v>
      </c>
      <c r="J93" s="106" t="str">
        <f aca="false">'Ergebnisse So'!J31</f>
        <v>TV Voerde</v>
      </c>
      <c r="K93" s="106"/>
      <c r="L93" s="106" t="str">
        <f aca="false">'Ergebnisse So'!L31</f>
        <v>SV Buna Schkopau</v>
      </c>
      <c r="M93" s="106" t="str">
        <f aca="false">'Ergebnisse So'!M31</f>
        <v>4.Grp. B</v>
      </c>
      <c r="N93" s="106" t="str">
        <f aca="false">'Ergebnisse So'!N31</f>
        <v> -</v>
      </c>
      <c r="O93" s="106" t="str">
        <f aca="false">'Ergebnisse So'!O31</f>
        <v>4.Grp. D</v>
      </c>
      <c r="P93" s="106" t="str">
        <f aca="false">'Ergebnisse So'!P31</f>
        <v>6.Grp. D</v>
      </c>
      <c r="Q93" s="149"/>
      <c r="R93" s="150"/>
      <c r="S93" s="149"/>
      <c r="T93" s="149"/>
      <c r="U93" s="149"/>
      <c r="V93" s="151"/>
      <c r="W93" s="149"/>
      <c r="X93" s="149"/>
      <c r="Y93" s="149"/>
      <c r="Z93" s="151"/>
      <c r="AA93" s="149"/>
      <c r="AB93" s="152"/>
      <c r="AC93" s="152"/>
      <c r="AD93" s="152"/>
      <c r="AE93" s="152"/>
      <c r="AF93" s="152"/>
      <c r="AG93" s="152"/>
      <c r="AH93" s="153"/>
      <c r="AI93" s="153"/>
      <c r="AJ93" s="153"/>
      <c r="AK93" s="153"/>
      <c r="AL93" s="153"/>
      <c r="AM93" s="153"/>
      <c r="AN93" s="154"/>
      <c r="AO93" s="108"/>
      <c r="AP93" s="108"/>
      <c r="AQ93" s="155"/>
      <c r="AR93" s="155"/>
      <c r="AS93" s="156"/>
      <c r="AT93" s="157"/>
      <c r="AU93" s="158"/>
      <c r="AV93" s="157"/>
      <c r="AW93" s="157"/>
      <c r="AX93" s="157"/>
      <c r="AY93" s="149"/>
      <c r="AZ93" s="151"/>
      <c r="BA93" s="149"/>
      <c r="BB93" s="149"/>
      <c r="BC93" s="149"/>
      <c r="BD93" s="151"/>
      <c r="BE93" s="149"/>
      <c r="BF93" s="149"/>
      <c r="BG93" s="149"/>
      <c r="BH93" s="151"/>
      <c r="BI93" s="149"/>
      <c r="BJ93" s="152"/>
      <c r="BK93" s="152"/>
      <c r="BL93" s="152"/>
      <c r="BM93" s="152"/>
      <c r="BN93" s="152"/>
      <c r="BO93" s="152"/>
      <c r="BP93" s="153"/>
      <c r="BQ93" s="153"/>
      <c r="BR93" s="153"/>
      <c r="BS93" s="153"/>
      <c r="BT93" s="153"/>
      <c r="BU93" s="153"/>
      <c r="BV93" s="108"/>
      <c r="BW93" s="108"/>
      <c r="BX93" s="108"/>
    </row>
    <row r="94" customFormat="false" ht="15.75" hidden="true" customHeight="false" outlineLevel="0" collapsed="false">
      <c r="A94" s="106" t="n">
        <f aca="false">'Ergebnisse So'!A32</f>
        <v>87</v>
      </c>
      <c r="B94" s="136" t="n">
        <f aca="false">'Ergebnisse So'!B32</f>
        <v>42645</v>
      </c>
      <c r="C94" s="106" t="str">
        <f aca="false">'Ergebnisse So'!C32</f>
        <v>weiblich U16</v>
      </c>
      <c r="D94" s="106" t="str">
        <f aca="false">'Ergebnisse So'!D32</f>
        <v>PL 23/24</v>
      </c>
      <c r="E94" s="106" t="n">
        <f aca="false">'Ergebnisse So'!E32</f>
        <v>19</v>
      </c>
      <c r="F94" s="106" t="n">
        <f aca="false">'Ergebnisse So'!F32</f>
        <v>5</v>
      </c>
      <c r="G94" s="106" t="n">
        <f aca="false">'Ergebnisse So'!G32</f>
        <v>87</v>
      </c>
      <c r="H94" s="106" t="str">
        <f aca="false">'Ergebnisse So'!H32</f>
        <v>TSV Borgfeld</v>
      </c>
      <c r="I94" s="106" t="str">
        <f aca="false">'Ergebnisse So'!I32</f>
        <v>-</v>
      </c>
      <c r="J94" s="106" t="str">
        <f aca="false">'Ergebnisse So'!J32</f>
        <v>SV Buna Schkopau</v>
      </c>
      <c r="K94" s="106"/>
      <c r="L94" s="106" t="str">
        <f aca="false">'Ergebnisse So'!L32</f>
        <v>Ohligser TV</v>
      </c>
      <c r="M94" s="106" t="str">
        <f aca="false">'Ergebnisse So'!M32</f>
        <v>Verlierer Sp.81</v>
      </c>
      <c r="N94" s="106" t="str">
        <f aca="false">'Ergebnisse So'!N32</f>
        <v> -</v>
      </c>
      <c r="O94" s="106" t="str">
        <f aca="false">'Ergebnisse So'!O32</f>
        <v>Verlierer Sp.84</v>
      </c>
      <c r="P94" s="106" t="str">
        <f aca="false">'Ergebnisse So'!P32</f>
        <v>Sieger Sp. 81</v>
      </c>
      <c r="Q94" s="149"/>
      <c r="R94" s="150"/>
      <c r="S94" s="149"/>
      <c r="T94" s="149"/>
      <c r="U94" s="149"/>
      <c r="V94" s="151"/>
      <c r="W94" s="149"/>
      <c r="X94" s="149"/>
      <c r="Y94" s="149"/>
      <c r="Z94" s="151"/>
      <c r="AA94" s="149"/>
      <c r="AB94" s="152"/>
      <c r="AC94" s="152"/>
      <c r="AD94" s="152"/>
      <c r="AE94" s="152"/>
      <c r="AF94" s="152"/>
      <c r="AG94" s="152"/>
      <c r="AH94" s="153"/>
      <c r="AI94" s="153"/>
      <c r="AJ94" s="153"/>
      <c r="AK94" s="153"/>
      <c r="AL94" s="153"/>
      <c r="AM94" s="153"/>
      <c r="AN94" s="154"/>
      <c r="AO94" s="108"/>
      <c r="AP94" s="108"/>
      <c r="AQ94" s="155"/>
      <c r="AR94" s="155"/>
      <c r="AS94" s="156"/>
      <c r="AT94" s="157"/>
      <c r="AU94" s="158"/>
      <c r="AV94" s="157"/>
      <c r="AW94" s="157"/>
      <c r="AX94" s="157"/>
      <c r="AY94" s="149"/>
      <c r="AZ94" s="151"/>
      <c r="BA94" s="149"/>
      <c r="BB94" s="149"/>
      <c r="BC94" s="149"/>
      <c r="BD94" s="151"/>
      <c r="BE94" s="149"/>
      <c r="BF94" s="149"/>
      <c r="BG94" s="149"/>
      <c r="BH94" s="151"/>
      <c r="BI94" s="149"/>
      <c r="BJ94" s="152"/>
      <c r="BK94" s="152"/>
      <c r="BL94" s="152"/>
      <c r="BM94" s="152"/>
      <c r="BN94" s="152"/>
      <c r="BO94" s="152"/>
      <c r="BP94" s="153"/>
      <c r="BQ94" s="153"/>
      <c r="BR94" s="153"/>
      <c r="BS94" s="153"/>
      <c r="BT94" s="153"/>
      <c r="BU94" s="153"/>
      <c r="BV94" s="108"/>
      <c r="BW94" s="108"/>
      <c r="BX94" s="108"/>
    </row>
    <row r="95" customFormat="false" ht="15.75" hidden="true" customHeight="false" outlineLevel="0" collapsed="false">
      <c r="A95" s="106" t="n">
        <f aca="false">'Ergebnisse So'!A33</f>
        <v>88</v>
      </c>
      <c r="B95" s="136" t="n">
        <f aca="false">'Ergebnisse So'!B33</f>
        <v>42645</v>
      </c>
      <c r="C95" s="106" t="str">
        <f aca="false">'Ergebnisse So'!C33</f>
        <v>weiblich U16</v>
      </c>
      <c r="D95" s="106" t="str">
        <f aca="false">'Ergebnisse So'!D33</f>
        <v>PL 19/20</v>
      </c>
      <c r="E95" s="106" t="n">
        <f aca="false">'Ergebnisse So'!E33</f>
        <v>19</v>
      </c>
      <c r="F95" s="106" t="n">
        <f aca="false">'Ergebnisse So'!F33</f>
        <v>6</v>
      </c>
      <c r="G95" s="106" t="n">
        <f aca="false">'Ergebnisse So'!G33</f>
        <v>88</v>
      </c>
      <c r="H95" s="106" t="str">
        <f aca="false">'Ergebnisse So'!H33</f>
        <v>SV Walddorf</v>
      </c>
      <c r="I95" s="106" t="str">
        <f aca="false">'Ergebnisse So'!I33</f>
        <v>-</v>
      </c>
      <c r="J95" s="106" t="str">
        <f aca="false">'Ergebnisse So'!J33</f>
        <v>Güstrower SC</v>
      </c>
      <c r="K95" s="106"/>
      <c r="L95" s="106" t="str">
        <f aca="false">'Ergebnisse So'!L33</f>
        <v>TSV Schülp</v>
      </c>
      <c r="M95" s="106" t="str">
        <f aca="false">'Ergebnisse So'!M33</f>
        <v>VerliererSp. 82</v>
      </c>
      <c r="N95" s="106" t="str">
        <f aca="false">'Ergebnisse So'!N33</f>
        <v> -</v>
      </c>
      <c r="O95" s="106" t="str">
        <f aca="false">'Ergebnisse So'!O33</f>
        <v>Verlierer Sp. 85</v>
      </c>
      <c r="P95" s="106" t="str">
        <f aca="false">'Ergebnisse So'!P33</f>
        <v>Sieger Sp. 82</v>
      </c>
      <c r="Q95" s="149"/>
      <c r="R95" s="150"/>
      <c r="S95" s="149"/>
      <c r="T95" s="149"/>
      <c r="U95" s="149"/>
      <c r="V95" s="151"/>
      <c r="W95" s="149"/>
      <c r="X95" s="149"/>
      <c r="Y95" s="149"/>
      <c r="Z95" s="151"/>
      <c r="AA95" s="149"/>
      <c r="AB95" s="152"/>
      <c r="AC95" s="152"/>
      <c r="AD95" s="152"/>
      <c r="AE95" s="152"/>
      <c r="AF95" s="152"/>
      <c r="AG95" s="152"/>
      <c r="AH95" s="153"/>
      <c r="AI95" s="153"/>
      <c r="AJ95" s="153"/>
      <c r="AK95" s="153"/>
      <c r="AL95" s="153"/>
      <c r="AM95" s="153"/>
      <c r="AN95" s="154"/>
      <c r="AO95" s="108"/>
      <c r="AP95" s="108"/>
      <c r="AQ95" s="155"/>
      <c r="AR95" s="155"/>
      <c r="AS95" s="156"/>
      <c r="AT95" s="157"/>
      <c r="AU95" s="158"/>
      <c r="AV95" s="157"/>
      <c r="AW95" s="157"/>
      <c r="AX95" s="157"/>
      <c r="AY95" s="149"/>
      <c r="AZ95" s="151"/>
      <c r="BA95" s="149"/>
      <c r="BB95" s="149"/>
      <c r="BC95" s="149"/>
      <c r="BD95" s="151"/>
      <c r="BE95" s="149"/>
      <c r="BF95" s="149"/>
      <c r="BG95" s="149"/>
      <c r="BH95" s="151"/>
      <c r="BI95" s="149"/>
      <c r="BJ95" s="152"/>
      <c r="BK95" s="152"/>
      <c r="BL95" s="152"/>
      <c r="BM95" s="152"/>
      <c r="BN95" s="152"/>
      <c r="BO95" s="152"/>
      <c r="BP95" s="153"/>
      <c r="BQ95" s="153"/>
      <c r="BR95" s="153"/>
      <c r="BS95" s="153"/>
      <c r="BT95" s="153"/>
      <c r="BU95" s="153"/>
      <c r="BV95" s="108"/>
      <c r="BW95" s="108"/>
      <c r="BX95" s="108"/>
    </row>
    <row r="96" customFormat="false" ht="15.75" hidden="true" customHeight="false" outlineLevel="0" collapsed="false">
      <c r="A96" s="106" t="n">
        <f aca="false">'Ergebnisse So'!A34</f>
        <v>89</v>
      </c>
      <c r="B96" s="136" t="n">
        <f aca="false">'Ergebnisse So'!B34</f>
        <v>42645</v>
      </c>
      <c r="C96" s="106" t="str">
        <f aca="false">'Ergebnisse So'!C34</f>
        <v>weiblich U16</v>
      </c>
      <c r="D96" s="106" t="str">
        <f aca="false">'Ergebnisse So'!D34</f>
        <v>PL 15/16</v>
      </c>
      <c r="E96" s="106" t="n">
        <f aca="false">'Ergebnisse So'!E34</f>
        <v>20</v>
      </c>
      <c r="F96" s="106" t="n">
        <f aca="false">'Ergebnisse So'!F34</f>
        <v>5</v>
      </c>
      <c r="G96" s="106" t="n">
        <f aca="false">'Ergebnisse So'!G34</f>
        <v>89</v>
      </c>
      <c r="H96" s="106" t="str">
        <f aca="false">'Ergebnisse So'!H34</f>
        <v>TV Herrnwahlthann</v>
      </c>
      <c r="I96" s="106" t="str">
        <f aca="false">'Ergebnisse So'!I34</f>
        <v>-</v>
      </c>
      <c r="J96" s="106" t="str">
        <f aca="false">'Ergebnisse So'!J34</f>
        <v>TV Voerde</v>
      </c>
      <c r="K96" s="106"/>
      <c r="L96" s="106" t="str">
        <f aca="false">'Ergebnisse So'!L34</f>
        <v>SV Buna Schkopau</v>
      </c>
      <c r="M96" s="106" t="str">
        <f aca="false">'Ergebnisse So'!M34</f>
        <v>Verlierer Sp. 83</v>
      </c>
      <c r="N96" s="106" t="str">
        <f aca="false">'Ergebnisse So'!N34</f>
        <v> -</v>
      </c>
      <c r="O96" s="106" t="str">
        <f aca="false">'Ergebnisse So'!O34</f>
        <v>Verlierer Sp. 86</v>
      </c>
      <c r="P96" s="106" t="str">
        <f aca="false">'Ergebnisse So'!P34</f>
        <v>Verlierer Sp 87</v>
      </c>
      <c r="Q96" s="149"/>
      <c r="R96" s="150"/>
      <c r="S96" s="149"/>
      <c r="T96" s="149"/>
      <c r="U96" s="149"/>
      <c r="V96" s="151"/>
      <c r="W96" s="149"/>
      <c r="X96" s="149"/>
      <c r="Y96" s="149"/>
      <c r="Z96" s="151"/>
      <c r="AA96" s="149"/>
      <c r="AB96" s="152"/>
      <c r="AC96" s="152"/>
      <c r="AD96" s="152"/>
      <c r="AE96" s="152"/>
      <c r="AF96" s="152"/>
      <c r="AG96" s="152"/>
      <c r="AH96" s="153"/>
      <c r="AI96" s="153"/>
      <c r="AJ96" s="153"/>
      <c r="AK96" s="153"/>
      <c r="AL96" s="153"/>
      <c r="AM96" s="153"/>
      <c r="AN96" s="154"/>
      <c r="AO96" s="108"/>
      <c r="AP96" s="108"/>
      <c r="AQ96" s="155"/>
      <c r="AR96" s="155"/>
      <c r="AS96" s="156"/>
      <c r="AT96" s="157"/>
      <c r="AU96" s="158"/>
      <c r="AV96" s="157"/>
      <c r="AW96" s="157"/>
      <c r="AX96" s="157"/>
      <c r="AY96" s="149"/>
      <c r="AZ96" s="151"/>
      <c r="BA96" s="149"/>
      <c r="BB96" s="149"/>
      <c r="BC96" s="149"/>
      <c r="BD96" s="151"/>
      <c r="BE96" s="149"/>
      <c r="BF96" s="149"/>
      <c r="BG96" s="149"/>
      <c r="BH96" s="151"/>
      <c r="BI96" s="149"/>
      <c r="BJ96" s="152"/>
      <c r="BK96" s="152"/>
      <c r="BL96" s="152"/>
      <c r="BM96" s="152"/>
      <c r="BN96" s="152"/>
      <c r="BO96" s="152"/>
      <c r="BP96" s="153"/>
      <c r="BQ96" s="153"/>
      <c r="BR96" s="153"/>
      <c r="BS96" s="153"/>
      <c r="BT96" s="153"/>
      <c r="BU96" s="153"/>
      <c r="BV96" s="108"/>
      <c r="BW96" s="108"/>
      <c r="BX96" s="108"/>
    </row>
    <row r="97" customFormat="false" ht="15.75" hidden="true" customHeight="false" outlineLevel="0" collapsed="false">
      <c r="A97" s="106" t="n">
        <f aca="false">'Ergebnisse So'!A35</f>
        <v>90</v>
      </c>
      <c r="B97" s="136" t="n">
        <f aca="false">'Ergebnisse So'!B35</f>
        <v>42645</v>
      </c>
      <c r="C97" s="106" t="str">
        <f aca="false">'Ergebnisse So'!C35</f>
        <v>weiblich U16</v>
      </c>
      <c r="D97" s="106" t="str">
        <f aca="false">'Ergebnisse So'!D35</f>
        <v>PL 21/22</v>
      </c>
      <c r="E97" s="106" t="n">
        <f aca="false">'Ergebnisse So'!E35</f>
        <v>20</v>
      </c>
      <c r="F97" s="106" t="n">
        <f aca="false">'Ergebnisse So'!F35</f>
        <v>6</v>
      </c>
      <c r="G97" s="106" t="n">
        <f aca="false">'Ergebnisse So'!G35</f>
        <v>90</v>
      </c>
      <c r="H97" s="106" t="str">
        <f aca="false">'Ergebnisse So'!H35</f>
        <v>Ohligser TV</v>
      </c>
      <c r="I97" s="106" t="str">
        <f aca="false">'Ergebnisse So'!I35</f>
        <v>-</v>
      </c>
      <c r="J97" s="106" t="str">
        <f aca="false">'Ergebnisse So'!J35</f>
        <v>ESV Schwerin</v>
      </c>
      <c r="K97" s="106"/>
      <c r="L97" s="106" t="str">
        <f aca="false">'Ergebnisse So'!L35</f>
        <v>SV Walddorf</v>
      </c>
      <c r="M97" s="106" t="str">
        <f aca="false">'Ergebnisse So'!M35</f>
        <v>Sieger Sp. 81</v>
      </c>
      <c r="N97" s="106" t="str">
        <f aca="false">'Ergebnisse So'!N35</f>
        <v> -</v>
      </c>
      <c r="O97" s="106" t="str">
        <f aca="false">'Ergebnisse So'!O35</f>
        <v>Sieger Sp. 84</v>
      </c>
      <c r="P97" s="106" t="str">
        <f aca="false">'Ergebnisse So'!P35</f>
        <v>Verlierer Sp. 88</v>
      </c>
      <c r="Q97" s="149"/>
      <c r="R97" s="150"/>
      <c r="S97" s="149"/>
      <c r="T97" s="149"/>
      <c r="U97" s="149"/>
      <c r="V97" s="151"/>
      <c r="W97" s="149"/>
      <c r="X97" s="149"/>
      <c r="Y97" s="149"/>
      <c r="Z97" s="151"/>
      <c r="AA97" s="149"/>
      <c r="AB97" s="152"/>
      <c r="AC97" s="152"/>
      <c r="AD97" s="152"/>
      <c r="AE97" s="152"/>
      <c r="AF97" s="152"/>
      <c r="AG97" s="152"/>
      <c r="AH97" s="153"/>
      <c r="AI97" s="153"/>
      <c r="AJ97" s="153"/>
      <c r="AK97" s="153"/>
      <c r="AL97" s="153"/>
      <c r="AM97" s="153"/>
      <c r="AN97" s="154"/>
      <c r="AO97" s="108"/>
      <c r="AP97" s="108"/>
      <c r="AQ97" s="155"/>
      <c r="AR97" s="155"/>
      <c r="AS97" s="156"/>
      <c r="AT97" s="157"/>
      <c r="AU97" s="158"/>
      <c r="AV97" s="157"/>
      <c r="AW97" s="157"/>
      <c r="AX97" s="157"/>
      <c r="AY97" s="149"/>
      <c r="AZ97" s="151"/>
      <c r="BA97" s="149"/>
      <c r="BB97" s="149"/>
      <c r="BC97" s="149"/>
      <c r="BD97" s="151"/>
      <c r="BE97" s="149"/>
      <c r="BF97" s="149"/>
      <c r="BG97" s="149"/>
      <c r="BH97" s="151"/>
      <c r="BI97" s="149"/>
      <c r="BJ97" s="152"/>
      <c r="BK97" s="152"/>
      <c r="BL97" s="152"/>
      <c r="BM97" s="152"/>
      <c r="BN97" s="152"/>
      <c r="BO97" s="152"/>
      <c r="BP97" s="153"/>
      <c r="BQ97" s="153"/>
      <c r="BR97" s="153"/>
      <c r="BS97" s="153"/>
      <c r="BT97" s="153"/>
      <c r="BU97" s="153"/>
      <c r="BV97" s="108"/>
      <c r="BW97" s="108"/>
      <c r="BX97" s="108"/>
    </row>
    <row r="98" customFormat="false" ht="15.75" hidden="true" customHeight="false" outlineLevel="0" collapsed="false">
      <c r="A98" s="106" t="n">
        <f aca="false">'Ergebnisse So'!A36</f>
        <v>91</v>
      </c>
      <c r="B98" s="136" t="n">
        <f aca="false">'Ergebnisse So'!B36</f>
        <v>42645</v>
      </c>
      <c r="C98" s="106" t="str">
        <f aca="false">'Ergebnisse So'!C36</f>
        <v>weiblich U16</v>
      </c>
      <c r="D98" s="106" t="str">
        <f aca="false">'Ergebnisse So'!D36</f>
        <v>PL 17/18</v>
      </c>
      <c r="E98" s="106" t="n">
        <f aca="false">'Ergebnisse So'!E36</f>
        <v>21</v>
      </c>
      <c r="F98" s="106" t="n">
        <f aca="false">'Ergebnisse So'!F36</f>
        <v>5</v>
      </c>
      <c r="G98" s="106" t="n">
        <f aca="false">'Ergebnisse So'!G36</f>
        <v>91</v>
      </c>
      <c r="H98" s="106" t="str">
        <f aca="false">'Ergebnisse So'!H36</f>
        <v>TSV Schülp</v>
      </c>
      <c r="I98" s="106" t="str">
        <f aca="false">'Ergebnisse So'!I36</f>
        <v>-</v>
      </c>
      <c r="J98" s="106" t="str">
        <f aca="false">'Ergebnisse So'!J36</f>
        <v>VfL Kellinghusen</v>
      </c>
      <c r="K98" s="106"/>
      <c r="L98" s="106" t="str">
        <f aca="false">'Ergebnisse So'!L36</f>
        <v>TV Voerde</v>
      </c>
      <c r="M98" s="106" t="str">
        <f aca="false">'Ergebnisse So'!M36</f>
        <v>Sieger Sp. 82</v>
      </c>
      <c r="N98" s="106" t="str">
        <f aca="false">'Ergebnisse So'!N36</f>
        <v> -</v>
      </c>
      <c r="O98" s="106" t="str">
        <f aca="false">'Ergebnisse So'!O36</f>
        <v>Sieger Sp. 85</v>
      </c>
      <c r="P98" s="106" t="str">
        <f aca="false">'Ergebnisse So'!P36</f>
        <v>Verlierer Sp 89</v>
      </c>
      <c r="Q98" s="149"/>
      <c r="R98" s="150"/>
      <c r="S98" s="149"/>
      <c r="T98" s="149"/>
      <c r="U98" s="149"/>
      <c r="V98" s="151"/>
      <c r="W98" s="149"/>
      <c r="X98" s="149"/>
      <c r="Y98" s="149"/>
      <c r="Z98" s="151"/>
      <c r="AA98" s="149"/>
      <c r="AB98" s="152"/>
      <c r="AC98" s="152"/>
      <c r="AD98" s="152"/>
      <c r="AE98" s="152"/>
      <c r="AF98" s="152"/>
      <c r="AG98" s="152"/>
      <c r="AH98" s="153"/>
      <c r="AI98" s="153"/>
      <c r="AJ98" s="153"/>
      <c r="AK98" s="153"/>
      <c r="AL98" s="153"/>
      <c r="AM98" s="153"/>
      <c r="AN98" s="154"/>
      <c r="AO98" s="108"/>
      <c r="AP98" s="108"/>
      <c r="AQ98" s="155"/>
      <c r="AR98" s="155"/>
      <c r="AS98" s="156"/>
      <c r="AT98" s="157"/>
      <c r="AU98" s="158"/>
      <c r="AV98" s="157"/>
      <c r="AW98" s="157"/>
      <c r="AX98" s="157"/>
      <c r="AY98" s="149"/>
      <c r="AZ98" s="151"/>
      <c r="BA98" s="149"/>
      <c r="BB98" s="149"/>
      <c r="BC98" s="149"/>
      <c r="BD98" s="151"/>
      <c r="BE98" s="149"/>
      <c r="BF98" s="149"/>
      <c r="BG98" s="149"/>
      <c r="BH98" s="151"/>
      <c r="BI98" s="149"/>
      <c r="BJ98" s="152"/>
      <c r="BK98" s="152"/>
      <c r="BL98" s="152"/>
      <c r="BM98" s="152"/>
      <c r="BN98" s="152"/>
      <c r="BO98" s="152"/>
      <c r="BP98" s="153"/>
      <c r="BQ98" s="153"/>
      <c r="BR98" s="153"/>
      <c r="BS98" s="153"/>
      <c r="BT98" s="153"/>
      <c r="BU98" s="153"/>
      <c r="BV98" s="108"/>
      <c r="BW98" s="108"/>
      <c r="BX98" s="108"/>
    </row>
    <row r="99" customFormat="false" ht="15.75" hidden="true" customHeight="false" outlineLevel="0" collapsed="false">
      <c r="A99" s="106" t="n">
        <f aca="false">'Ergebnisse So'!A37</f>
        <v>92</v>
      </c>
      <c r="B99" s="136" t="n">
        <f aca="false">'Ergebnisse So'!B37</f>
        <v>42645</v>
      </c>
      <c r="C99" s="106" t="str">
        <f aca="false">'Ergebnisse So'!C37</f>
        <v>weiblich U16</v>
      </c>
      <c r="D99" s="106" t="str">
        <f aca="false">'Ergebnisse So'!D37</f>
        <v>PL 13/14</v>
      </c>
      <c r="E99" s="106" t="n">
        <f aca="false">'Ergebnisse So'!E37</f>
        <v>21</v>
      </c>
      <c r="F99" s="106" t="n">
        <f aca="false">'Ergebnisse So'!F37</f>
        <v>6</v>
      </c>
      <c r="G99" s="106" t="n">
        <f aca="false">'Ergebnisse So'!G37</f>
        <v>92</v>
      </c>
      <c r="H99" s="106" t="str">
        <f aca="false">'Ergebnisse So'!H37</f>
        <v>TSV Dennach</v>
      </c>
      <c r="I99" s="106" t="str">
        <f aca="false">'Ergebnisse So'!I37</f>
        <v>-</v>
      </c>
      <c r="J99" s="106" t="str">
        <f aca="false">'Ergebnisse So'!J37</f>
        <v>ASV Veitsbronn</v>
      </c>
      <c r="K99" s="106"/>
      <c r="L99" s="106" t="str">
        <f aca="false">'Ergebnisse So'!L37</f>
        <v>Ohligser TV</v>
      </c>
      <c r="M99" s="106" t="str">
        <f aca="false">'Ergebnisse So'!M37</f>
        <v>Sieger Sp. 83</v>
      </c>
      <c r="N99" s="106" t="str">
        <f aca="false">'Ergebnisse So'!N37</f>
        <v> -</v>
      </c>
      <c r="O99" s="106" t="str">
        <f aca="false">'Ergebnisse So'!O37</f>
        <v>Sieger Sp. 86</v>
      </c>
      <c r="P99" s="106" t="str">
        <f aca="false">'Ergebnisse So'!P37</f>
        <v>Verlierer Sp. 90</v>
      </c>
      <c r="Q99" s="149"/>
      <c r="R99" s="150"/>
      <c r="S99" s="149"/>
      <c r="T99" s="149"/>
      <c r="U99" s="149"/>
      <c r="V99" s="151"/>
      <c r="W99" s="149"/>
      <c r="X99" s="149"/>
      <c r="Y99" s="149"/>
      <c r="Z99" s="151"/>
      <c r="AA99" s="149"/>
      <c r="AB99" s="152"/>
      <c r="AC99" s="152"/>
      <c r="AD99" s="152"/>
      <c r="AE99" s="152"/>
      <c r="AF99" s="152"/>
      <c r="AG99" s="152"/>
      <c r="AH99" s="153"/>
      <c r="AI99" s="153"/>
      <c r="AJ99" s="153"/>
      <c r="AK99" s="153"/>
      <c r="AL99" s="153"/>
      <c r="AM99" s="153"/>
      <c r="AN99" s="154"/>
      <c r="AO99" s="108"/>
      <c r="AP99" s="108"/>
      <c r="AQ99" s="155"/>
      <c r="AR99" s="155"/>
      <c r="AS99" s="156"/>
      <c r="AT99" s="157"/>
      <c r="AU99" s="158"/>
      <c r="AV99" s="157"/>
      <c r="AW99" s="157"/>
      <c r="AX99" s="157"/>
      <c r="AY99" s="149"/>
      <c r="AZ99" s="151"/>
      <c r="BA99" s="149"/>
      <c r="BB99" s="149"/>
      <c r="BC99" s="149"/>
      <c r="BD99" s="151"/>
      <c r="BE99" s="149"/>
      <c r="BF99" s="149"/>
      <c r="BG99" s="149"/>
      <c r="BH99" s="151"/>
      <c r="BI99" s="149"/>
      <c r="BJ99" s="152"/>
      <c r="BK99" s="152"/>
      <c r="BL99" s="152"/>
      <c r="BM99" s="152"/>
      <c r="BN99" s="152"/>
      <c r="BO99" s="152"/>
      <c r="BP99" s="153"/>
      <c r="BQ99" s="153"/>
      <c r="BR99" s="153"/>
      <c r="BS99" s="153"/>
      <c r="BT99" s="153"/>
      <c r="BU99" s="153"/>
      <c r="BV99" s="108"/>
      <c r="BW99" s="108"/>
      <c r="BX99" s="108"/>
    </row>
    <row r="100" customFormat="false" ht="15.75" hidden="false" customHeight="false" outlineLevel="0" collapsed="false">
      <c r="G100" s="159" t="str">
        <f aca="false">IF('Gruppe A'!AX$29=0,"",IF('Gruppe A'!AX$29=21,"","Achtung!  Punktgleichheit in Gruppe A"))</f>
        <v/>
      </c>
      <c r="H100" s="159"/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159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  <c r="AI100" s="159"/>
      <c r="AJ100" s="159"/>
      <c r="AK100" s="159"/>
      <c r="AL100" s="159"/>
      <c r="AM100" s="159"/>
      <c r="AN100" s="160"/>
      <c r="AO100" s="160"/>
      <c r="AP100" s="160"/>
      <c r="AQ100" s="161"/>
      <c r="AR100" s="161"/>
      <c r="AS100" s="159" t="str">
        <f aca="false">IF('Gruppe C'!AX$29=0,"",IF('Gruppe C'!AX$29=21,"","Achtung!  Punktgleichheit in Gruppe C"))</f>
        <v/>
      </c>
      <c r="AT100" s="159"/>
      <c r="AU100" s="159"/>
      <c r="AV100" s="159"/>
      <c r="AW100" s="159"/>
      <c r="AX100" s="159"/>
      <c r="AY100" s="159"/>
      <c r="AZ100" s="159"/>
      <c r="BA100" s="159"/>
      <c r="BB100" s="159"/>
      <c r="BC100" s="159"/>
      <c r="BD100" s="159"/>
      <c r="BE100" s="159"/>
      <c r="BF100" s="159"/>
      <c r="BG100" s="159"/>
      <c r="BH100" s="159"/>
      <c r="BI100" s="159"/>
      <c r="BJ100" s="159"/>
      <c r="BK100" s="159"/>
      <c r="BL100" s="159"/>
      <c r="BM100" s="159"/>
      <c r="BN100" s="159"/>
      <c r="BO100" s="159"/>
      <c r="BP100" s="159"/>
      <c r="BQ100" s="159"/>
      <c r="BR100" s="159"/>
      <c r="BS100" s="159"/>
      <c r="BT100" s="159"/>
      <c r="BU100" s="159"/>
    </row>
    <row r="101" customFormat="false" ht="15.75" hidden="false" customHeight="false" outlineLevel="0" collapsed="false">
      <c r="G101" s="162" t="str">
        <f aca="false">IF('Gruppe A'!AX$29=0,"",IF('Gruppe A'!AX$29=21,"","Bitte Platzierung selbst ermitteln"))</f>
        <v/>
      </c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2"/>
      <c r="Z101" s="162"/>
      <c r="AA101" s="162"/>
      <c r="AB101" s="162"/>
      <c r="AC101" s="162"/>
      <c r="AD101" s="162"/>
      <c r="AE101" s="162"/>
      <c r="AF101" s="162"/>
      <c r="AG101" s="162"/>
      <c r="AH101" s="162"/>
      <c r="AI101" s="162"/>
      <c r="AJ101" s="162"/>
      <c r="AK101" s="162"/>
      <c r="AL101" s="162"/>
      <c r="AM101" s="162"/>
      <c r="AN101" s="160"/>
      <c r="AO101" s="160"/>
      <c r="AP101" s="160"/>
      <c r="AQ101" s="161"/>
      <c r="AR101" s="161"/>
      <c r="AS101" s="162" t="str">
        <f aca="false">IF('Gruppe C'!AX$29=0,"",IF('Gruppe C'!AX$29=21,"","Bitte Platzierung selbst ermitteln"))</f>
        <v/>
      </c>
      <c r="AT101" s="162"/>
      <c r="AU101" s="162"/>
      <c r="AV101" s="162"/>
      <c r="AW101" s="162"/>
      <c r="AX101" s="162"/>
      <c r="AY101" s="162"/>
      <c r="AZ101" s="162"/>
      <c r="BA101" s="162"/>
      <c r="BB101" s="162"/>
      <c r="BC101" s="162"/>
      <c r="BD101" s="162"/>
      <c r="BE101" s="162"/>
      <c r="BF101" s="162"/>
      <c r="BG101" s="162"/>
      <c r="BH101" s="162"/>
      <c r="BI101" s="162"/>
      <c r="BJ101" s="162"/>
      <c r="BK101" s="162"/>
      <c r="BL101" s="162"/>
      <c r="BM101" s="162"/>
      <c r="BN101" s="162"/>
      <c r="BO101" s="162"/>
      <c r="BP101" s="162"/>
      <c r="BQ101" s="162"/>
      <c r="BR101" s="162"/>
      <c r="BS101" s="162"/>
      <c r="BT101" s="162"/>
      <c r="BU101" s="162"/>
    </row>
    <row r="102" customFormat="false" ht="15.75" hidden="false" customHeight="false" outlineLevel="0" collapsed="false">
      <c r="G102" s="163"/>
      <c r="H102" s="164"/>
      <c r="I102" s="165"/>
      <c r="J102" s="164"/>
      <c r="K102" s="164"/>
      <c r="L102" s="164"/>
      <c r="M102" s="164"/>
      <c r="N102" s="164"/>
      <c r="O102" s="164"/>
      <c r="P102" s="164"/>
      <c r="Q102" s="166"/>
      <c r="R102" s="167"/>
      <c r="S102" s="166"/>
      <c r="T102" s="166"/>
      <c r="U102" s="166"/>
      <c r="V102" s="167"/>
      <c r="W102" s="166"/>
      <c r="X102" s="166"/>
      <c r="Y102" s="166"/>
      <c r="Z102" s="167"/>
      <c r="AA102" s="166"/>
      <c r="AB102" s="166"/>
      <c r="AC102" s="166"/>
      <c r="AD102" s="166"/>
      <c r="AE102" s="166"/>
      <c r="AF102" s="166"/>
      <c r="AG102" s="166"/>
      <c r="AH102" s="166"/>
      <c r="AI102" s="168"/>
      <c r="AJ102" s="166"/>
      <c r="AK102" s="166"/>
      <c r="AL102" s="168"/>
      <c r="AM102" s="166"/>
      <c r="AN102" s="160"/>
      <c r="AO102" s="160"/>
      <c r="AP102" s="160"/>
      <c r="AQ102" s="161"/>
      <c r="AR102" s="161"/>
      <c r="AS102" s="169"/>
      <c r="AT102" s="170"/>
      <c r="AU102" s="165"/>
      <c r="AV102" s="165"/>
      <c r="AW102" s="165"/>
      <c r="AX102" s="165"/>
      <c r="AY102" s="160"/>
      <c r="AZ102" s="167"/>
      <c r="BA102" s="160"/>
      <c r="BB102" s="160"/>
      <c r="BC102" s="160"/>
      <c r="BD102" s="167"/>
      <c r="BE102" s="160"/>
      <c r="BF102" s="160"/>
      <c r="BG102" s="160"/>
      <c r="BH102" s="167"/>
      <c r="BI102" s="160"/>
      <c r="BJ102" s="160"/>
      <c r="BK102" s="160"/>
      <c r="BL102" s="160"/>
      <c r="BM102" s="160"/>
      <c r="BN102" s="160"/>
      <c r="BO102" s="160"/>
    </row>
    <row r="103" customFormat="false" ht="18" hidden="false" customHeight="false" outlineLevel="0" collapsed="false">
      <c r="G103" s="111" t="s">
        <v>92</v>
      </c>
      <c r="H103" s="110"/>
      <c r="AB103" s="166"/>
      <c r="AC103" s="166"/>
      <c r="AD103" s="166"/>
      <c r="AE103" s="166"/>
      <c r="AF103" s="166"/>
      <c r="AG103" s="166"/>
      <c r="AH103" s="171"/>
      <c r="AI103" s="171"/>
      <c r="AJ103" s="171"/>
      <c r="AK103" s="166"/>
      <c r="AL103" s="168"/>
      <c r="AM103" s="166"/>
      <c r="AS103" s="111" t="s">
        <v>93</v>
      </c>
      <c r="AT103" s="110"/>
    </row>
    <row r="104" customFormat="false" ht="15" hidden="false" customHeight="false" outlineLevel="0" collapsed="false">
      <c r="B104" s="107" t="s">
        <v>75</v>
      </c>
      <c r="C104" s="107" t="s">
        <v>76</v>
      </c>
      <c r="D104" s="107" t="s">
        <v>77</v>
      </c>
      <c r="E104" s="112" t="s">
        <v>60</v>
      </c>
      <c r="F104" s="112" t="s">
        <v>78</v>
      </c>
      <c r="G104" s="106" t="s">
        <v>85</v>
      </c>
      <c r="Q104" s="113" t="s">
        <v>80</v>
      </c>
      <c r="R104" s="113"/>
      <c r="S104" s="113"/>
      <c r="T104" s="114"/>
      <c r="U104" s="113" t="s">
        <v>81</v>
      </c>
      <c r="V104" s="113"/>
      <c r="W104" s="113"/>
      <c r="X104" s="114"/>
      <c r="Y104" s="113" t="s">
        <v>82</v>
      </c>
      <c r="Z104" s="113"/>
      <c r="AA104" s="113"/>
      <c r="AB104" s="145" t="n">
        <f aca="false">IF(Q104=S104,"",IF(Q104&gt;S104,1,0))</f>
        <v>1</v>
      </c>
      <c r="AC104" s="145" t="n">
        <f aca="false">IF(U104=W104,"",IF(U104&gt;W104,1,0))</f>
        <v>1</v>
      </c>
      <c r="AD104" s="145" t="n">
        <f aca="false">IF(Y104=AA104,"",IF(Y104&gt;AA104,1,0))</f>
        <v>1</v>
      </c>
      <c r="AE104" s="145" t="n">
        <f aca="false">IF(Q104=S104,"",IF(Q104&lt;S104,1,0))</f>
        <v>0</v>
      </c>
      <c r="AF104" s="145" t="n">
        <f aca="false">IF(U104=W104,"",IF(U104&lt;W104,1,0))</f>
        <v>0</v>
      </c>
      <c r="AG104" s="145" t="n">
        <f aca="false">IF(Y104=AA104,"",IF(Y104&lt;AA104,1,0))</f>
        <v>0</v>
      </c>
      <c r="AH104" s="116" t="s">
        <v>83</v>
      </c>
      <c r="AI104" s="115"/>
      <c r="AJ104" s="117"/>
      <c r="AK104" s="116" t="s">
        <v>84</v>
      </c>
      <c r="AL104" s="115"/>
      <c r="AM104" s="118"/>
      <c r="AN104" s="107" t="s">
        <v>75</v>
      </c>
      <c r="AO104" s="107" t="s">
        <v>76</v>
      </c>
      <c r="AP104" s="107" t="s">
        <v>77</v>
      </c>
      <c r="AQ104" s="112" t="s">
        <v>60</v>
      </c>
      <c r="AR104" s="112" t="s">
        <v>78</v>
      </c>
      <c r="AS104" s="106" t="s">
        <v>85</v>
      </c>
      <c r="AY104" s="113" t="s">
        <v>80</v>
      </c>
      <c r="AZ104" s="113"/>
      <c r="BA104" s="113"/>
      <c r="BB104" s="114"/>
      <c r="BC104" s="113" t="s">
        <v>81</v>
      </c>
      <c r="BD104" s="113"/>
      <c r="BE104" s="113"/>
      <c r="BF104" s="114"/>
      <c r="BG104" s="113" t="s">
        <v>82</v>
      </c>
      <c r="BH104" s="113"/>
      <c r="BI104" s="113"/>
      <c r="BJ104" s="121"/>
      <c r="BK104" s="121"/>
      <c r="BL104" s="121"/>
      <c r="BM104" s="121"/>
      <c r="BN104" s="121"/>
      <c r="BO104" s="121"/>
      <c r="BP104" s="116" t="s">
        <v>83</v>
      </c>
      <c r="BQ104" s="121"/>
      <c r="BR104" s="118"/>
      <c r="BS104" s="116" t="s">
        <v>84</v>
      </c>
      <c r="BT104" s="121"/>
      <c r="BU104" s="118"/>
    </row>
    <row r="105" customFormat="false" ht="15.75" hidden="false" customHeight="false" outlineLevel="0" collapsed="false">
      <c r="B105" s="136" t="n">
        <f aca="false">'Spielplan Sa'!F$2</f>
        <v>42644</v>
      </c>
      <c r="C105" s="105" t="str">
        <f aca="false">'Spielplan Sa'!A$4</f>
        <v>weiblich U16</v>
      </c>
      <c r="D105" s="105" t="s">
        <v>94</v>
      </c>
      <c r="E105" s="106" t="n">
        <v>1</v>
      </c>
      <c r="F105" s="106" t="n">
        <v>2</v>
      </c>
      <c r="G105" s="137" t="n">
        <v>16</v>
      </c>
      <c r="H105" s="138" t="str">
        <f aca="false">'Spielplan Sa'!I14</f>
        <v>TV Jahn Schneverdingen</v>
      </c>
      <c r="I105" s="139" t="s">
        <v>69</v>
      </c>
      <c r="J105" s="172" t="str">
        <f aca="false">'Spielplan Sa'!I15</f>
        <v>TSV Bayer 04 Leverkusen</v>
      </c>
      <c r="K105" s="172"/>
      <c r="L105" s="172" t="str">
        <f aca="false">'Spielplan Sa'!K15</f>
        <v>ESV Schwerin</v>
      </c>
      <c r="M105" s="172"/>
      <c r="N105" s="172"/>
      <c r="O105" s="172"/>
      <c r="P105" s="172"/>
      <c r="Q105" s="140" t="n">
        <v>11</v>
      </c>
      <c r="R105" s="141" t="s">
        <v>87</v>
      </c>
      <c r="S105" s="140" t="n">
        <v>8</v>
      </c>
      <c r="T105" s="144"/>
      <c r="U105" s="140" t="n">
        <v>11</v>
      </c>
      <c r="V105" s="143" t="s">
        <v>87</v>
      </c>
      <c r="W105" s="140" t="n">
        <v>5</v>
      </c>
      <c r="X105" s="144"/>
      <c r="Y105" s="140"/>
      <c r="Z105" s="143" t="s">
        <v>87</v>
      </c>
      <c r="AA105" s="140"/>
      <c r="AB105" s="145" t="n">
        <f aca="false">IF(Q105=S105,"",IF(Q105&gt;S105,1,0))</f>
        <v>1</v>
      </c>
      <c r="AC105" s="145" t="n">
        <f aca="false">IF(U105=W105,"",IF(U105&gt;W105,1,0))</f>
        <v>1</v>
      </c>
      <c r="AD105" s="145" t="str">
        <f aca="false">IF(Y105=AA105,"",IF(Y105&gt;AA105,1,0))</f>
        <v/>
      </c>
      <c r="AE105" s="145" t="n">
        <f aca="false">IF(Q105=S105,"",IF(Q105&lt;S105,1,0))</f>
        <v>0</v>
      </c>
      <c r="AF105" s="145" t="n">
        <f aca="false">IF(U105=W105,"",IF(U105&lt;W105,1,0))</f>
        <v>0</v>
      </c>
      <c r="AG105" s="145" t="str">
        <f aca="false">IF(Y105=AA105,"",IF(Y105&lt;AA105,1,0))</f>
        <v/>
      </c>
      <c r="AH105" s="146" t="n">
        <f aca="false">COUNTIF(AB105:AD105,1)</f>
        <v>2</v>
      </c>
      <c r="AI105" s="146" t="s">
        <v>87</v>
      </c>
      <c r="AJ105" s="146" t="n">
        <f aca="false">COUNTIF(AE105:AG105,1)</f>
        <v>0</v>
      </c>
      <c r="AK105" s="146" t="n">
        <f aca="false">IF(AH105=2,2,IF(AJ105=2,0,AH105))</f>
        <v>2</v>
      </c>
      <c r="AL105" s="146" t="s">
        <v>87</v>
      </c>
      <c r="AM105" s="146" t="n">
        <f aca="false">IF(AJ105=2,2,IF(AH105=2,0,AJ105))</f>
        <v>0</v>
      </c>
      <c r="AN105" s="136" t="n">
        <f aca="false">'Spielplan Sa'!F$2</f>
        <v>42644</v>
      </c>
      <c r="AO105" s="105" t="str">
        <f aca="false">'Spielplan Sa'!A$4</f>
        <v>weiblich U16</v>
      </c>
      <c r="AP105" s="105" t="s">
        <v>88</v>
      </c>
      <c r="AQ105" s="106" t="n">
        <v>1</v>
      </c>
      <c r="AR105" s="106" t="n">
        <v>4</v>
      </c>
      <c r="AS105" s="137" t="n">
        <v>46</v>
      </c>
      <c r="AT105" s="138" t="str">
        <f aca="false">'Spielplan Sa'!S14</f>
        <v>MTV Wangersen</v>
      </c>
      <c r="AU105" s="139" t="s">
        <v>69</v>
      </c>
      <c r="AV105" s="172" t="str">
        <f aca="false">'Spielplan Sa'!S15</f>
        <v>TV Voerde</v>
      </c>
      <c r="AW105" s="172" t="n">
        <f aca="false">'Spielplan Sa'!T15</f>
        <v>0</v>
      </c>
      <c r="AX105" s="172" t="str">
        <f aca="false">'Spielplan Sa'!U15</f>
        <v>SV Buna Schkopau</v>
      </c>
      <c r="AY105" s="140" t="n">
        <v>11</v>
      </c>
      <c r="AZ105" s="143" t="s">
        <v>87</v>
      </c>
      <c r="BA105" s="140" t="n">
        <v>2</v>
      </c>
      <c r="BB105" s="144"/>
      <c r="BC105" s="140" t="n">
        <v>11</v>
      </c>
      <c r="BD105" s="143" t="s">
        <v>87</v>
      </c>
      <c r="BE105" s="140" t="n">
        <v>8</v>
      </c>
      <c r="BF105" s="144"/>
      <c r="BG105" s="140"/>
      <c r="BH105" s="143" t="s">
        <v>87</v>
      </c>
      <c r="BI105" s="140"/>
      <c r="BJ105" s="145" t="n">
        <f aca="false">IF(AY105=BA105,"",IF(AY105&gt;BA105,1,0))</f>
        <v>1</v>
      </c>
      <c r="BK105" s="145" t="n">
        <f aca="false">IF(BC105=BE105,"",IF(BC105&gt;BE105,1,0))</f>
        <v>1</v>
      </c>
      <c r="BL105" s="145" t="str">
        <f aca="false">IF(BG105=BI105,"",IF(BG105&gt;BI105,1,0))</f>
        <v/>
      </c>
      <c r="BM105" s="145" t="n">
        <f aca="false">IF(AY105=BA105,"",IF(AY105&lt;BA105,1,0))</f>
        <v>0</v>
      </c>
      <c r="BN105" s="145" t="n">
        <f aca="false">IF(BC105=BE105,"",IF(BC105&lt;BE105,1,0))</f>
        <v>0</v>
      </c>
      <c r="BO105" s="145" t="str">
        <f aca="false">IF(BG105=BI105,"",IF(BG105&lt;BI105,1,0))</f>
        <v/>
      </c>
      <c r="BP105" s="146" t="n">
        <f aca="false">COUNTIF(BJ105:BL105,1)</f>
        <v>2</v>
      </c>
      <c r="BQ105" s="146" t="s">
        <v>87</v>
      </c>
      <c r="BR105" s="146" t="n">
        <f aca="false">COUNTIF(BM105:BO105,1)</f>
        <v>0</v>
      </c>
      <c r="BS105" s="146" t="n">
        <f aca="false">IF(BP105=2,2,IF(BR105=2,0,BP105))</f>
        <v>2</v>
      </c>
      <c r="BT105" s="146" t="s">
        <v>87</v>
      </c>
      <c r="BU105" s="146" t="n">
        <f aca="false">IF(BR105=2,2,IF(BP105=2,0,BR105))</f>
        <v>0</v>
      </c>
    </row>
    <row r="106" customFormat="false" ht="15.75" hidden="false" customHeight="false" outlineLevel="0" collapsed="false">
      <c r="B106" s="136" t="n">
        <f aca="false">'Spielplan Sa'!F$2</f>
        <v>42644</v>
      </c>
      <c r="C106" s="105" t="str">
        <f aca="false">'Spielplan Sa'!A$4</f>
        <v>weiblich U16</v>
      </c>
      <c r="D106" s="105" t="s">
        <v>94</v>
      </c>
      <c r="E106" s="106" t="n">
        <v>2</v>
      </c>
      <c r="F106" s="106" t="n">
        <v>2</v>
      </c>
      <c r="G106" s="137" t="n">
        <v>17</v>
      </c>
      <c r="H106" s="138" t="str">
        <f aca="false">'Spielplan Sa'!I16</f>
        <v>TSV Calw</v>
      </c>
      <c r="I106" s="139" t="s">
        <v>69</v>
      </c>
      <c r="J106" s="138" t="str">
        <f aca="false">'Spielplan Sa'!I17</f>
        <v>VfL Kellinghusen</v>
      </c>
      <c r="K106" s="138"/>
      <c r="L106" s="138" t="str">
        <f aca="false">'Spielplan Sa'!K17</f>
        <v>TSV Bayer 04 Leverkusen</v>
      </c>
      <c r="M106" s="138"/>
      <c r="N106" s="138"/>
      <c r="O106" s="138"/>
      <c r="P106" s="138"/>
      <c r="Q106" s="140" t="n">
        <v>11</v>
      </c>
      <c r="R106" s="141" t="s">
        <v>87</v>
      </c>
      <c r="S106" s="140" t="n">
        <v>7</v>
      </c>
      <c r="T106" s="144"/>
      <c r="U106" s="140" t="n">
        <v>11</v>
      </c>
      <c r="V106" s="143" t="s">
        <v>87</v>
      </c>
      <c r="W106" s="140" t="n">
        <v>5</v>
      </c>
      <c r="X106" s="144"/>
      <c r="Y106" s="140"/>
      <c r="Z106" s="143" t="s">
        <v>87</v>
      </c>
      <c r="AA106" s="140"/>
      <c r="AB106" s="145" t="n">
        <f aca="false">IF(Q106=S106,"",IF(Q106&gt;S106,1,0))</f>
        <v>1</v>
      </c>
      <c r="AC106" s="145" t="n">
        <f aca="false">IF(U106=W106,"",IF(U106&gt;W106,1,0))</f>
        <v>1</v>
      </c>
      <c r="AD106" s="145" t="str">
        <f aca="false">IF(Y106=AA106,"",IF(Y106&gt;AA106,1,0))</f>
        <v/>
      </c>
      <c r="AE106" s="145" t="n">
        <f aca="false">IF(Q106=S106,"",IF(Q106&lt;S106,1,0))</f>
        <v>0</v>
      </c>
      <c r="AF106" s="145" t="n">
        <f aca="false">IF(U106=W106,"",IF(U106&lt;W106,1,0))</f>
        <v>0</v>
      </c>
      <c r="AG106" s="145" t="str">
        <f aca="false">IF(Y106=AA106,"",IF(Y106&lt;AA106,1,0))</f>
        <v/>
      </c>
      <c r="AH106" s="146" t="n">
        <f aca="false">COUNTIF(AB106:AD106,1)</f>
        <v>2</v>
      </c>
      <c r="AI106" s="146" t="s">
        <v>87</v>
      </c>
      <c r="AJ106" s="146" t="n">
        <f aca="false">COUNTIF(AE106:AG106,1)</f>
        <v>0</v>
      </c>
      <c r="AK106" s="146" t="n">
        <f aca="false">IF(AH106=2,2,IF(AJ106=2,0,AH106))</f>
        <v>2</v>
      </c>
      <c r="AL106" s="146" t="s">
        <v>87</v>
      </c>
      <c r="AM106" s="146" t="n">
        <f aca="false">IF(AJ106=2,2,IF(AH106=2,0,AJ106))</f>
        <v>0</v>
      </c>
      <c r="AN106" s="136" t="n">
        <f aca="false">'Spielplan Sa'!F$2</f>
        <v>42644</v>
      </c>
      <c r="AO106" s="105" t="str">
        <f aca="false">'Spielplan Sa'!A$4</f>
        <v>weiblich U16</v>
      </c>
      <c r="AP106" s="105" t="s">
        <v>88</v>
      </c>
      <c r="AQ106" s="106" t="n">
        <v>2</v>
      </c>
      <c r="AR106" s="106" t="n">
        <v>4</v>
      </c>
      <c r="AS106" s="137" t="n">
        <v>47</v>
      </c>
      <c r="AT106" s="138" t="str">
        <f aca="false">'Spielplan Sa'!S16</f>
        <v>MTV Rosenheim</v>
      </c>
      <c r="AU106" s="139" t="s">
        <v>69</v>
      </c>
      <c r="AV106" s="172" t="str">
        <f aca="false">'Spielplan Sa'!S17</f>
        <v>TV Waibstadt</v>
      </c>
      <c r="AW106" s="172" t="n">
        <f aca="false">'Spielplan Sa'!T17</f>
        <v>0</v>
      </c>
      <c r="AX106" s="172" t="str">
        <f aca="false">'Spielplan Sa'!U17</f>
        <v>TV Voerde</v>
      </c>
      <c r="AY106" s="140" t="n">
        <v>11</v>
      </c>
      <c r="AZ106" s="143" t="s">
        <v>87</v>
      </c>
      <c r="BA106" s="140" t="n">
        <v>8</v>
      </c>
      <c r="BB106" s="144"/>
      <c r="BC106" s="140" t="n">
        <v>10</v>
      </c>
      <c r="BD106" s="143" t="s">
        <v>87</v>
      </c>
      <c r="BE106" s="140" t="n">
        <v>12</v>
      </c>
      <c r="BF106" s="144"/>
      <c r="BG106" s="140"/>
      <c r="BH106" s="143" t="s">
        <v>87</v>
      </c>
      <c r="BI106" s="140"/>
      <c r="BJ106" s="145" t="n">
        <f aca="false">IF(AY106=BA106,"",IF(AY106&gt;BA106,1,0))</f>
        <v>1</v>
      </c>
      <c r="BK106" s="145" t="n">
        <f aca="false">IF(BC106=BE106,"",IF(BC106&gt;BE106,1,0))</f>
        <v>0</v>
      </c>
      <c r="BL106" s="145" t="str">
        <f aca="false">IF(BG106=BI106,"",IF(BG106&gt;BI106,1,0))</f>
        <v/>
      </c>
      <c r="BM106" s="145" t="n">
        <f aca="false">IF(AY106=BA106,"",IF(AY106&lt;BA106,1,0))</f>
        <v>0</v>
      </c>
      <c r="BN106" s="145" t="n">
        <f aca="false">IF(BC106=BE106,"",IF(BC106&lt;BE106,1,0))</f>
        <v>1</v>
      </c>
      <c r="BO106" s="145" t="str">
        <f aca="false">IF(BG106=BI106,"",IF(BG106&lt;BI106,1,0))</f>
        <v/>
      </c>
      <c r="BP106" s="146" t="n">
        <f aca="false">COUNTIF(BJ106:BL106,1)</f>
        <v>1</v>
      </c>
      <c r="BQ106" s="146" t="s">
        <v>87</v>
      </c>
      <c r="BR106" s="146" t="n">
        <f aca="false">COUNTIF(BM106:BO106,1)</f>
        <v>1</v>
      </c>
      <c r="BS106" s="146" t="n">
        <f aca="false">IF(BP106=2,2,IF(BR106=2,0,BP106))</f>
        <v>1</v>
      </c>
      <c r="BT106" s="146" t="s">
        <v>87</v>
      </c>
      <c r="BU106" s="146" t="n">
        <f aca="false">IF(BR106=2,2,IF(BP106=2,0,BR106))</f>
        <v>1</v>
      </c>
    </row>
    <row r="107" customFormat="false" ht="15.75" hidden="false" customHeight="false" outlineLevel="0" collapsed="false">
      <c r="B107" s="136" t="n">
        <f aca="false">'Spielplan Sa'!F$2</f>
        <v>42644</v>
      </c>
      <c r="C107" s="105" t="str">
        <f aca="false">'Spielplan Sa'!A$4</f>
        <v>weiblich U16</v>
      </c>
      <c r="D107" s="105" t="s">
        <v>94</v>
      </c>
      <c r="E107" s="106" t="n">
        <v>3</v>
      </c>
      <c r="F107" s="106" t="n">
        <v>2</v>
      </c>
      <c r="G107" s="137" t="n">
        <v>18</v>
      </c>
      <c r="H107" s="138" t="str">
        <f aca="false">'Spielplan Sa'!I18</f>
        <v>ASV Veitsbronn</v>
      </c>
      <c r="I107" s="139" t="s">
        <v>68</v>
      </c>
      <c r="J107" s="138" t="str">
        <f aca="false">'Spielplan Sa'!I19</f>
        <v>ESV Schwerin</v>
      </c>
      <c r="K107" s="138"/>
      <c r="L107" s="138" t="str">
        <f aca="false">'Spielplan Sa'!K19</f>
        <v>TSV Calw</v>
      </c>
      <c r="M107" s="138"/>
      <c r="N107" s="138"/>
      <c r="O107" s="138"/>
      <c r="P107" s="138"/>
      <c r="Q107" s="140" t="n">
        <v>12</v>
      </c>
      <c r="R107" s="141" t="s">
        <v>87</v>
      </c>
      <c r="S107" s="140" t="n">
        <v>10</v>
      </c>
      <c r="T107" s="144"/>
      <c r="U107" s="140" t="n">
        <v>13</v>
      </c>
      <c r="V107" s="143" t="s">
        <v>87</v>
      </c>
      <c r="W107" s="140" t="n">
        <v>11</v>
      </c>
      <c r="X107" s="144"/>
      <c r="Y107" s="140"/>
      <c r="Z107" s="143" t="s">
        <v>87</v>
      </c>
      <c r="AA107" s="140"/>
      <c r="AB107" s="145" t="n">
        <f aca="false">IF(Q107=S107,"",IF(Q107&gt;S107,1,0))</f>
        <v>1</v>
      </c>
      <c r="AC107" s="145" t="n">
        <f aca="false">IF(U107=W107,"",IF(U107&gt;W107,1,0))</f>
        <v>1</v>
      </c>
      <c r="AD107" s="145" t="str">
        <f aca="false">IF(Y107=AA107,"",IF(Y107&gt;AA107,1,0))</f>
        <v/>
      </c>
      <c r="AE107" s="145" t="n">
        <f aca="false">IF(Q107=S107,"",IF(Q107&lt;S107,1,0))</f>
        <v>0</v>
      </c>
      <c r="AF107" s="145" t="n">
        <f aca="false">IF(U107=W107,"",IF(U107&lt;W107,1,0))</f>
        <v>0</v>
      </c>
      <c r="AG107" s="145" t="str">
        <f aca="false">IF(Y107=AA107,"",IF(Y107&lt;AA107,1,0))</f>
        <v/>
      </c>
      <c r="AH107" s="146" t="n">
        <f aca="false">COUNTIF(AB107:AD107,1)</f>
        <v>2</v>
      </c>
      <c r="AI107" s="146" t="s">
        <v>87</v>
      </c>
      <c r="AJ107" s="146" t="n">
        <f aca="false">COUNTIF(AE107:AG107,1)</f>
        <v>0</v>
      </c>
      <c r="AK107" s="146" t="n">
        <f aca="false">IF(AH107=2,2,IF(AJ107=2,0,AH107))</f>
        <v>2</v>
      </c>
      <c r="AL107" s="146" t="s">
        <v>87</v>
      </c>
      <c r="AM107" s="146" t="n">
        <f aca="false">IF(AJ107=2,2,IF(AH107=2,0,AJ107))</f>
        <v>0</v>
      </c>
      <c r="AN107" s="136" t="n">
        <f aca="false">'Spielplan Sa'!F$2</f>
        <v>42644</v>
      </c>
      <c r="AO107" s="105" t="str">
        <f aca="false">'Spielplan Sa'!A$4</f>
        <v>weiblich U16</v>
      </c>
      <c r="AP107" s="105" t="s">
        <v>88</v>
      </c>
      <c r="AQ107" s="106" t="n">
        <v>3</v>
      </c>
      <c r="AR107" s="106" t="n">
        <v>4</v>
      </c>
      <c r="AS107" s="137" t="n">
        <v>48</v>
      </c>
      <c r="AT107" s="138" t="str">
        <f aca="false">'Spielplan Sa'!S18</f>
        <v>Güstrower SC</v>
      </c>
      <c r="AU107" s="139" t="s">
        <v>68</v>
      </c>
      <c r="AV107" s="172" t="str">
        <f aca="false">'Spielplan Sa'!S19</f>
        <v>SV Buna Schkopau</v>
      </c>
      <c r="AW107" s="172" t="n">
        <f aca="false">'Spielplan Sa'!T19</f>
        <v>0</v>
      </c>
      <c r="AX107" s="172" t="str">
        <f aca="false">'Spielplan Sa'!U19</f>
        <v>MTV Rosenheim</v>
      </c>
      <c r="AY107" s="140" t="n">
        <v>11</v>
      </c>
      <c r="AZ107" s="143" t="s">
        <v>87</v>
      </c>
      <c r="BA107" s="140" t="n">
        <v>6</v>
      </c>
      <c r="BB107" s="144"/>
      <c r="BC107" s="140" t="n">
        <v>11</v>
      </c>
      <c r="BD107" s="143" t="s">
        <v>87</v>
      </c>
      <c r="BE107" s="140" t="n">
        <v>7</v>
      </c>
      <c r="BF107" s="144"/>
      <c r="BG107" s="140"/>
      <c r="BH107" s="143" t="s">
        <v>87</v>
      </c>
      <c r="BI107" s="140"/>
      <c r="BJ107" s="145" t="n">
        <f aca="false">IF(AY107=BA107,"",IF(AY107&gt;BA107,1,0))</f>
        <v>1</v>
      </c>
      <c r="BK107" s="145" t="n">
        <f aca="false">IF(BC107=BE107,"",IF(BC107&gt;BE107,1,0))</f>
        <v>1</v>
      </c>
      <c r="BL107" s="145" t="str">
        <f aca="false">IF(BG107=BI107,"",IF(BG107&gt;BI107,1,0))</f>
        <v/>
      </c>
      <c r="BM107" s="145" t="n">
        <f aca="false">IF(AY107=BA107,"",IF(AY107&lt;BA107,1,0))</f>
        <v>0</v>
      </c>
      <c r="BN107" s="145" t="n">
        <f aca="false">IF(BC107=BE107,"",IF(BC107&lt;BE107,1,0))</f>
        <v>0</v>
      </c>
      <c r="BO107" s="145" t="str">
        <f aca="false">IF(BG107=BI107,"",IF(BG107&lt;BI107,1,0))</f>
        <v/>
      </c>
      <c r="BP107" s="146" t="n">
        <f aca="false">COUNTIF(BJ107:BL107,1)</f>
        <v>2</v>
      </c>
      <c r="BQ107" s="146" t="s">
        <v>87</v>
      </c>
      <c r="BR107" s="146" t="n">
        <f aca="false">COUNTIF(BM107:BO107,1)</f>
        <v>0</v>
      </c>
      <c r="BS107" s="146" t="n">
        <f aca="false">IF(BP107=2,2,IF(BR107=2,0,BP107))</f>
        <v>2</v>
      </c>
      <c r="BT107" s="146" t="s">
        <v>87</v>
      </c>
      <c r="BU107" s="146" t="n">
        <f aca="false">IF(BR107=2,2,IF(BP107=2,0,BR107))</f>
        <v>0</v>
      </c>
    </row>
    <row r="108" customFormat="false" ht="15.75" hidden="false" customHeight="false" outlineLevel="0" collapsed="false">
      <c r="B108" s="136" t="n">
        <f aca="false">'Spielplan Sa'!F$2</f>
        <v>42644</v>
      </c>
      <c r="C108" s="105" t="str">
        <f aca="false">'Spielplan Sa'!A$4</f>
        <v>weiblich U16</v>
      </c>
      <c r="D108" s="105" t="s">
        <v>94</v>
      </c>
      <c r="E108" s="106" t="n">
        <v>4</v>
      </c>
      <c r="F108" s="106" t="n">
        <v>2</v>
      </c>
      <c r="G108" s="137" t="n">
        <v>19</v>
      </c>
      <c r="H108" s="138" t="str">
        <f aca="false">'Spielplan Sa'!I20</f>
        <v>TV Jahn Schneverdingen</v>
      </c>
      <c r="I108" s="139" t="s">
        <v>69</v>
      </c>
      <c r="J108" s="138" t="str">
        <f aca="false">'Spielplan Sa'!I21</f>
        <v>VfL Kellinghusen</v>
      </c>
      <c r="K108" s="138"/>
      <c r="L108" s="138" t="str">
        <f aca="false">'Spielplan Sa'!K21</f>
        <v>ASV Veitsbronn</v>
      </c>
      <c r="M108" s="138"/>
      <c r="N108" s="138"/>
      <c r="O108" s="138"/>
      <c r="P108" s="138"/>
      <c r="Q108" s="140" t="n">
        <v>11</v>
      </c>
      <c r="R108" s="141" t="s">
        <v>87</v>
      </c>
      <c r="S108" s="140" t="n">
        <v>8</v>
      </c>
      <c r="T108" s="144"/>
      <c r="U108" s="140" t="n">
        <v>11</v>
      </c>
      <c r="V108" s="143" t="s">
        <v>87</v>
      </c>
      <c r="W108" s="140" t="n">
        <v>5</v>
      </c>
      <c r="X108" s="144"/>
      <c r="Y108" s="140"/>
      <c r="Z108" s="143" t="s">
        <v>87</v>
      </c>
      <c r="AA108" s="140"/>
      <c r="AB108" s="145" t="n">
        <f aca="false">IF(Q108=S108,"",IF(Q108&gt;S108,1,0))</f>
        <v>1</v>
      </c>
      <c r="AC108" s="145" t="n">
        <f aca="false">IF(U108=W108,"",IF(U108&gt;W108,1,0))</f>
        <v>1</v>
      </c>
      <c r="AD108" s="145" t="str">
        <f aca="false">IF(Y108=AA108,"",IF(Y108&gt;AA108,1,0))</f>
        <v/>
      </c>
      <c r="AE108" s="145" t="n">
        <f aca="false">IF(Q108=S108,"",IF(Q108&lt;S108,1,0))</f>
        <v>0</v>
      </c>
      <c r="AF108" s="145" t="n">
        <f aca="false">IF(U108=W108,"",IF(U108&lt;W108,1,0))</f>
        <v>0</v>
      </c>
      <c r="AG108" s="145" t="str">
        <f aca="false">IF(Y108=AA108,"",IF(Y108&lt;AA108,1,0))</f>
        <v/>
      </c>
      <c r="AH108" s="146" t="n">
        <f aca="false">COUNTIF(AB108:AD108,1)</f>
        <v>2</v>
      </c>
      <c r="AI108" s="146" t="s">
        <v>87</v>
      </c>
      <c r="AJ108" s="146" t="n">
        <f aca="false">COUNTIF(AE108:AG108,1)</f>
        <v>0</v>
      </c>
      <c r="AK108" s="146" t="n">
        <f aca="false">IF(AH108=2,2,IF(AJ108=2,0,AH108))</f>
        <v>2</v>
      </c>
      <c r="AL108" s="146" t="s">
        <v>87</v>
      </c>
      <c r="AM108" s="146" t="n">
        <f aca="false">IF(AJ108=2,2,IF(AH108=2,0,AJ108))</f>
        <v>0</v>
      </c>
      <c r="AN108" s="136" t="n">
        <f aca="false">'Spielplan Sa'!F$2</f>
        <v>42644</v>
      </c>
      <c r="AO108" s="105" t="str">
        <f aca="false">'Spielplan Sa'!A$4</f>
        <v>weiblich U16</v>
      </c>
      <c r="AP108" s="105" t="s">
        <v>88</v>
      </c>
      <c r="AQ108" s="106" t="n">
        <v>4</v>
      </c>
      <c r="AR108" s="106" t="n">
        <v>4</v>
      </c>
      <c r="AS108" s="137" t="n">
        <v>49</v>
      </c>
      <c r="AT108" s="138" t="str">
        <f aca="false">'Spielplan Sa'!S20</f>
        <v>MTV Wangersen</v>
      </c>
      <c r="AU108" s="139" t="s">
        <v>69</v>
      </c>
      <c r="AV108" s="172" t="str">
        <f aca="false">'Spielplan Sa'!S21</f>
        <v>TV Waibstadt</v>
      </c>
      <c r="AW108" s="172" t="n">
        <f aca="false">'Spielplan Sa'!T21</f>
        <v>0</v>
      </c>
      <c r="AX108" s="172" t="str">
        <f aca="false">'Spielplan Sa'!U21</f>
        <v>Güstrower SC</v>
      </c>
      <c r="AY108" s="140" t="n">
        <v>11</v>
      </c>
      <c r="AZ108" s="143" t="s">
        <v>87</v>
      </c>
      <c r="BA108" s="140" t="n">
        <v>4</v>
      </c>
      <c r="BB108" s="144"/>
      <c r="BC108" s="140" t="n">
        <v>11</v>
      </c>
      <c r="BD108" s="143" t="s">
        <v>87</v>
      </c>
      <c r="BE108" s="140" t="n">
        <v>5</v>
      </c>
      <c r="BF108" s="144"/>
      <c r="BG108" s="140"/>
      <c r="BH108" s="143" t="s">
        <v>87</v>
      </c>
      <c r="BI108" s="140"/>
      <c r="BJ108" s="145" t="n">
        <f aca="false">IF(AY108=BA108,"",IF(AY108&gt;BA108,1,0))</f>
        <v>1</v>
      </c>
      <c r="BK108" s="145" t="n">
        <f aca="false">IF(BC108=BE108,"",IF(BC108&gt;BE108,1,0))</f>
        <v>1</v>
      </c>
      <c r="BL108" s="145" t="str">
        <f aca="false">IF(BG108=BI108,"",IF(BG108&gt;BI108,1,0))</f>
        <v/>
      </c>
      <c r="BM108" s="145" t="n">
        <f aca="false">IF(AY108=BA108,"",IF(AY108&lt;BA108,1,0))</f>
        <v>0</v>
      </c>
      <c r="BN108" s="145" t="n">
        <f aca="false">IF(BC108=BE108,"",IF(BC108&lt;BE108,1,0))</f>
        <v>0</v>
      </c>
      <c r="BO108" s="145" t="str">
        <f aca="false">IF(BG108=BI108,"",IF(BG108&lt;BI108,1,0))</f>
        <v/>
      </c>
      <c r="BP108" s="146" t="n">
        <f aca="false">COUNTIF(BJ108:BL108,1)</f>
        <v>2</v>
      </c>
      <c r="BQ108" s="146" t="s">
        <v>87</v>
      </c>
      <c r="BR108" s="146" t="n">
        <f aca="false">COUNTIF(BM108:BO108,1)</f>
        <v>0</v>
      </c>
      <c r="BS108" s="146" t="n">
        <f aca="false">IF(BP108=2,2,IF(BR108=2,0,BP108))</f>
        <v>2</v>
      </c>
      <c r="BT108" s="146" t="s">
        <v>87</v>
      </c>
      <c r="BU108" s="146" t="n">
        <f aca="false">IF(BR108=2,2,IF(BP108=2,0,BR108))</f>
        <v>0</v>
      </c>
    </row>
    <row r="109" customFormat="false" ht="15.75" hidden="false" customHeight="false" outlineLevel="0" collapsed="false">
      <c r="B109" s="136" t="n">
        <f aca="false">'Spielplan Sa'!F$2</f>
        <v>42644</v>
      </c>
      <c r="C109" s="105" t="str">
        <f aca="false">'Spielplan Sa'!A$4</f>
        <v>weiblich U16</v>
      </c>
      <c r="D109" s="105" t="s">
        <v>94</v>
      </c>
      <c r="E109" s="106" t="n">
        <v>5</v>
      </c>
      <c r="F109" s="106" t="n">
        <v>2</v>
      </c>
      <c r="G109" s="137" t="n">
        <v>20</v>
      </c>
      <c r="H109" s="138" t="str">
        <f aca="false">'Spielplan Sa'!I22</f>
        <v>TSV Calw</v>
      </c>
      <c r="I109" s="139" t="s">
        <v>69</v>
      </c>
      <c r="J109" s="138" t="str">
        <f aca="false">'Spielplan Sa'!I23</f>
        <v>ESV Schwerin</v>
      </c>
      <c r="K109" s="138"/>
      <c r="L109" s="138" t="str">
        <f aca="false">'Spielplan Sa'!K23</f>
        <v>TV Jahn Schneverdingen</v>
      </c>
      <c r="M109" s="138"/>
      <c r="N109" s="138"/>
      <c r="O109" s="138"/>
      <c r="P109" s="138"/>
      <c r="Q109" s="140" t="n">
        <v>11</v>
      </c>
      <c r="R109" s="141" t="s">
        <v>87</v>
      </c>
      <c r="S109" s="140" t="n">
        <v>6</v>
      </c>
      <c r="T109" s="144"/>
      <c r="U109" s="140" t="n">
        <v>11</v>
      </c>
      <c r="V109" s="143" t="s">
        <v>87</v>
      </c>
      <c r="W109" s="140" t="n">
        <v>7</v>
      </c>
      <c r="X109" s="144"/>
      <c r="Y109" s="140"/>
      <c r="Z109" s="143" t="s">
        <v>87</v>
      </c>
      <c r="AA109" s="140"/>
      <c r="AB109" s="145" t="n">
        <f aca="false">IF(Q109=S109,"",IF(Q109&gt;S109,1,0))</f>
        <v>1</v>
      </c>
      <c r="AC109" s="145" t="n">
        <f aca="false">IF(U109=W109,"",IF(U109&gt;W109,1,0))</f>
        <v>1</v>
      </c>
      <c r="AD109" s="145" t="str">
        <f aca="false">IF(Y109=AA109,"",IF(Y109&gt;AA109,1,0))</f>
        <v/>
      </c>
      <c r="AE109" s="145" t="n">
        <f aca="false">IF(Q109=S109,"",IF(Q109&lt;S109,1,0))</f>
        <v>0</v>
      </c>
      <c r="AF109" s="145" t="n">
        <f aca="false">IF(U109=W109,"",IF(U109&lt;W109,1,0))</f>
        <v>0</v>
      </c>
      <c r="AG109" s="145" t="str">
        <f aca="false">IF(Y109=AA109,"",IF(Y109&lt;AA109,1,0))</f>
        <v/>
      </c>
      <c r="AH109" s="146" t="n">
        <f aca="false">COUNTIF(AB109:AD109,1)</f>
        <v>2</v>
      </c>
      <c r="AI109" s="146" t="s">
        <v>87</v>
      </c>
      <c r="AJ109" s="146" t="n">
        <f aca="false">COUNTIF(AE109:AG109,1)</f>
        <v>0</v>
      </c>
      <c r="AK109" s="146" t="n">
        <f aca="false">IF(AH109=2,2,IF(AJ109=2,0,AH109))</f>
        <v>2</v>
      </c>
      <c r="AL109" s="146" t="s">
        <v>87</v>
      </c>
      <c r="AM109" s="146" t="n">
        <f aca="false">IF(AJ109=2,2,IF(AH109=2,0,AJ109))</f>
        <v>0</v>
      </c>
      <c r="AN109" s="136" t="n">
        <f aca="false">'Spielplan Sa'!F$2</f>
        <v>42644</v>
      </c>
      <c r="AO109" s="105" t="str">
        <f aca="false">'Spielplan Sa'!A$4</f>
        <v>weiblich U16</v>
      </c>
      <c r="AP109" s="105" t="s">
        <v>88</v>
      </c>
      <c r="AQ109" s="106" t="n">
        <v>5</v>
      </c>
      <c r="AR109" s="106" t="n">
        <v>4</v>
      </c>
      <c r="AS109" s="137" t="n">
        <v>50</v>
      </c>
      <c r="AT109" s="138" t="str">
        <f aca="false">'Spielplan Sa'!S22</f>
        <v>MTV Rosenheim</v>
      </c>
      <c r="AU109" s="139" t="s">
        <v>69</v>
      </c>
      <c r="AV109" s="172" t="str">
        <f aca="false">'Spielplan Sa'!S23</f>
        <v>SV Buna Schkopau</v>
      </c>
      <c r="AW109" s="172" t="n">
        <f aca="false">'Spielplan Sa'!T23</f>
        <v>0</v>
      </c>
      <c r="AX109" s="172" t="str">
        <f aca="false">'Spielplan Sa'!U23</f>
        <v>MTV Wangersen</v>
      </c>
      <c r="AY109" s="140" t="n">
        <v>11</v>
      </c>
      <c r="AZ109" s="143" t="s">
        <v>87</v>
      </c>
      <c r="BA109" s="140" t="n">
        <v>2</v>
      </c>
      <c r="BB109" s="144"/>
      <c r="BC109" s="140" t="n">
        <v>11</v>
      </c>
      <c r="BD109" s="143" t="s">
        <v>87</v>
      </c>
      <c r="BE109" s="140" t="n">
        <v>6</v>
      </c>
      <c r="BF109" s="144"/>
      <c r="BG109" s="140"/>
      <c r="BH109" s="143" t="s">
        <v>87</v>
      </c>
      <c r="BI109" s="140"/>
      <c r="BJ109" s="145" t="n">
        <f aca="false">IF(AY109=BA109,"",IF(AY109&gt;BA109,1,0))</f>
        <v>1</v>
      </c>
      <c r="BK109" s="145" t="n">
        <f aca="false">IF(BC109=BE109,"",IF(BC109&gt;BE109,1,0))</f>
        <v>1</v>
      </c>
      <c r="BL109" s="145" t="str">
        <f aca="false">IF(BG109=BI109,"",IF(BG109&gt;BI109,1,0))</f>
        <v/>
      </c>
      <c r="BM109" s="145" t="n">
        <f aca="false">IF(AY109=BA109,"",IF(AY109&lt;BA109,1,0))</f>
        <v>0</v>
      </c>
      <c r="BN109" s="145" t="n">
        <f aca="false">IF(BC109=BE109,"",IF(BC109&lt;BE109,1,0))</f>
        <v>0</v>
      </c>
      <c r="BO109" s="145" t="str">
        <f aca="false">IF(BG109=BI109,"",IF(BG109&lt;BI109,1,0))</f>
        <v/>
      </c>
      <c r="BP109" s="146" t="n">
        <f aca="false">COUNTIF(BJ109:BL109,1)</f>
        <v>2</v>
      </c>
      <c r="BQ109" s="146" t="s">
        <v>87</v>
      </c>
      <c r="BR109" s="146" t="n">
        <f aca="false">COUNTIF(BM109:BO109,1)</f>
        <v>0</v>
      </c>
      <c r="BS109" s="146" t="n">
        <f aca="false">IF(BP109=2,2,IF(BR109=2,0,BP109))</f>
        <v>2</v>
      </c>
      <c r="BT109" s="146" t="s">
        <v>87</v>
      </c>
      <c r="BU109" s="146" t="n">
        <f aca="false">IF(BR109=2,2,IF(BP109=2,0,BR109))</f>
        <v>0</v>
      </c>
    </row>
    <row r="110" customFormat="false" ht="15.75" hidden="false" customHeight="false" outlineLevel="0" collapsed="false">
      <c r="B110" s="136" t="n">
        <f aca="false">'Spielplan Sa'!F$2</f>
        <v>42644</v>
      </c>
      <c r="C110" s="105" t="str">
        <f aca="false">'Spielplan Sa'!A$4</f>
        <v>weiblich U16</v>
      </c>
      <c r="D110" s="105" t="s">
        <v>94</v>
      </c>
      <c r="E110" s="106" t="n">
        <v>6</v>
      </c>
      <c r="F110" s="106" t="n">
        <v>2</v>
      </c>
      <c r="G110" s="137" t="n">
        <v>21</v>
      </c>
      <c r="H110" s="138" t="str">
        <f aca="false">'Spielplan Sa'!I24</f>
        <v>ASV Veitsbronn</v>
      </c>
      <c r="I110" s="139" t="s">
        <v>68</v>
      </c>
      <c r="J110" s="138" t="str">
        <f aca="false">'Spielplan Sa'!I25</f>
        <v>TSV Bayer 04 Leverkusen</v>
      </c>
      <c r="K110" s="138"/>
      <c r="L110" s="138" t="str">
        <f aca="false">'Spielplan Sa'!K25</f>
        <v>VfL Kellinghusen</v>
      </c>
      <c r="M110" s="138"/>
      <c r="N110" s="138"/>
      <c r="O110" s="138"/>
      <c r="P110" s="138"/>
      <c r="Q110" s="140" t="n">
        <v>8</v>
      </c>
      <c r="R110" s="141" t="s">
        <v>87</v>
      </c>
      <c r="S110" s="140" t="n">
        <v>11</v>
      </c>
      <c r="T110" s="144"/>
      <c r="U110" s="140" t="n">
        <v>6</v>
      </c>
      <c r="V110" s="143" t="s">
        <v>87</v>
      </c>
      <c r="W110" s="140" t="n">
        <v>11</v>
      </c>
      <c r="X110" s="144"/>
      <c r="Y110" s="140"/>
      <c r="Z110" s="143" t="s">
        <v>87</v>
      </c>
      <c r="AA110" s="140"/>
      <c r="AB110" s="145" t="n">
        <f aca="false">IF(Q110=S110,"",IF(Q110&gt;S110,1,0))</f>
        <v>0</v>
      </c>
      <c r="AC110" s="145" t="n">
        <f aca="false">IF(U110=W110,"",IF(U110&gt;W110,1,0))</f>
        <v>0</v>
      </c>
      <c r="AD110" s="145" t="str">
        <f aca="false">IF(Y110=AA110,"",IF(Y110&gt;AA110,1,0))</f>
        <v/>
      </c>
      <c r="AE110" s="145" t="n">
        <f aca="false">IF(Q110=S110,"",IF(Q110&lt;S110,1,0))</f>
        <v>1</v>
      </c>
      <c r="AF110" s="145" t="n">
        <f aca="false">IF(U110=W110,"",IF(U110&lt;W110,1,0))</f>
        <v>1</v>
      </c>
      <c r="AG110" s="145" t="str">
        <f aca="false">IF(Y110=AA110,"",IF(Y110&lt;AA110,1,0))</f>
        <v/>
      </c>
      <c r="AH110" s="146" t="n">
        <f aca="false">COUNTIF(AB110:AD110,1)</f>
        <v>0</v>
      </c>
      <c r="AI110" s="146" t="s">
        <v>87</v>
      </c>
      <c r="AJ110" s="146" t="n">
        <f aca="false">COUNTIF(AE110:AG110,1)</f>
        <v>2</v>
      </c>
      <c r="AK110" s="146" t="n">
        <f aca="false">IF(AH110=2,2,IF(AJ110=2,0,AH110))</f>
        <v>0</v>
      </c>
      <c r="AL110" s="146" t="s">
        <v>87</v>
      </c>
      <c r="AM110" s="146" t="n">
        <f aca="false">IF(AJ110=2,2,IF(AH110=2,0,AJ110))</f>
        <v>2</v>
      </c>
      <c r="AN110" s="136" t="n">
        <f aca="false">'Spielplan Sa'!F$2</f>
        <v>42644</v>
      </c>
      <c r="AO110" s="105" t="str">
        <f aca="false">'Spielplan Sa'!A$4</f>
        <v>weiblich U16</v>
      </c>
      <c r="AP110" s="105" t="s">
        <v>88</v>
      </c>
      <c r="AQ110" s="106" t="n">
        <v>6</v>
      </c>
      <c r="AR110" s="106" t="n">
        <v>4</v>
      </c>
      <c r="AS110" s="137" t="n">
        <v>51</v>
      </c>
      <c r="AT110" s="138" t="str">
        <f aca="false">'Spielplan Sa'!S24</f>
        <v>Güstrower SC</v>
      </c>
      <c r="AU110" s="139" t="s">
        <v>68</v>
      </c>
      <c r="AV110" s="172" t="str">
        <f aca="false">'Spielplan Sa'!S25</f>
        <v>TV Voerde</v>
      </c>
      <c r="AW110" s="172" t="n">
        <f aca="false">'Spielplan Sa'!T25</f>
        <v>0</v>
      </c>
      <c r="AX110" s="172" t="str">
        <f aca="false">'Spielplan Sa'!U25</f>
        <v>TV Waibstadt</v>
      </c>
      <c r="AY110" s="140" t="n">
        <v>8</v>
      </c>
      <c r="AZ110" s="143" t="s">
        <v>87</v>
      </c>
      <c r="BA110" s="140" t="n">
        <v>11</v>
      </c>
      <c r="BB110" s="144"/>
      <c r="BC110" s="140" t="n">
        <v>11</v>
      </c>
      <c r="BD110" s="143" t="s">
        <v>87</v>
      </c>
      <c r="BE110" s="140" t="n">
        <v>8</v>
      </c>
      <c r="BF110" s="144"/>
      <c r="BG110" s="140"/>
      <c r="BH110" s="143" t="s">
        <v>87</v>
      </c>
      <c r="BI110" s="140"/>
      <c r="BJ110" s="145" t="n">
        <f aca="false">IF(AY110=BA110,"",IF(AY110&gt;BA110,1,0))</f>
        <v>0</v>
      </c>
      <c r="BK110" s="145" t="n">
        <f aca="false">IF(BC110=BE110,"",IF(BC110&gt;BE110,1,0))</f>
        <v>1</v>
      </c>
      <c r="BL110" s="145" t="str">
        <f aca="false">IF(BG110=BI110,"",IF(BG110&gt;BI110,1,0))</f>
        <v/>
      </c>
      <c r="BM110" s="145" t="n">
        <f aca="false">IF(AY110=BA110,"",IF(AY110&lt;BA110,1,0))</f>
        <v>1</v>
      </c>
      <c r="BN110" s="145" t="n">
        <f aca="false">IF(BC110=BE110,"",IF(BC110&lt;BE110,1,0))</f>
        <v>0</v>
      </c>
      <c r="BO110" s="145" t="str">
        <f aca="false">IF(BG110=BI110,"",IF(BG110&lt;BI110,1,0))</f>
        <v/>
      </c>
      <c r="BP110" s="146" t="n">
        <f aca="false">COUNTIF(BJ110:BL110,1)</f>
        <v>1</v>
      </c>
      <c r="BQ110" s="146" t="s">
        <v>87</v>
      </c>
      <c r="BR110" s="146" t="n">
        <f aca="false">COUNTIF(BM110:BO110,1)</f>
        <v>1</v>
      </c>
      <c r="BS110" s="146" t="n">
        <f aca="false">IF(BP110=2,2,IF(BR110=2,0,BP110))</f>
        <v>1</v>
      </c>
      <c r="BT110" s="146" t="s">
        <v>87</v>
      </c>
      <c r="BU110" s="146" t="n">
        <f aca="false">IF(BR110=2,2,IF(BP110=2,0,BR110))</f>
        <v>1</v>
      </c>
    </row>
    <row r="111" customFormat="false" ht="15.75" hidden="false" customHeight="false" outlineLevel="0" collapsed="false">
      <c r="B111" s="136" t="n">
        <f aca="false">'Spielplan Sa'!F$2</f>
        <v>42644</v>
      </c>
      <c r="C111" s="105" t="str">
        <f aca="false">'Spielplan Sa'!A$4</f>
        <v>weiblich U16</v>
      </c>
      <c r="D111" s="105" t="s">
        <v>94</v>
      </c>
      <c r="E111" s="106" t="n">
        <v>7</v>
      </c>
      <c r="F111" s="106" t="n">
        <v>2</v>
      </c>
      <c r="G111" s="137" t="n">
        <v>22</v>
      </c>
      <c r="H111" s="138" t="str">
        <f aca="false">'Spielplan Sa'!I26</f>
        <v>TV Jahn Schneverdingen</v>
      </c>
      <c r="I111" s="139" t="s">
        <v>69</v>
      </c>
      <c r="J111" s="138" t="str">
        <f aca="false">'Spielplan Sa'!I27</f>
        <v>ESV Schwerin</v>
      </c>
      <c r="K111" s="138"/>
      <c r="L111" s="138" t="str">
        <f aca="false">'Spielplan Sa'!K27</f>
        <v>ASV Veitsbronn</v>
      </c>
      <c r="M111" s="138"/>
      <c r="N111" s="138"/>
      <c r="O111" s="138"/>
      <c r="P111" s="138"/>
      <c r="Q111" s="140" t="n">
        <v>11</v>
      </c>
      <c r="R111" s="141" t="s">
        <v>87</v>
      </c>
      <c r="S111" s="140" t="n">
        <v>3</v>
      </c>
      <c r="T111" s="144"/>
      <c r="U111" s="140" t="n">
        <v>11</v>
      </c>
      <c r="V111" s="143" t="s">
        <v>87</v>
      </c>
      <c r="W111" s="140" t="n">
        <v>4</v>
      </c>
      <c r="X111" s="144"/>
      <c r="Y111" s="140"/>
      <c r="Z111" s="143" t="s">
        <v>87</v>
      </c>
      <c r="AA111" s="140"/>
      <c r="AB111" s="145" t="n">
        <f aca="false">IF(Q111=S111,"",IF(Q111&gt;S111,1,0))</f>
        <v>1</v>
      </c>
      <c r="AC111" s="145" t="n">
        <f aca="false">IF(U111=W111,"",IF(U111&gt;W111,1,0))</f>
        <v>1</v>
      </c>
      <c r="AD111" s="145" t="str">
        <f aca="false">IF(Y111=AA111,"",IF(Y111&gt;AA111,1,0))</f>
        <v/>
      </c>
      <c r="AE111" s="145" t="n">
        <f aca="false">IF(Q111=S111,"",IF(Q111&lt;S111,1,0))</f>
        <v>0</v>
      </c>
      <c r="AF111" s="145" t="n">
        <f aca="false">IF(U111=W111,"",IF(U111&lt;W111,1,0))</f>
        <v>0</v>
      </c>
      <c r="AG111" s="145" t="str">
        <f aca="false">IF(Y111=AA111,"",IF(Y111&lt;AA111,1,0))</f>
        <v/>
      </c>
      <c r="AH111" s="146" t="n">
        <f aca="false">COUNTIF(AB111:AD111,1)</f>
        <v>2</v>
      </c>
      <c r="AI111" s="146" t="s">
        <v>87</v>
      </c>
      <c r="AJ111" s="146" t="n">
        <f aca="false">COUNTIF(AE111:AG111,1)</f>
        <v>0</v>
      </c>
      <c r="AK111" s="146" t="n">
        <f aca="false">IF(AH111=2,2,IF(AJ111=2,0,AH111))</f>
        <v>2</v>
      </c>
      <c r="AL111" s="146" t="s">
        <v>87</v>
      </c>
      <c r="AM111" s="146" t="n">
        <f aca="false">IF(AJ111=2,2,IF(AH111=2,0,AJ111))</f>
        <v>0</v>
      </c>
      <c r="AN111" s="136" t="n">
        <f aca="false">'Spielplan Sa'!F$2</f>
        <v>42644</v>
      </c>
      <c r="AO111" s="105" t="str">
        <f aca="false">'Spielplan Sa'!A$4</f>
        <v>weiblich U16</v>
      </c>
      <c r="AP111" s="105" t="s">
        <v>88</v>
      </c>
      <c r="AQ111" s="106" t="n">
        <v>7</v>
      </c>
      <c r="AR111" s="106" t="n">
        <v>4</v>
      </c>
      <c r="AS111" s="137" t="n">
        <v>52</v>
      </c>
      <c r="AT111" s="138" t="str">
        <f aca="false">'Spielplan Sa'!S26</f>
        <v>MTV Wangersen</v>
      </c>
      <c r="AU111" s="139" t="s">
        <v>69</v>
      </c>
      <c r="AV111" s="172" t="str">
        <f aca="false">'Spielplan Sa'!S27</f>
        <v>SV Buna Schkopau</v>
      </c>
      <c r="AW111" s="172" t="n">
        <f aca="false">'Spielplan Sa'!T27</f>
        <v>0</v>
      </c>
      <c r="AX111" s="172" t="str">
        <f aca="false">'Spielplan Sa'!U27</f>
        <v>Güstrower SC</v>
      </c>
      <c r="AY111" s="140" t="n">
        <v>11</v>
      </c>
      <c r="AZ111" s="143" t="s">
        <v>87</v>
      </c>
      <c r="BA111" s="140" t="n">
        <v>1</v>
      </c>
      <c r="BB111" s="144"/>
      <c r="BC111" s="140" t="n">
        <v>11</v>
      </c>
      <c r="BD111" s="143" t="s">
        <v>87</v>
      </c>
      <c r="BE111" s="140" t="n">
        <v>5</v>
      </c>
      <c r="BF111" s="144"/>
      <c r="BG111" s="140"/>
      <c r="BH111" s="143" t="s">
        <v>87</v>
      </c>
      <c r="BI111" s="140"/>
      <c r="BJ111" s="145" t="n">
        <f aca="false">IF(AY111=BA111,"",IF(AY111&gt;BA111,1,0))</f>
        <v>1</v>
      </c>
      <c r="BK111" s="145" t="n">
        <f aca="false">IF(BC111=BE111,"",IF(BC111&gt;BE111,1,0))</f>
        <v>1</v>
      </c>
      <c r="BL111" s="145" t="str">
        <f aca="false">IF(BG111=BI111,"",IF(BG111&gt;BI111,1,0))</f>
        <v/>
      </c>
      <c r="BM111" s="145" t="n">
        <f aca="false">IF(AY111=BA111,"",IF(AY111&lt;BA111,1,0))</f>
        <v>0</v>
      </c>
      <c r="BN111" s="145" t="n">
        <f aca="false">IF(BC111=BE111,"",IF(BC111&lt;BE111,1,0))</f>
        <v>0</v>
      </c>
      <c r="BO111" s="145" t="str">
        <f aca="false">IF(BG111=BI111,"",IF(BG111&lt;BI111,1,0))</f>
        <v/>
      </c>
      <c r="BP111" s="146" t="n">
        <f aca="false">COUNTIF(BJ111:BL111,1)</f>
        <v>2</v>
      </c>
      <c r="BQ111" s="146" t="s">
        <v>87</v>
      </c>
      <c r="BR111" s="146" t="n">
        <f aca="false">COUNTIF(BM111:BO111,1)</f>
        <v>0</v>
      </c>
      <c r="BS111" s="146" t="n">
        <f aca="false">IF(BP111=2,2,IF(BR111=2,0,BP111))</f>
        <v>2</v>
      </c>
      <c r="BT111" s="146" t="s">
        <v>87</v>
      </c>
      <c r="BU111" s="146" t="n">
        <f aca="false">IF(BR111=2,2,IF(BP111=2,0,BR111))</f>
        <v>0</v>
      </c>
    </row>
    <row r="112" customFormat="false" ht="15.75" hidden="false" customHeight="false" outlineLevel="0" collapsed="false">
      <c r="B112" s="136" t="n">
        <f aca="false">'Spielplan Sa'!F$2</f>
        <v>42644</v>
      </c>
      <c r="C112" s="105" t="str">
        <f aca="false">'Spielplan Sa'!A$4</f>
        <v>weiblich U16</v>
      </c>
      <c r="D112" s="105" t="s">
        <v>94</v>
      </c>
      <c r="E112" s="106" t="n">
        <v>8</v>
      </c>
      <c r="F112" s="106" t="n">
        <v>2</v>
      </c>
      <c r="G112" s="137" t="n">
        <v>23</v>
      </c>
      <c r="H112" s="138" t="str">
        <f aca="false">'Spielplan Sa'!I28</f>
        <v>TSV Calw</v>
      </c>
      <c r="I112" s="139" t="s">
        <v>69</v>
      </c>
      <c r="J112" s="138" t="str">
        <f aca="false">'Spielplan Sa'!I29</f>
        <v>TSV Bayer 04 Leverkusen</v>
      </c>
      <c r="K112" s="138"/>
      <c r="L112" s="138" t="str">
        <f aca="false">'Spielplan Sa'!K29</f>
        <v>ESV Schwerin</v>
      </c>
      <c r="M112" s="138"/>
      <c r="N112" s="138"/>
      <c r="O112" s="138"/>
      <c r="P112" s="138"/>
      <c r="Q112" s="140" t="n">
        <v>9</v>
      </c>
      <c r="R112" s="141" t="s">
        <v>87</v>
      </c>
      <c r="S112" s="140" t="n">
        <v>11</v>
      </c>
      <c r="T112" s="144"/>
      <c r="U112" s="140" t="n">
        <v>14</v>
      </c>
      <c r="V112" s="143" t="s">
        <v>87</v>
      </c>
      <c r="W112" s="140" t="n">
        <v>15</v>
      </c>
      <c r="X112" s="144"/>
      <c r="Y112" s="140"/>
      <c r="Z112" s="143" t="s">
        <v>87</v>
      </c>
      <c r="AA112" s="140"/>
      <c r="AB112" s="145" t="n">
        <f aca="false">IF(Q112=S112,"",IF(Q112&gt;S112,1,0))</f>
        <v>0</v>
      </c>
      <c r="AC112" s="145" t="n">
        <f aca="false">IF(U112=W112,"",IF(U112&gt;W112,1,0))</f>
        <v>0</v>
      </c>
      <c r="AD112" s="145" t="str">
        <f aca="false">IF(Y112=AA112,"",IF(Y112&gt;AA112,1,0))</f>
        <v/>
      </c>
      <c r="AE112" s="145" t="n">
        <f aca="false">IF(Q112=S112,"",IF(Q112&lt;S112,1,0))</f>
        <v>1</v>
      </c>
      <c r="AF112" s="145" t="n">
        <f aca="false">IF(U112=W112,"",IF(U112&lt;W112,1,0))</f>
        <v>1</v>
      </c>
      <c r="AG112" s="145" t="str">
        <f aca="false">IF(Y112=AA112,"",IF(Y112&lt;AA112,1,0))</f>
        <v/>
      </c>
      <c r="AH112" s="146" t="n">
        <f aca="false">COUNTIF(AB112:AD112,1)</f>
        <v>0</v>
      </c>
      <c r="AI112" s="146" t="s">
        <v>87</v>
      </c>
      <c r="AJ112" s="146" t="n">
        <f aca="false">COUNTIF(AE112:AG112,1)</f>
        <v>2</v>
      </c>
      <c r="AK112" s="146" t="n">
        <f aca="false">IF(AH112=2,2,IF(AJ112=2,0,AH112))</f>
        <v>0</v>
      </c>
      <c r="AL112" s="146" t="s">
        <v>87</v>
      </c>
      <c r="AM112" s="146" t="n">
        <f aca="false">IF(AJ112=2,2,IF(AH112=2,0,AJ112))</f>
        <v>2</v>
      </c>
      <c r="AN112" s="136" t="n">
        <f aca="false">'Spielplan Sa'!F$2</f>
        <v>42644</v>
      </c>
      <c r="AO112" s="105" t="str">
        <f aca="false">'Spielplan Sa'!A$4</f>
        <v>weiblich U16</v>
      </c>
      <c r="AP112" s="105" t="s">
        <v>88</v>
      </c>
      <c r="AQ112" s="106" t="n">
        <v>8</v>
      </c>
      <c r="AR112" s="106" t="n">
        <v>4</v>
      </c>
      <c r="AS112" s="137" t="n">
        <v>53</v>
      </c>
      <c r="AT112" s="138" t="str">
        <f aca="false">'Spielplan Sa'!S28</f>
        <v>MTV Rosenheim</v>
      </c>
      <c r="AU112" s="139" t="s">
        <v>69</v>
      </c>
      <c r="AV112" s="172" t="str">
        <f aca="false">'Spielplan Sa'!S29</f>
        <v>TV Voerde</v>
      </c>
      <c r="AW112" s="172" t="n">
        <f aca="false">'Spielplan Sa'!T29</f>
        <v>0</v>
      </c>
      <c r="AX112" s="172" t="str">
        <f aca="false">'Spielplan Sa'!U29</f>
        <v>SV Buna Schkopau</v>
      </c>
      <c r="AY112" s="140" t="n">
        <v>10</v>
      </c>
      <c r="AZ112" s="143" t="s">
        <v>87</v>
      </c>
      <c r="BA112" s="140" t="n">
        <v>12</v>
      </c>
      <c r="BB112" s="144"/>
      <c r="BC112" s="140" t="n">
        <v>4</v>
      </c>
      <c r="BD112" s="143" t="s">
        <v>87</v>
      </c>
      <c r="BE112" s="140" t="n">
        <v>11</v>
      </c>
      <c r="BF112" s="144"/>
      <c r="BG112" s="140"/>
      <c r="BH112" s="143" t="s">
        <v>87</v>
      </c>
      <c r="BI112" s="140"/>
      <c r="BJ112" s="145" t="n">
        <f aca="false">IF(AY112=BA112,"",IF(AY112&gt;BA112,1,0))</f>
        <v>0</v>
      </c>
      <c r="BK112" s="145" t="n">
        <f aca="false">IF(BC112=BE112,"",IF(BC112&gt;BE112,1,0))</f>
        <v>0</v>
      </c>
      <c r="BL112" s="145" t="str">
        <f aca="false">IF(BG112=BI112,"",IF(BG112&gt;BI112,1,0))</f>
        <v/>
      </c>
      <c r="BM112" s="145" t="n">
        <f aca="false">IF(AY112=BA112,"",IF(AY112&lt;BA112,1,0))</f>
        <v>1</v>
      </c>
      <c r="BN112" s="145" t="n">
        <f aca="false">IF(BC112=BE112,"",IF(BC112&lt;BE112,1,0))</f>
        <v>1</v>
      </c>
      <c r="BO112" s="145" t="str">
        <f aca="false">IF(BG112=BI112,"",IF(BG112&lt;BI112,1,0))</f>
        <v/>
      </c>
      <c r="BP112" s="146" t="n">
        <f aca="false">COUNTIF(BJ112:BL112,1)</f>
        <v>0</v>
      </c>
      <c r="BQ112" s="146" t="s">
        <v>87</v>
      </c>
      <c r="BR112" s="146" t="n">
        <f aca="false">COUNTIF(BM112:BO112,1)</f>
        <v>2</v>
      </c>
      <c r="BS112" s="146" t="n">
        <f aca="false">IF(BP112=2,2,IF(BR112=2,0,BP112))</f>
        <v>0</v>
      </c>
      <c r="BT112" s="146" t="s">
        <v>87</v>
      </c>
      <c r="BU112" s="146" t="n">
        <f aca="false">IF(BR112=2,2,IF(BP112=2,0,BR112))</f>
        <v>2</v>
      </c>
    </row>
    <row r="113" customFormat="false" ht="15.75" hidden="false" customHeight="false" outlineLevel="0" collapsed="false">
      <c r="B113" s="136" t="n">
        <f aca="false">'Spielplan Sa'!F$2</f>
        <v>42644</v>
      </c>
      <c r="C113" s="105" t="str">
        <f aca="false">'Spielplan Sa'!A$4</f>
        <v>weiblich U16</v>
      </c>
      <c r="D113" s="105" t="s">
        <v>94</v>
      </c>
      <c r="E113" s="106" t="n">
        <v>9</v>
      </c>
      <c r="F113" s="106" t="n">
        <v>2</v>
      </c>
      <c r="G113" s="137" t="n">
        <v>24</v>
      </c>
      <c r="H113" s="138" t="str">
        <f aca="false">'Spielplan Sa'!I30</f>
        <v>ASV Veitsbronn</v>
      </c>
      <c r="I113" s="139" t="s">
        <v>68</v>
      </c>
      <c r="J113" s="138" t="str">
        <f aca="false">'Spielplan Sa'!I31</f>
        <v>VfL Kellinghusen</v>
      </c>
      <c r="K113" s="138"/>
      <c r="L113" s="138" t="str">
        <f aca="false">'Spielplan Sa'!K31</f>
        <v>TSV Bayer 04 Leverkusen</v>
      </c>
      <c r="M113" s="138"/>
      <c r="N113" s="138"/>
      <c r="O113" s="138"/>
      <c r="P113" s="138"/>
      <c r="Q113" s="140" t="n">
        <v>12</v>
      </c>
      <c r="R113" s="141" t="s">
        <v>87</v>
      </c>
      <c r="S113" s="140" t="n">
        <v>10</v>
      </c>
      <c r="T113" s="144"/>
      <c r="U113" s="140" t="n">
        <v>9</v>
      </c>
      <c r="V113" s="143" t="s">
        <v>87</v>
      </c>
      <c r="W113" s="140" t="n">
        <v>11</v>
      </c>
      <c r="X113" s="144"/>
      <c r="Y113" s="140"/>
      <c r="Z113" s="143" t="s">
        <v>87</v>
      </c>
      <c r="AA113" s="140"/>
      <c r="AB113" s="145" t="n">
        <f aca="false">IF(Q113=S113,"",IF(Q113&gt;S113,1,0))</f>
        <v>1</v>
      </c>
      <c r="AC113" s="145" t="n">
        <f aca="false">IF(U113=W113,"",IF(U113&gt;W113,1,0))</f>
        <v>0</v>
      </c>
      <c r="AD113" s="145" t="str">
        <f aca="false">IF(Y113=AA113,"",IF(Y113&gt;AA113,1,0))</f>
        <v/>
      </c>
      <c r="AE113" s="145" t="n">
        <f aca="false">IF(Q113=S113,"",IF(Q113&lt;S113,1,0))</f>
        <v>0</v>
      </c>
      <c r="AF113" s="145" t="n">
        <f aca="false">IF(U113=W113,"",IF(U113&lt;W113,1,0))</f>
        <v>1</v>
      </c>
      <c r="AG113" s="145" t="str">
        <f aca="false">IF(Y113=AA113,"",IF(Y113&lt;AA113,1,0))</f>
        <v/>
      </c>
      <c r="AH113" s="146" t="n">
        <f aca="false">COUNTIF(AB113:AD113,1)</f>
        <v>1</v>
      </c>
      <c r="AI113" s="146" t="s">
        <v>87</v>
      </c>
      <c r="AJ113" s="146" t="n">
        <f aca="false">COUNTIF(AE113:AG113,1)</f>
        <v>1</v>
      </c>
      <c r="AK113" s="146" t="n">
        <f aca="false">IF(AH113=2,2,IF(AJ113=2,0,AH113))</f>
        <v>1</v>
      </c>
      <c r="AL113" s="146" t="s">
        <v>87</v>
      </c>
      <c r="AM113" s="146" t="n">
        <f aca="false">IF(AJ113=2,2,IF(AH113=2,0,AJ113))</f>
        <v>1</v>
      </c>
      <c r="AN113" s="136" t="n">
        <f aca="false">'Spielplan Sa'!F$2</f>
        <v>42644</v>
      </c>
      <c r="AO113" s="105" t="str">
        <f aca="false">'Spielplan Sa'!A$4</f>
        <v>weiblich U16</v>
      </c>
      <c r="AP113" s="105" t="s">
        <v>88</v>
      </c>
      <c r="AQ113" s="106" t="n">
        <v>9</v>
      </c>
      <c r="AR113" s="106" t="n">
        <v>4</v>
      </c>
      <c r="AS113" s="137" t="n">
        <v>54</v>
      </c>
      <c r="AT113" s="138" t="str">
        <f aca="false">'Spielplan Sa'!S30</f>
        <v>Güstrower SC</v>
      </c>
      <c r="AU113" s="139" t="s">
        <v>68</v>
      </c>
      <c r="AV113" s="172" t="str">
        <f aca="false">'Spielplan Sa'!S31</f>
        <v>TV Waibstadt</v>
      </c>
      <c r="AW113" s="172" t="n">
        <f aca="false">'Spielplan Sa'!T31</f>
        <v>0</v>
      </c>
      <c r="AX113" s="172" t="str">
        <f aca="false">'Spielplan Sa'!U31</f>
        <v>TV Voerde</v>
      </c>
      <c r="AY113" s="140" t="n">
        <v>11</v>
      </c>
      <c r="AZ113" s="143" t="s">
        <v>87</v>
      </c>
      <c r="BA113" s="140" t="n">
        <v>7</v>
      </c>
      <c r="BB113" s="144"/>
      <c r="BC113" s="140" t="n">
        <v>6</v>
      </c>
      <c r="BD113" s="143" t="s">
        <v>87</v>
      </c>
      <c r="BE113" s="140" t="n">
        <v>11</v>
      </c>
      <c r="BF113" s="144"/>
      <c r="BG113" s="140"/>
      <c r="BH113" s="143" t="s">
        <v>87</v>
      </c>
      <c r="BI113" s="140"/>
      <c r="BJ113" s="145" t="n">
        <f aca="false">IF(AY113=BA113,"",IF(AY113&gt;BA113,1,0))</f>
        <v>1</v>
      </c>
      <c r="BK113" s="145" t="n">
        <f aca="false">IF(BC113=BE113,"",IF(BC113&gt;BE113,1,0))</f>
        <v>0</v>
      </c>
      <c r="BL113" s="145" t="str">
        <f aca="false">IF(BG113=BI113,"",IF(BG113&gt;BI113,1,0))</f>
        <v/>
      </c>
      <c r="BM113" s="145" t="n">
        <f aca="false">IF(AY113=BA113,"",IF(AY113&lt;BA113,1,0))</f>
        <v>0</v>
      </c>
      <c r="BN113" s="145" t="n">
        <f aca="false">IF(BC113=BE113,"",IF(BC113&lt;BE113,1,0))</f>
        <v>1</v>
      </c>
      <c r="BO113" s="145" t="str">
        <f aca="false">IF(BG113=BI113,"",IF(BG113&lt;BI113,1,0))</f>
        <v/>
      </c>
      <c r="BP113" s="146" t="n">
        <f aca="false">COUNTIF(BJ113:BL113,1)</f>
        <v>1</v>
      </c>
      <c r="BQ113" s="146" t="s">
        <v>87</v>
      </c>
      <c r="BR113" s="146" t="n">
        <f aca="false">COUNTIF(BM113:BO113,1)</f>
        <v>1</v>
      </c>
      <c r="BS113" s="146" t="n">
        <f aca="false">IF(BP113=2,2,IF(BR113=2,0,BP113))</f>
        <v>1</v>
      </c>
      <c r="BT113" s="146" t="s">
        <v>87</v>
      </c>
      <c r="BU113" s="146" t="n">
        <f aca="false">IF(BR113=2,2,IF(BP113=2,0,BR113))</f>
        <v>1</v>
      </c>
    </row>
    <row r="114" customFormat="false" ht="15.75" hidden="false" customHeight="false" outlineLevel="0" collapsed="false">
      <c r="B114" s="136" t="n">
        <f aca="false">'Spielplan Sa'!F$2</f>
        <v>42644</v>
      </c>
      <c r="C114" s="105" t="str">
        <f aca="false">'Spielplan Sa'!A$4</f>
        <v>weiblich U16</v>
      </c>
      <c r="D114" s="105" t="s">
        <v>94</v>
      </c>
      <c r="E114" s="106" t="n">
        <v>10</v>
      </c>
      <c r="F114" s="106" t="n">
        <v>2</v>
      </c>
      <c r="G114" s="137" t="n">
        <v>25</v>
      </c>
      <c r="H114" s="138" t="str">
        <f aca="false">'Spielplan Sa'!I32</f>
        <v>TV Jahn Schneverdingen</v>
      </c>
      <c r="I114" s="139" t="s">
        <v>69</v>
      </c>
      <c r="J114" s="138" t="str">
        <f aca="false">'Spielplan Sa'!I33</f>
        <v>TSV Calw</v>
      </c>
      <c r="K114" s="138"/>
      <c r="L114" s="138" t="str">
        <f aca="false">'Spielplan Sa'!K33</f>
        <v>ASV Veitsbronn</v>
      </c>
      <c r="M114" s="138"/>
      <c r="N114" s="138"/>
      <c r="O114" s="138"/>
      <c r="P114" s="138"/>
      <c r="Q114" s="140" t="n">
        <v>11</v>
      </c>
      <c r="R114" s="141" t="s">
        <v>87</v>
      </c>
      <c r="S114" s="140" t="n">
        <v>6</v>
      </c>
      <c r="T114" s="144"/>
      <c r="U114" s="140" t="n">
        <v>11</v>
      </c>
      <c r="V114" s="143" t="s">
        <v>87</v>
      </c>
      <c r="W114" s="140" t="n">
        <v>4</v>
      </c>
      <c r="X114" s="144"/>
      <c r="Y114" s="140"/>
      <c r="Z114" s="143" t="s">
        <v>87</v>
      </c>
      <c r="AA114" s="140"/>
      <c r="AB114" s="145" t="n">
        <f aca="false">IF(Q114=S114,"",IF(Q114&gt;S114,1,0))</f>
        <v>1</v>
      </c>
      <c r="AC114" s="145" t="n">
        <f aca="false">IF(U114=W114,"",IF(U114&gt;W114,1,0))</f>
        <v>1</v>
      </c>
      <c r="AD114" s="145" t="str">
        <f aca="false">IF(Y114=AA114,"",IF(Y114&gt;AA114,1,0))</f>
        <v/>
      </c>
      <c r="AE114" s="145" t="n">
        <f aca="false">IF(Q114=S114,"",IF(Q114&lt;S114,1,0))</f>
        <v>0</v>
      </c>
      <c r="AF114" s="145" t="n">
        <f aca="false">IF(U114=W114,"",IF(U114&lt;W114,1,0))</f>
        <v>0</v>
      </c>
      <c r="AG114" s="145" t="str">
        <f aca="false">IF(Y114=AA114,"",IF(Y114&lt;AA114,1,0))</f>
        <v/>
      </c>
      <c r="AH114" s="146" t="n">
        <f aca="false">COUNTIF(AB114:AD114,1)</f>
        <v>2</v>
      </c>
      <c r="AI114" s="146" t="s">
        <v>87</v>
      </c>
      <c r="AJ114" s="146" t="n">
        <f aca="false">COUNTIF(AE114:AG114,1)</f>
        <v>0</v>
      </c>
      <c r="AK114" s="146" t="n">
        <f aca="false">IF(AH114=2,2,IF(AJ114=2,0,AH114))</f>
        <v>2</v>
      </c>
      <c r="AL114" s="146" t="s">
        <v>87</v>
      </c>
      <c r="AM114" s="146" t="n">
        <f aca="false">IF(AJ114=2,2,IF(AH114=2,0,AJ114))</f>
        <v>0</v>
      </c>
      <c r="AN114" s="136" t="n">
        <f aca="false">'Spielplan Sa'!F$2</f>
        <v>42644</v>
      </c>
      <c r="AO114" s="105" t="str">
        <f aca="false">'Spielplan Sa'!A$4</f>
        <v>weiblich U16</v>
      </c>
      <c r="AP114" s="105" t="s">
        <v>88</v>
      </c>
      <c r="AQ114" s="106" t="n">
        <v>10</v>
      </c>
      <c r="AR114" s="106" t="n">
        <v>4</v>
      </c>
      <c r="AS114" s="137" t="n">
        <v>55</v>
      </c>
      <c r="AT114" s="138" t="str">
        <f aca="false">'Spielplan Sa'!S32</f>
        <v>MTV Wangersen</v>
      </c>
      <c r="AU114" s="139" t="s">
        <v>69</v>
      </c>
      <c r="AV114" s="172" t="str">
        <f aca="false">'Spielplan Sa'!S33</f>
        <v>MTV Rosenheim</v>
      </c>
      <c r="AW114" s="172" t="n">
        <f aca="false">'Spielplan Sa'!T33</f>
        <v>0</v>
      </c>
      <c r="AX114" s="172" t="str">
        <f aca="false">'Spielplan Sa'!U33</f>
        <v>Güstrower SC</v>
      </c>
      <c r="AY114" s="140" t="n">
        <v>11</v>
      </c>
      <c r="AZ114" s="143" t="s">
        <v>87</v>
      </c>
      <c r="BA114" s="140" t="n">
        <v>6</v>
      </c>
      <c r="BB114" s="144"/>
      <c r="BC114" s="140" t="n">
        <v>11</v>
      </c>
      <c r="BD114" s="143" t="s">
        <v>87</v>
      </c>
      <c r="BE114" s="140" t="n">
        <v>5</v>
      </c>
      <c r="BF114" s="144"/>
      <c r="BG114" s="140"/>
      <c r="BH114" s="143" t="s">
        <v>87</v>
      </c>
      <c r="BI114" s="140"/>
      <c r="BJ114" s="145" t="n">
        <f aca="false">IF(AY114=BA114,"",IF(AY114&gt;BA114,1,0))</f>
        <v>1</v>
      </c>
      <c r="BK114" s="145" t="n">
        <f aca="false">IF(BC114=BE114,"",IF(BC114&gt;BE114,1,0))</f>
        <v>1</v>
      </c>
      <c r="BL114" s="145" t="str">
        <f aca="false">IF(BG114=BI114,"",IF(BG114&gt;BI114,1,0))</f>
        <v/>
      </c>
      <c r="BM114" s="145" t="n">
        <f aca="false">IF(AY114=BA114,"",IF(AY114&lt;BA114,1,0))</f>
        <v>0</v>
      </c>
      <c r="BN114" s="145" t="n">
        <f aca="false">IF(BC114=BE114,"",IF(BC114&lt;BE114,1,0))</f>
        <v>0</v>
      </c>
      <c r="BO114" s="145" t="str">
        <f aca="false">IF(BG114=BI114,"",IF(BG114&lt;BI114,1,0))</f>
        <v/>
      </c>
      <c r="BP114" s="146" t="n">
        <f aca="false">COUNTIF(BJ114:BL114,1)</f>
        <v>2</v>
      </c>
      <c r="BQ114" s="146" t="s">
        <v>87</v>
      </c>
      <c r="BR114" s="146" t="n">
        <f aca="false">COUNTIF(BM114:BO114,1)</f>
        <v>0</v>
      </c>
      <c r="BS114" s="146" t="n">
        <f aca="false">IF(BP114=2,2,IF(BR114=2,0,BP114))</f>
        <v>2</v>
      </c>
      <c r="BT114" s="146" t="s">
        <v>87</v>
      </c>
      <c r="BU114" s="146" t="n">
        <f aca="false">IF(BR114=2,2,IF(BP114=2,0,BR114))</f>
        <v>0</v>
      </c>
    </row>
    <row r="115" customFormat="false" ht="15.75" hidden="false" customHeight="false" outlineLevel="0" collapsed="false">
      <c r="B115" s="136" t="n">
        <f aca="false">'Spielplan Sa'!F$2</f>
        <v>42644</v>
      </c>
      <c r="C115" s="105" t="str">
        <f aca="false">'Spielplan Sa'!A$4</f>
        <v>weiblich U16</v>
      </c>
      <c r="D115" s="105" t="s">
        <v>94</v>
      </c>
      <c r="E115" s="106" t="n">
        <v>11</v>
      </c>
      <c r="F115" s="106" t="n">
        <v>2</v>
      </c>
      <c r="G115" s="137" t="n">
        <v>26</v>
      </c>
      <c r="H115" s="138" t="str">
        <f aca="false">'Spielplan Sa'!I34</f>
        <v>TSV Bayer 04 Leverkusen</v>
      </c>
      <c r="I115" s="139" t="s">
        <v>69</v>
      </c>
      <c r="J115" s="138" t="str">
        <f aca="false">'Spielplan Sa'!I35</f>
        <v>ESV Schwerin</v>
      </c>
      <c r="K115" s="138"/>
      <c r="L115" s="138" t="str">
        <f aca="false">'Spielplan Sa'!K35</f>
        <v>VfL Kellinghusen</v>
      </c>
      <c r="M115" s="138"/>
      <c r="N115" s="138"/>
      <c r="O115" s="138"/>
      <c r="P115" s="138"/>
      <c r="Q115" s="140" t="n">
        <v>11</v>
      </c>
      <c r="R115" s="141" t="s">
        <v>87</v>
      </c>
      <c r="S115" s="140" t="n">
        <v>2</v>
      </c>
      <c r="T115" s="144"/>
      <c r="U115" s="140" t="n">
        <v>11</v>
      </c>
      <c r="V115" s="143" t="s">
        <v>87</v>
      </c>
      <c r="W115" s="140" t="n">
        <v>2</v>
      </c>
      <c r="X115" s="144"/>
      <c r="Y115" s="140"/>
      <c r="Z115" s="143" t="s">
        <v>87</v>
      </c>
      <c r="AA115" s="140"/>
      <c r="AB115" s="145" t="n">
        <f aca="false">IF(Q115=S115,"",IF(Q115&gt;S115,1,0))</f>
        <v>1</v>
      </c>
      <c r="AC115" s="145" t="n">
        <f aca="false">IF(U115=W115,"",IF(U115&gt;W115,1,0))</f>
        <v>1</v>
      </c>
      <c r="AD115" s="145" t="str">
        <f aca="false">IF(Y115=AA115,"",IF(Y115&gt;AA115,1,0))</f>
        <v/>
      </c>
      <c r="AE115" s="145" t="n">
        <f aca="false">IF(Q115=S115,"",IF(Q115&lt;S115,1,0))</f>
        <v>0</v>
      </c>
      <c r="AF115" s="145" t="n">
        <f aca="false">IF(U115=W115,"",IF(U115&lt;W115,1,0))</f>
        <v>0</v>
      </c>
      <c r="AG115" s="145" t="str">
        <f aca="false">IF(Y115=AA115,"",IF(Y115&lt;AA115,1,0))</f>
        <v/>
      </c>
      <c r="AH115" s="146" t="n">
        <f aca="false">COUNTIF(AB115:AD115,1)</f>
        <v>2</v>
      </c>
      <c r="AI115" s="146" t="s">
        <v>87</v>
      </c>
      <c r="AJ115" s="146" t="n">
        <f aca="false">COUNTIF(AE115:AG115,1)</f>
        <v>0</v>
      </c>
      <c r="AK115" s="146" t="n">
        <f aca="false">IF(AH115=2,2,IF(AJ115=2,0,AH115))</f>
        <v>2</v>
      </c>
      <c r="AL115" s="146" t="s">
        <v>87</v>
      </c>
      <c r="AM115" s="146" t="n">
        <f aca="false">IF(AJ115=2,2,IF(AH115=2,0,AJ115))</f>
        <v>0</v>
      </c>
      <c r="AN115" s="136" t="n">
        <f aca="false">'Spielplan Sa'!F$2</f>
        <v>42644</v>
      </c>
      <c r="AO115" s="105" t="str">
        <f aca="false">'Spielplan Sa'!A$4</f>
        <v>weiblich U16</v>
      </c>
      <c r="AP115" s="105" t="s">
        <v>88</v>
      </c>
      <c r="AQ115" s="106" t="n">
        <v>11</v>
      </c>
      <c r="AR115" s="106" t="n">
        <v>4</v>
      </c>
      <c r="AS115" s="137" t="n">
        <v>56</v>
      </c>
      <c r="AT115" s="138" t="str">
        <f aca="false">'Spielplan Sa'!S34</f>
        <v>TV Voerde</v>
      </c>
      <c r="AU115" s="139" t="s">
        <v>69</v>
      </c>
      <c r="AV115" s="172" t="str">
        <f aca="false">'Spielplan Sa'!S35</f>
        <v>SV Buna Schkopau</v>
      </c>
      <c r="AW115" s="172" t="n">
        <f aca="false">'Spielplan Sa'!T35</f>
        <v>0</v>
      </c>
      <c r="AX115" s="172" t="str">
        <f aca="false">'Spielplan Sa'!U35</f>
        <v>TV Waibstadt</v>
      </c>
      <c r="AY115" s="140" t="n">
        <v>12</v>
      </c>
      <c r="AZ115" s="143" t="s">
        <v>87</v>
      </c>
      <c r="BA115" s="140" t="n">
        <v>10</v>
      </c>
      <c r="BB115" s="144"/>
      <c r="BC115" s="140" t="n">
        <v>11</v>
      </c>
      <c r="BD115" s="143" t="s">
        <v>87</v>
      </c>
      <c r="BE115" s="140" t="n">
        <v>8</v>
      </c>
      <c r="BF115" s="144"/>
      <c r="BG115" s="140"/>
      <c r="BH115" s="143" t="s">
        <v>87</v>
      </c>
      <c r="BI115" s="140"/>
      <c r="BJ115" s="145" t="n">
        <f aca="false">IF(AY115=BA115,"",IF(AY115&gt;BA115,1,0))</f>
        <v>1</v>
      </c>
      <c r="BK115" s="145" t="n">
        <f aca="false">IF(BC115=BE115,"",IF(BC115&gt;BE115,1,0))</f>
        <v>1</v>
      </c>
      <c r="BL115" s="145" t="str">
        <f aca="false">IF(BG115=BI115,"",IF(BG115&gt;BI115,1,0))</f>
        <v/>
      </c>
      <c r="BM115" s="145" t="n">
        <f aca="false">IF(AY115=BA115,"",IF(AY115&lt;BA115,1,0))</f>
        <v>0</v>
      </c>
      <c r="BN115" s="145" t="n">
        <f aca="false">IF(BC115=BE115,"",IF(BC115&lt;BE115,1,0))</f>
        <v>0</v>
      </c>
      <c r="BO115" s="145" t="str">
        <f aca="false">IF(BG115=BI115,"",IF(BG115&lt;BI115,1,0))</f>
        <v/>
      </c>
      <c r="BP115" s="146" t="n">
        <f aca="false">COUNTIF(BJ115:BL115,1)</f>
        <v>2</v>
      </c>
      <c r="BQ115" s="146" t="s">
        <v>87</v>
      </c>
      <c r="BR115" s="146" t="n">
        <f aca="false">COUNTIF(BM115:BO115,1)</f>
        <v>0</v>
      </c>
      <c r="BS115" s="146" t="n">
        <f aca="false">IF(BP115=2,2,IF(BR115=2,0,BP115))</f>
        <v>2</v>
      </c>
      <c r="BT115" s="146" t="s">
        <v>87</v>
      </c>
      <c r="BU115" s="146" t="n">
        <f aca="false">IF(BR115=2,2,IF(BP115=2,0,BR115))</f>
        <v>0</v>
      </c>
    </row>
    <row r="116" customFormat="false" ht="15.75" hidden="false" customHeight="false" outlineLevel="0" collapsed="false">
      <c r="B116" s="136" t="n">
        <f aca="false">'Spielplan Sa'!F$2</f>
        <v>42644</v>
      </c>
      <c r="C116" s="105" t="str">
        <f aca="false">'Spielplan Sa'!A$4</f>
        <v>weiblich U16</v>
      </c>
      <c r="D116" s="105" t="s">
        <v>94</v>
      </c>
      <c r="E116" s="106" t="n">
        <v>12</v>
      </c>
      <c r="F116" s="106" t="n">
        <v>2</v>
      </c>
      <c r="G116" s="137" t="n">
        <v>27</v>
      </c>
      <c r="H116" s="138" t="str">
        <f aca="false">'Spielplan Sa'!I36</f>
        <v>TV Jahn Schneverdingen</v>
      </c>
      <c r="I116" s="139" t="s">
        <v>68</v>
      </c>
      <c r="J116" s="138" t="str">
        <f aca="false">'Spielplan Sa'!I37</f>
        <v>ASV Veitsbronn</v>
      </c>
      <c r="K116" s="138"/>
      <c r="L116" s="138" t="str">
        <f aca="false">'Spielplan Sa'!K37</f>
        <v>TSV Bayer 04 Leverkusen</v>
      </c>
      <c r="M116" s="138"/>
      <c r="N116" s="138"/>
      <c r="O116" s="138"/>
      <c r="P116" s="138"/>
      <c r="Q116" s="140" t="n">
        <v>11</v>
      </c>
      <c r="R116" s="141" t="s">
        <v>87</v>
      </c>
      <c r="S116" s="140" t="n">
        <v>3</v>
      </c>
      <c r="T116" s="144"/>
      <c r="U116" s="140" t="n">
        <v>11</v>
      </c>
      <c r="V116" s="143" t="s">
        <v>87</v>
      </c>
      <c r="W116" s="140" t="n">
        <v>5</v>
      </c>
      <c r="X116" s="144"/>
      <c r="Y116" s="140"/>
      <c r="Z116" s="143" t="s">
        <v>87</v>
      </c>
      <c r="AA116" s="140"/>
      <c r="AB116" s="145" t="n">
        <f aca="false">IF(Q116=S116,"",IF(Q116&gt;S116,1,0))</f>
        <v>1</v>
      </c>
      <c r="AC116" s="145" t="n">
        <f aca="false">IF(U116=W116,"",IF(U116&gt;W116,1,0))</f>
        <v>1</v>
      </c>
      <c r="AD116" s="145" t="str">
        <f aca="false">IF(Y116=AA116,"",IF(Y116&gt;AA116,1,0))</f>
        <v/>
      </c>
      <c r="AE116" s="145" t="n">
        <f aca="false">IF(Q116=S116,"",IF(Q116&lt;S116,1,0))</f>
        <v>0</v>
      </c>
      <c r="AF116" s="145" t="n">
        <f aca="false">IF(U116=W116,"",IF(U116&lt;W116,1,0))</f>
        <v>0</v>
      </c>
      <c r="AG116" s="145" t="str">
        <f aca="false">IF(Y116=AA116,"",IF(Y116&lt;AA116,1,0))</f>
        <v/>
      </c>
      <c r="AH116" s="146" t="n">
        <f aca="false">COUNTIF(AB116:AD116,1)</f>
        <v>2</v>
      </c>
      <c r="AI116" s="146" t="s">
        <v>87</v>
      </c>
      <c r="AJ116" s="146" t="n">
        <f aca="false">COUNTIF(AE116:AG116,1)</f>
        <v>0</v>
      </c>
      <c r="AK116" s="146" t="n">
        <f aca="false">IF(AH116=2,2,IF(AJ116=2,0,AH116))</f>
        <v>2</v>
      </c>
      <c r="AL116" s="146" t="s">
        <v>87</v>
      </c>
      <c r="AM116" s="146" t="n">
        <f aca="false">IF(AJ116=2,2,IF(AH116=2,0,AJ116))</f>
        <v>0</v>
      </c>
      <c r="AN116" s="136" t="n">
        <f aca="false">'Spielplan Sa'!F$2</f>
        <v>42644</v>
      </c>
      <c r="AO116" s="105" t="str">
        <f aca="false">'Spielplan Sa'!A$4</f>
        <v>weiblich U16</v>
      </c>
      <c r="AP116" s="105" t="s">
        <v>88</v>
      </c>
      <c r="AQ116" s="106" t="n">
        <v>12</v>
      </c>
      <c r="AR116" s="106" t="n">
        <v>4</v>
      </c>
      <c r="AS116" s="137" t="n">
        <v>57</v>
      </c>
      <c r="AT116" s="138" t="str">
        <f aca="false">'Spielplan Sa'!S36</f>
        <v>MTV Wangersen</v>
      </c>
      <c r="AU116" s="139" t="s">
        <v>68</v>
      </c>
      <c r="AV116" s="172" t="str">
        <f aca="false">'Spielplan Sa'!S37</f>
        <v>Güstrower SC</v>
      </c>
      <c r="AW116" s="172" t="n">
        <f aca="false">'Spielplan Sa'!T37</f>
        <v>0</v>
      </c>
      <c r="AX116" s="172" t="str">
        <f aca="false">'Spielplan Sa'!U37</f>
        <v>TV Voerde</v>
      </c>
      <c r="AY116" s="140" t="n">
        <v>11</v>
      </c>
      <c r="AZ116" s="143" t="s">
        <v>87</v>
      </c>
      <c r="BA116" s="140" t="n">
        <v>2</v>
      </c>
      <c r="BB116" s="144"/>
      <c r="BC116" s="140" t="n">
        <v>11</v>
      </c>
      <c r="BD116" s="143" t="s">
        <v>87</v>
      </c>
      <c r="BE116" s="140" t="n">
        <v>4</v>
      </c>
      <c r="BF116" s="144"/>
      <c r="BG116" s="140"/>
      <c r="BH116" s="143" t="s">
        <v>87</v>
      </c>
      <c r="BI116" s="140"/>
      <c r="BJ116" s="145" t="n">
        <f aca="false">IF(AY116=BA116,"",IF(AY116&gt;BA116,1,0))</f>
        <v>1</v>
      </c>
      <c r="BK116" s="145" t="n">
        <f aca="false">IF(BC116=BE116,"",IF(BC116&gt;BE116,1,0))</f>
        <v>1</v>
      </c>
      <c r="BL116" s="145" t="str">
        <f aca="false">IF(BG116=BI116,"",IF(BG116&gt;BI116,1,0))</f>
        <v/>
      </c>
      <c r="BM116" s="145" t="n">
        <f aca="false">IF(AY116=BA116,"",IF(AY116&lt;BA116,1,0))</f>
        <v>0</v>
      </c>
      <c r="BN116" s="145" t="n">
        <f aca="false">IF(BC116=BE116,"",IF(BC116&lt;BE116,1,0))</f>
        <v>0</v>
      </c>
      <c r="BO116" s="145" t="str">
        <f aca="false">IF(BG116=BI116,"",IF(BG116&lt;BI116,1,0))</f>
        <v/>
      </c>
      <c r="BP116" s="146" t="n">
        <f aca="false">COUNTIF(BJ116:BL116,1)</f>
        <v>2</v>
      </c>
      <c r="BQ116" s="146" t="s">
        <v>87</v>
      </c>
      <c r="BR116" s="146" t="n">
        <f aca="false">COUNTIF(BM116:BO116,1)</f>
        <v>0</v>
      </c>
      <c r="BS116" s="146" t="n">
        <f aca="false">IF(BP116=2,2,IF(BR116=2,0,BP116))</f>
        <v>2</v>
      </c>
      <c r="BT116" s="146" t="s">
        <v>87</v>
      </c>
      <c r="BU116" s="146" t="n">
        <f aca="false">IF(BR116=2,2,IF(BP116=2,0,BR116))</f>
        <v>0</v>
      </c>
    </row>
    <row r="117" customFormat="false" ht="15.75" hidden="false" customHeight="false" outlineLevel="0" collapsed="false">
      <c r="B117" s="136" t="n">
        <f aca="false">'Spielplan Sa'!F$2</f>
        <v>42644</v>
      </c>
      <c r="C117" s="105" t="str">
        <f aca="false">'Spielplan Sa'!A$4</f>
        <v>weiblich U16</v>
      </c>
      <c r="D117" s="105" t="s">
        <v>94</v>
      </c>
      <c r="E117" s="106" t="n">
        <v>13</v>
      </c>
      <c r="F117" s="106" t="n">
        <v>2</v>
      </c>
      <c r="G117" s="137" t="n">
        <v>28</v>
      </c>
      <c r="H117" s="138" t="str">
        <f aca="false">'Spielplan Sa'!I38</f>
        <v>VfL Kellinghusen</v>
      </c>
      <c r="I117" s="139" t="s">
        <v>68</v>
      </c>
      <c r="J117" s="138" t="str">
        <f aca="false">'Spielplan Sa'!I39</f>
        <v>ESV Schwerin</v>
      </c>
      <c r="K117" s="138"/>
      <c r="L117" s="138" t="str">
        <f aca="false">'Spielplan Sa'!K39</f>
        <v>TV Jahn Schneverdingen</v>
      </c>
      <c r="M117" s="138"/>
      <c r="N117" s="138"/>
      <c r="O117" s="138"/>
      <c r="P117" s="138"/>
      <c r="Q117" s="140" t="n">
        <v>11</v>
      </c>
      <c r="R117" s="141" t="s">
        <v>87</v>
      </c>
      <c r="S117" s="140" t="n">
        <v>8</v>
      </c>
      <c r="T117" s="144"/>
      <c r="U117" s="140" t="n">
        <v>11</v>
      </c>
      <c r="V117" s="143" t="s">
        <v>87</v>
      </c>
      <c r="W117" s="140" t="n">
        <v>7</v>
      </c>
      <c r="X117" s="144"/>
      <c r="Y117" s="140"/>
      <c r="Z117" s="143" t="s">
        <v>87</v>
      </c>
      <c r="AA117" s="140"/>
      <c r="AB117" s="145" t="n">
        <f aca="false">IF(Q117=S117,"",IF(Q117&gt;S117,1,0))</f>
        <v>1</v>
      </c>
      <c r="AC117" s="145" t="n">
        <f aca="false">IF(U117=W117,"",IF(U117&gt;W117,1,0))</f>
        <v>1</v>
      </c>
      <c r="AD117" s="145" t="str">
        <f aca="false">IF(Y117=AA117,"",IF(Y117&gt;AA117,1,0))</f>
        <v/>
      </c>
      <c r="AE117" s="145" t="n">
        <f aca="false">IF(Q117=S117,"",IF(Q117&lt;S117,1,0))</f>
        <v>0</v>
      </c>
      <c r="AF117" s="145" t="n">
        <f aca="false">IF(U117=W117,"",IF(U117&lt;W117,1,0))</f>
        <v>0</v>
      </c>
      <c r="AG117" s="145" t="str">
        <f aca="false">IF(Y117=AA117,"",IF(Y117&lt;AA117,1,0))</f>
        <v/>
      </c>
      <c r="AH117" s="146" t="n">
        <f aca="false">COUNTIF(AB117:AD117,1)</f>
        <v>2</v>
      </c>
      <c r="AI117" s="146" t="s">
        <v>87</v>
      </c>
      <c r="AJ117" s="146" t="n">
        <f aca="false">COUNTIF(AE117:AG117,1)</f>
        <v>0</v>
      </c>
      <c r="AK117" s="146" t="n">
        <f aca="false">IF(AH117=2,2,IF(AJ117=2,0,AH117))</f>
        <v>2</v>
      </c>
      <c r="AL117" s="146" t="s">
        <v>87</v>
      </c>
      <c r="AM117" s="146" t="n">
        <f aca="false">IF(AJ117=2,2,IF(AH117=2,0,AJ117))</f>
        <v>0</v>
      </c>
      <c r="AN117" s="136" t="n">
        <f aca="false">'Spielplan Sa'!F$2</f>
        <v>42644</v>
      </c>
      <c r="AO117" s="105" t="str">
        <f aca="false">'Spielplan Sa'!A$4</f>
        <v>weiblich U16</v>
      </c>
      <c r="AP117" s="105" t="s">
        <v>88</v>
      </c>
      <c r="AQ117" s="106" t="n">
        <v>13</v>
      </c>
      <c r="AR117" s="106" t="n">
        <v>4</v>
      </c>
      <c r="AS117" s="137" t="n">
        <v>58</v>
      </c>
      <c r="AT117" s="138" t="str">
        <f aca="false">'Spielplan Sa'!S38</f>
        <v>TV Waibstadt</v>
      </c>
      <c r="AU117" s="139" t="s">
        <v>68</v>
      </c>
      <c r="AV117" s="172" t="str">
        <f aca="false">'Spielplan Sa'!S39</f>
        <v>SV Buna Schkopau</v>
      </c>
      <c r="AW117" s="172" t="n">
        <f aca="false">'Spielplan Sa'!T39</f>
        <v>0</v>
      </c>
      <c r="AX117" s="172" t="str">
        <f aca="false">'Spielplan Sa'!U39</f>
        <v>MTV Wangersen</v>
      </c>
      <c r="AY117" s="140" t="n">
        <v>11</v>
      </c>
      <c r="AZ117" s="143" t="s">
        <v>87</v>
      </c>
      <c r="BA117" s="140" t="n">
        <v>4</v>
      </c>
      <c r="BB117" s="144"/>
      <c r="BC117" s="140" t="n">
        <v>11</v>
      </c>
      <c r="BD117" s="143" t="s">
        <v>87</v>
      </c>
      <c r="BE117" s="140" t="n">
        <v>3</v>
      </c>
      <c r="BF117" s="144"/>
      <c r="BG117" s="140"/>
      <c r="BH117" s="143" t="s">
        <v>87</v>
      </c>
      <c r="BI117" s="140"/>
      <c r="BJ117" s="145" t="n">
        <f aca="false">IF(AY117=BA117,"",IF(AY117&gt;BA117,1,0))</f>
        <v>1</v>
      </c>
      <c r="BK117" s="145" t="n">
        <f aca="false">IF(BC117=BE117,"",IF(BC117&gt;BE117,1,0))</f>
        <v>1</v>
      </c>
      <c r="BL117" s="145" t="str">
        <f aca="false">IF(BG117=BI117,"",IF(BG117&gt;BI117,1,0))</f>
        <v/>
      </c>
      <c r="BM117" s="145" t="n">
        <f aca="false">IF(AY117=BA117,"",IF(AY117&lt;BA117,1,0))</f>
        <v>0</v>
      </c>
      <c r="BN117" s="145" t="n">
        <f aca="false">IF(BC117=BE117,"",IF(BC117&lt;BE117,1,0))</f>
        <v>0</v>
      </c>
      <c r="BO117" s="145" t="str">
        <f aca="false">IF(BG117=BI117,"",IF(BG117&lt;BI117,1,0))</f>
        <v/>
      </c>
      <c r="BP117" s="146" t="n">
        <f aca="false">COUNTIF(BJ117:BL117,1)</f>
        <v>2</v>
      </c>
      <c r="BQ117" s="146" t="s">
        <v>87</v>
      </c>
      <c r="BR117" s="146" t="n">
        <f aca="false">COUNTIF(BM117:BO117,1)</f>
        <v>0</v>
      </c>
      <c r="BS117" s="146" t="n">
        <f aca="false">IF(BP117=2,2,IF(BR117=2,0,BP117))</f>
        <v>2</v>
      </c>
      <c r="BT117" s="146" t="s">
        <v>87</v>
      </c>
      <c r="BU117" s="146" t="n">
        <f aca="false">IF(BR117=2,2,IF(BP117=2,0,BR117))</f>
        <v>0</v>
      </c>
    </row>
    <row r="118" customFormat="false" ht="15.75" hidden="false" customHeight="false" outlineLevel="0" collapsed="false">
      <c r="B118" s="136" t="n">
        <f aca="false">'Spielplan Sa'!F$2</f>
        <v>42644</v>
      </c>
      <c r="C118" s="105" t="str">
        <f aca="false">'Spielplan Sa'!A$4</f>
        <v>weiblich U16</v>
      </c>
      <c r="D118" s="105" t="s">
        <v>94</v>
      </c>
      <c r="E118" s="106" t="n">
        <v>14</v>
      </c>
      <c r="F118" s="106" t="n">
        <v>2</v>
      </c>
      <c r="G118" s="137" t="n">
        <v>29</v>
      </c>
      <c r="H118" s="138" t="str">
        <f aca="false">'Spielplan Sa'!I40</f>
        <v>TSV Calw</v>
      </c>
      <c r="I118" s="139" t="s">
        <v>69</v>
      </c>
      <c r="J118" s="138" t="str">
        <f aca="false">'Spielplan Sa'!I41</f>
        <v>ASV Veitsbronn</v>
      </c>
      <c r="K118" s="138"/>
      <c r="L118" s="138" t="str">
        <f aca="false">'Spielplan Sa'!K41</f>
        <v>ESV Schwerin</v>
      </c>
      <c r="M118" s="138"/>
      <c r="N118" s="138"/>
      <c r="O118" s="138"/>
      <c r="P118" s="138"/>
      <c r="Q118" s="140" t="n">
        <v>11</v>
      </c>
      <c r="R118" s="141" t="s">
        <v>87</v>
      </c>
      <c r="S118" s="140" t="n">
        <v>6</v>
      </c>
      <c r="T118" s="144"/>
      <c r="U118" s="140" t="n">
        <v>11</v>
      </c>
      <c r="V118" s="143" t="s">
        <v>87</v>
      </c>
      <c r="W118" s="140" t="n">
        <v>7</v>
      </c>
      <c r="X118" s="144"/>
      <c r="Y118" s="140"/>
      <c r="Z118" s="143" t="s">
        <v>87</v>
      </c>
      <c r="AA118" s="140"/>
      <c r="AB118" s="145" t="n">
        <f aca="false">IF(Q118=S118,"",IF(Q118&gt;S118,1,0))</f>
        <v>1</v>
      </c>
      <c r="AC118" s="145" t="n">
        <f aca="false">IF(U118=W118,"",IF(U118&gt;W118,1,0))</f>
        <v>1</v>
      </c>
      <c r="AD118" s="145" t="str">
        <f aca="false">IF(Y118=AA118,"",IF(Y118&gt;AA118,1,0))</f>
        <v/>
      </c>
      <c r="AE118" s="145" t="n">
        <f aca="false">IF(Q118=S118,"",IF(Q118&lt;S118,1,0))</f>
        <v>0</v>
      </c>
      <c r="AF118" s="145" t="n">
        <f aca="false">IF(U118=W118,"",IF(U118&lt;W118,1,0))</f>
        <v>0</v>
      </c>
      <c r="AG118" s="145" t="str">
        <f aca="false">IF(Y118=AA118,"",IF(Y118&lt;AA118,1,0))</f>
        <v/>
      </c>
      <c r="AH118" s="146" t="n">
        <f aca="false">COUNTIF(AB118:AD118,1)</f>
        <v>2</v>
      </c>
      <c r="AI118" s="146" t="s">
        <v>87</v>
      </c>
      <c r="AJ118" s="146" t="n">
        <f aca="false">COUNTIF(AE118:AG118,1)</f>
        <v>0</v>
      </c>
      <c r="AK118" s="146" t="n">
        <f aca="false">IF(AH118=2,2,IF(AJ118=2,0,AH118))</f>
        <v>2</v>
      </c>
      <c r="AL118" s="146" t="s">
        <v>87</v>
      </c>
      <c r="AM118" s="146" t="n">
        <f aca="false">IF(AJ118=2,2,IF(AH118=2,0,AJ118))</f>
        <v>0</v>
      </c>
      <c r="AN118" s="136" t="n">
        <f aca="false">'Spielplan Sa'!F$2</f>
        <v>42644</v>
      </c>
      <c r="AO118" s="105" t="str">
        <f aca="false">'Spielplan Sa'!A$4</f>
        <v>weiblich U16</v>
      </c>
      <c r="AP118" s="105" t="s">
        <v>88</v>
      </c>
      <c r="AQ118" s="106" t="n">
        <v>14</v>
      </c>
      <c r="AR118" s="106" t="n">
        <v>4</v>
      </c>
      <c r="AS118" s="137" t="n">
        <v>59</v>
      </c>
      <c r="AT118" s="138" t="str">
        <f aca="false">'Spielplan Sa'!S40</f>
        <v>MTV Rosenheim</v>
      </c>
      <c r="AU118" s="139" t="s">
        <v>69</v>
      </c>
      <c r="AV118" s="172" t="str">
        <f aca="false">'Spielplan Sa'!S41</f>
        <v>Güstrower SC</v>
      </c>
      <c r="AW118" s="172" t="n">
        <f aca="false">'Spielplan Sa'!T41</f>
        <v>0</v>
      </c>
      <c r="AX118" s="172" t="str">
        <f aca="false">'Spielplan Sa'!U41</f>
        <v>SV Buna Schkopau</v>
      </c>
      <c r="AY118" s="140" t="n">
        <v>11</v>
      </c>
      <c r="AZ118" s="143" t="s">
        <v>87</v>
      </c>
      <c r="BA118" s="140" t="n">
        <v>4</v>
      </c>
      <c r="BB118" s="144"/>
      <c r="BC118" s="140" t="n">
        <v>11</v>
      </c>
      <c r="BD118" s="143" t="s">
        <v>87</v>
      </c>
      <c r="BE118" s="140" t="n">
        <v>2</v>
      </c>
      <c r="BF118" s="144"/>
      <c r="BG118" s="140"/>
      <c r="BH118" s="143" t="s">
        <v>87</v>
      </c>
      <c r="BI118" s="140"/>
      <c r="BJ118" s="145" t="n">
        <f aca="false">IF(AY118=BA118,"",IF(AY118&gt;BA118,1,0))</f>
        <v>1</v>
      </c>
      <c r="BK118" s="145" t="n">
        <f aca="false">IF(BC118=BE118,"",IF(BC118&gt;BE118,1,0))</f>
        <v>1</v>
      </c>
      <c r="BL118" s="145" t="str">
        <f aca="false">IF(BG118=BI118,"",IF(BG118&gt;BI118,1,0))</f>
        <v/>
      </c>
      <c r="BM118" s="145" t="n">
        <f aca="false">IF(AY118=BA118,"",IF(AY118&lt;BA118,1,0))</f>
        <v>0</v>
      </c>
      <c r="BN118" s="145" t="n">
        <f aca="false">IF(BC118=BE118,"",IF(BC118&lt;BE118,1,0))</f>
        <v>0</v>
      </c>
      <c r="BO118" s="145" t="str">
        <f aca="false">IF(BG118=BI118,"",IF(BG118&lt;BI118,1,0))</f>
        <v/>
      </c>
      <c r="BP118" s="146" t="n">
        <f aca="false">COUNTIF(BJ118:BL118,1)</f>
        <v>2</v>
      </c>
      <c r="BQ118" s="146" t="s">
        <v>87</v>
      </c>
      <c r="BR118" s="146" t="n">
        <f aca="false">COUNTIF(BM118:BO118,1)</f>
        <v>0</v>
      </c>
      <c r="BS118" s="146" t="n">
        <f aca="false">IF(BP118=2,2,IF(BR118=2,0,BP118))</f>
        <v>2</v>
      </c>
      <c r="BT118" s="146" t="s">
        <v>87</v>
      </c>
      <c r="BU118" s="146" t="n">
        <f aca="false">IF(BR118=2,2,IF(BP118=2,0,BR118))</f>
        <v>0</v>
      </c>
    </row>
    <row r="119" customFormat="false" ht="15.75" hidden="false" customHeight="false" outlineLevel="0" collapsed="false">
      <c r="B119" s="136" t="n">
        <f aca="false">'Spielplan Sa'!F$2</f>
        <v>42644</v>
      </c>
      <c r="C119" s="105" t="str">
        <f aca="false">'Spielplan Sa'!A$4</f>
        <v>weiblich U16</v>
      </c>
      <c r="D119" s="105" t="s">
        <v>94</v>
      </c>
      <c r="E119" s="106" t="n">
        <v>15</v>
      </c>
      <c r="F119" s="106" t="n">
        <v>2</v>
      </c>
      <c r="G119" s="137" t="n">
        <v>30</v>
      </c>
      <c r="H119" s="138" t="str">
        <f aca="false">'Spielplan Sa'!I42</f>
        <v>TSV Bayer 04 Leverkusen</v>
      </c>
      <c r="I119" s="139" t="s">
        <v>69</v>
      </c>
      <c r="J119" s="138" t="str">
        <f aca="false">'Spielplan Sa'!I43</f>
        <v>VfL Kellinghusen</v>
      </c>
      <c r="K119" s="138"/>
      <c r="L119" s="138" t="str">
        <f aca="false">'Spielplan Sa'!K43</f>
        <v>TSV Calw</v>
      </c>
      <c r="M119" s="138"/>
      <c r="N119" s="138"/>
      <c r="O119" s="138"/>
      <c r="P119" s="138"/>
      <c r="Q119" s="140" t="n">
        <v>11</v>
      </c>
      <c r="R119" s="141" t="s">
        <v>87</v>
      </c>
      <c r="S119" s="140" t="n">
        <v>2</v>
      </c>
      <c r="T119" s="144"/>
      <c r="U119" s="140" t="n">
        <v>11</v>
      </c>
      <c r="V119" s="143" t="s">
        <v>87</v>
      </c>
      <c r="W119" s="140" t="n">
        <v>2</v>
      </c>
      <c r="X119" s="144"/>
      <c r="Y119" s="140"/>
      <c r="Z119" s="143" t="s">
        <v>87</v>
      </c>
      <c r="AA119" s="140"/>
      <c r="AB119" s="145" t="n">
        <f aca="false">IF(Q119=S119,"",IF(Q119&gt;S119,1,0))</f>
        <v>1</v>
      </c>
      <c r="AC119" s="145" t="n">
        <f aca="false">IF(U119=W119,"",IF(U119&gt;W119,1,0))</f>
        <v>1</v>
      </c>
      <c r="AD119" s="145" t="str">
        <f aca="false">IF(Y119=AA119,"",IF(Y119&gt;AA119,1,0))</f>
        <v/>
      </c>
      <c r="AE119" s="145" t="n">
        <f aca="false">IF(Q119=S119,"",IF(Q119&lt;S119,1,0))</f>
        <v>0</v>
      </c>
      <c r="AF119" s="145" t="n">
        <f aca="false">IF(U119=W119,"",IF(U119&lt;W119,1,0))</f>
        <v>0</v>
      </c>
      <c r="AG119" s="145" t="str">
        <f aca="false">IF(Y119=AA119,"",IF(Y119&lt;AA119,1,0))</f>
        <v/>
      </c>
      <c r="AH119" s="146" t="n">
        <f aca="false">COUNTIF(AB119:AD119,1)</f>
        <v>2</v>
      </c>
      <c r="AI119" s="146" t="s">
        <v>87</v>
      </c>
      <c r="AJ119" s="146" t="n">
        <f aca="false">COUNTIF(AE119:AG119,1)</f>
        <v>0</v>
      </c>
      <c r="AK119" s="146" t="n">
        <f aca="false">IF(AH119=2,2,IF(AJ119=2,0,AH119))</f>
        <v>2</v>
      </c>
      <c r="AL119" s="146" t="s">
        <v>87</v>
      </c>
      <c r="AM119" s="146" t="n">
        <f aca="false">IF(AJ119=2,2,IF(AH119=2,0,AJ119))</f>
        <v>0</v>
      </c>
      <c r="AN119" s="136" t="n">
        <f aca="false">'Spielplan Sa'!F$2</f>
        <v>42644</v>
      </c>
      <c r="AO119" s="105" t="str">
        <f aca="false">'Spielplan Sa'!A$4</f>
        <v>weiblich U16</v>
      </c>
      <c r="AP119" s="105" t="s">
        <v>88</v>
      </c>
      <c r="AQ119" s="106" t="n">
        <v>15</v>
      </c>
      <c r="AR119" s="106" t="n">
        <v>4</v>
      </c>
      <c r="AS119" s="137" t="n">
        <v>60</v>
      </c>
      <c r="AT119" s="138" t="str">
        <f aca="false">'Spielplan Sa'!S42</f>
        <v>TV Voerde</v>
      </c>
      <c r="AU119" s="139" t="s">
        <v>69</v>
      </c>
      <c r="AV119" s="172" t="str">
        <f aca="false">'Spielplan Sa'!S43</f>
        <v>TV Waibstadt</v>
      </c>
      <c r="AW119" s="172" t="n">
        <f aca="false">'Spielplan Sa'!T43</f>
        <v>0</v>
      </c>
      <c r="AX119" s="172" t="str">
        <f aca="false">'Spielplan Sa'!U43</f>
        <v>MTV Rosenheim</v>
      </c>
      <c r="AY119" s="140" t="n">
        <v>9</v>
      </c>
      <c r="AZ119" s="143" t="s">
        <v>87</v>
      </c>
      <c r="BA119" s="140" t="n">
        <v>11</v>
      </c>
      <c r="BB119" s="144"/>
      <c r="BC119" s="140" t="n">
        <v>9</v>
      </c>
      <c r="BD119" s="143" t="s">
        <v>87</v>
      </c>
      <c r="BE119" s="140" t="n">
        <v>11</v>
      </c>
      <c r="BF119" s="144"/>
      <c r="BG119" s="140"/>
      <c r="BH119" s="143" t="s">
        <v>87</v>
      </c>
      <c r="BI119" s="140"/>
      <c r="BJ119" s="145" t="n">
        <f aca="false">IF(AY119=BA119,"",IF(AY119&gt;BA119,1,0))</f>
        <v>0</v>
      </c>
      <c r="BK119" s="145" t="n">
        <f aca="false">IF(BC119=BE119,"",IF(BC119&gt;BE119,1,0))</f>
        <v>0</v>
      </c>
      <c r="BL119" s="145" t="str">
        <f aca="false">IF(BG119=BI119,"",IF(BG119&gt;BI119,1,0))</f>
        <v/>
      </c>
      <c r="BM119" s="145" t="n">
        <f aca="false">IF(AY119=BA119,"",IF(AY119&lt;BA119,1,0))</f>
        <v>1</v>
      </c>
      <c r="BN119" s="145" t="n">
        <f aca="false">IF(BC119=BE119,"",IF(BC119&lt;BE119,1,0))</f>
        <v>1</v>
      </c>
      <c r="BO119" s="145" t="str">
        <f aca="false">IF(BG119=BI119,"",IF(BG119&lt;BI119,1,0))</f>
        <v/>
      </c>
      <c r="BP119" s="146" t="n">
        <f aca="false">COUNTIF(BJ119:BL119,1)</f>
        <v>0</v>
      </c>
      <c r="BQ119" s="146" t="s">
        <v>87</v>
      </c>
      <c r="BR119" s="146" t="n">
        <f aca="false">COUNTIF(BM119:BO119,1)</f>
        <v>2</v>
      </c>
      <c r="BS119" s="146" t="n">
        <f aca="false">IF(BP119=2,2,IF(BR119=2,0,BP119))</f>
        <v>0</v>
      </c>
      <c r="BT119" s="146" t="s">
        <v>87</v>
      </c>
      <c r="BU119" s="146" t="n">
        <f aca="false">IF(BR119=2,2,IF(BP119=2,0,BR119))</f>
        <v>2</v>
      </c>
    </row>
    <row r="120" customFormat="false" ht="15.75" hidden="false" customHeight="false" outlineLevel="0" collapsed="false">
      <c r="G120" s="159" t="str">
        <f aca="false">IF('Gruppe B'!AX29=0,"",IF('Gruppe B'!AX29=21,"","Achtung!  Punktgleichheit in Gruppe B"))</f>
        <v/>
      </c>
      <c r="H120" s="159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  <c r="AJ120" s="159"/>
      <c r="AK120" s="159"/>
      <c r="AL120" s="159"/>
      <c r="AM120" s="159"/>
      <c r="AN120" s="171"/>
      <c r="AO120" s="171"/>
      <c r="AP120" s="171"/>
      <c r="AQ120" s="173"/>
      <c r="AR120" s="173"/>
      <c r="AS120" s="159" t="str">
        <f aca="false">IF('Gruppe D'!AX$29=0,"",IF('Gruppe D'!AX$29=21,"","Achtung!  Punktgleichheit in Gruppe D"))</f>
        <v/>
      </c>
      <c r="AT120" s="159"/>
      <c r="AU120" s="159"/>
      <c r="AV120" s="159"/>
      <c r="AW120" s="159"/>
      <c r="AX120" s="159"/>
      <c r="AY120" s="159"/>
      <c r="AZ120" s="159"/>
      <c r="BA120" s="159"/>
      <c r="BB120" s="159"/>
      <c r="BC120" s="159"/>
      <c r="BD120" s="159"/>
      <c r="BE120" s="159"/>
      <c r="BF120" s="159"/>
      <c r="BG120" s="159"/>
      <c r="BH120" s="159"/>
      <c r="BI120" s="159"/>
      <c r="BJ120" s="159"/>
      <c r="BK120" s="159"/>
      <c r="BL120" s="159"/>
      <c r="BM120" s="159"/>
      <c r="BN120" s="159"/>
      <c r="BO120" s="159"/>
      <c r="BP120" s="159"/>
      <c r="BQ120" s="159"/>
      <c r="BR120" s="159"/>
      <c r="BS120" s="159"/>
      <c r="BT120" s="159"/>
      <c r="BU120" s="159"/>
    </row>
    <row r="121" customFormat="false" ht="15.75" hidden="false" customHeight="false" outlineLevel="0" collapsed="false">
      <c r="G121" s="162" t="str">
        <f aca="false">IF('Gruppe B'!AX29=0,"",IF('Gruppe B'!AX29=21,"","Bitte Platzierung selbst ermitteln"))</f>
        <v/>
      </c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Y121" s="162"/>
      <c r="Z121" s="162"/>
      <c r="AA121" s="162"/>
      <c r="AB121" s="162"/>
      <c r="AC121" s="162"/>
      <c r="AD121" s="162"/>
      <c r="AE121" s="162"/>
      <c r="AF121" s="162"/>
      <c r="AG121" s="162"/>
      <c r="AH121" s="162"/>
      <c r="AI121" s="162"/>
      <c r="AJ121" s="162"/>
      <c r="AK121" s="162"/>
      <c r="AL121" s="162"/>
      <c r="AM121" s="162"/>
      <c r="AN121" s="171"/>
      <c r="AO121" s="171"/>
      <c r="AP121" s="171"/>
      <c r="AQ121" s="173"/>
      <c r="AR121" s="173"/>
      <c r="AS121" s="162" t="str">
        <f aca="false">IF('Gruppe D'!AX$29=0,"",IF('Gruppe D'!AX$29=21,"","Bitte Platzierung selbst ermitteln"))</f>
        <v/>
      </c>
      <c r="AT121" s="162"/>
      <c r="AU121" s="162"/>
      <c r="AV121" s="162"/>
      <c r="AW121" s="162"/>
      <c r="AX121" s="162"/>
      <c r="AY121" s="162"/>
      <c r="AZ121" s="162"/>
      <c r="BA121" s="162"/>
      <c r="BB121" s="162"/>
      <c r="BC121" s="162"/>
      <c r="BD121" s="162"/>
      <c r="BE121" s="162"/>
      <c r="BF121" s="162"/>
      <c r="BG121" s="162"/>
      <c r="BH121" s="162"/>
      <c r="BI121" s="162"/>
      <c r="BJ121" s="162"/>
      <c r="BK121" s="162"/>
      <c r="BL121" s="162"/>
      <c r="BM121" s="162"/>
      <c r="BN121" s="162"/>
      <c r="BO121" s="162"/>
      <c r="BP121" s="162"/>
      <c r="BQ121" s="162"/>
      <c r="BR121" s="162"/>
      <c r="BS121" s="162"/>
      <c r="BT121" s="162"/>
      <c r="BU121" s="162"/>
    </row>
    <row r="122" customFormat="false" ht="20.25" hidden="false" customHeight="false" outlineLevel="0" collapsed="false">
      <c r="AN122" s="174"/>
      <c r="AO122" s="174"/>
      <c r="AP122" s="174"/>
      <c r="AQ122" s="175"/>
      <c r="AR122" s="175"/>
      <c r="AS122" s="175"/>
      <c r="AT122" s="176"/>
      <c r="AU122" s="176"/>
      <c r="AV122" s="174"/>
      <c r="AW122" s="174"/>
      <c r="AX122" s="174"/>
      <c r="AY122" s="174"/>
      <c r="AZ122" s="177"/>
      <c r="BA122" s="174"/>
      <c r="BB122" s="174"/>
      <c r="BC122" s="174"/>
      <c r="BD122" s="177"/>
      <c r="BE122" s="174"/>
      <c r="BF122" s="174"/>
      <c r="BG122" s="171"/>
      <c r="BH122" s="178"/>
      <c r="BI122" s="171"/>
      <c r="BJ122" s="171"/>
      <c r="BK122" s="171"/>
      <c r="BL122" s="171"/>
      <c r="BM122" s="171"/>
      <c r="BN122" s="171"/>
      <c r="BO122" s="171"/>
      <c r="BP122" s="171"/>
      <c r="BQ122" s="171"/>
    </row>
    <row r="123" customFormat="false" ht="20.25" hidden="false" customHeight="false" outlineLevel="0" collapsed="false">
      <c r="AN123" s="174"/>
      <c r="AO123" s="174"/>
      <c r="AP123" s="174"/>
      <c r="AQ123" s="175"/>
      <c r="AR123" s="175"/>
      <c r="AS123" s="175"/>
      <c r="AT123" s="176"/>
      <c r="AU123" s="176"/>
      <c r="AV123" s="176"/>
      <c r="AW123" s="176"/>
      <c r="AX123" s="176"/>
      <c r="AY123" s="176"/>
      <c r="AZ123" s="179"/>
      <c r="BA123" s="176"/>
      <c r="BB123" s="174"/>
      <c r="BC123" s="174"/>
      <c r="BD123" s="177"/>
      <c r="BE123" s="174"/>
      <c r="BF123" s="174"/>
      <c r="BG123" s="171"/>
      <c r="BH123" s="178"/>
      <c r="BI123" s="171"/>
      <c r="BJ123" s="171"/>
      <c r="BK123" s="171"/>
      <c r="BL123" s="171"/>
      <c r="BM123" s="171"/>
      <c r="BN123" s="171"/>
      <c r="BO123" s="171"/>
      <c r="BP123" s="171"/>
      <c r="BQ123" s="171"/>
    </row>
    <row r="124" customFormat="false" ht="20.25" hidden="false" customHeight="false" outlineLevel="0" collapsed="false">
      <c r="AN124" s="174"/>
      <c r="AO124" s="174"/>
      <c r="AP124" s="174"/>
      <c r="AQ124" s="175"/>
      <c r="AR124" s="175"/>
      <c r="AS124" s="180"/>
      <c r="AT124" s="181"/>
      <c r="AU124" s="176"/>
      <c r="AV124" s="176"/>
      <c r="AW124" s="176"/>
      <c r="AX124" s="176"/>
      <c r="AY124" s="176"/>
      <c r="AZ124" s="179"/>
      <c r="BA124" s="176"/>
      <c r="BB124" s="174"/>
      <c r="BC124" s="174"/>
      <c r="BD124" s="179"/>
      <c r="BE124" s="174"/>
      <c r="BF124" s="174"/>
      <c r="BG124" s="171"/>
      <c r="BH124" s="178"/>
      <c r="BI124" s="171"/>
      <c r="BJ124" s="171"/>
      <c r="BK124" s="171"/>
      <c r="BL124" s="171"/>
      <c r="BM124" s="171"/>
      <c r="BN124" s="171"/>
      <c r="BO124" s="171"/>
      <c r="BP124" s="171"/>
      <c r="BQ124" s="171"/>
    </row>
    <row r="125" customFormat="false" ht="20.25" hidden="false" customHeight="false" outlineLevel="0" collapsed="false">
      <c r="AN125" s="174"/>
      <c r="AO125" s="174"/>
      <c r="AP125" s="174"/>
      <c r="AQ125" s="175"/>
      <c r="AR125" s="175"/>
      <c r="AS125" s="180"/>
      <c r="AT125" s="181"/>
      <c r="AU125" s="176"/>
      <c r="AV125" s="176"/>
      <c r="AW125" s="176"/>
      <c r="AX125" s="176"/>
      <c r="AY125" s="176"/>
      <c r="AZ125" s="179"/>
      <c r="BA125" s="176"/>
      <c r="BB125" s="174"/>
      <c r="BC125" s="174"/>
      <c r="BD125" s="179"/>
      <c r="BE125" s="174"/>
      <c r="BF125" s="174"/>
      <c r="BG125" s="171"/>
      <c r="BH125" s="178"/>
      <c r="BI125" s="171"/>
      <c r="BJ125" s="171"/>
      <c r="BK125" s="171"/>
      <c r="BL125" s="171"/>
      <c r="BM125" s="171"/>
      <c r="BN125" s="171"/>
      <c r="BO125" s="171"/>
      <c r="BP125" s="171"/>
      <c r="BQ125" s="171"/>
    </row>
    <row r="126" customFormat="false" ht="26.25" hidden="false" customHeight="false" outlineLevel="0" collapsed="false">
      <c r="G126" s="182"/>
      <c r="H126" s="171"/>
      <c r="I126" s="171"/>
      <c r="J126" s="171"/>
      <c r="K126" s="171"/>
      <c r="L126" s="171"/>
      <c r="M126" s="171"/>
      <c r="N126" s="171"/>
      <c r="O126" s="171"/>
      <c r="P126" s="171"/>
      <c r="Q126" s="183"/>
      <c r="R126" s="178"/>
      <c r="S126" s="171"/>
      <c r="T126" s="171"/>
      <c r="U126" s="171"/>
      <c r="V126" s="178"/>
      <c r="W126" s="171"/>
      <c r="X126" s="171"/>
      <c r="Y126" s="171"/>
      <c r="Z126" s="178"/>
      <c r="AA126" s="171"/>
      <c r="AB126" s="171"/>
      <c r="AC126" s="171"/>
      <c r="AD126" s="171"/>
      <c r="AE126" s="171"/>
      <c r="AF126" s="171"/>
      <c r="AG126" s="171"/>
      <c r="AH126" s="171"/>
      <c r="AI126" s="171"/>
      <c r="AJ126" s="171"/>
      <c r="AK126" s="171"/>
      <c r="AL126" s="171"/>
      <c r="AM126" s="171"/>
      <c r="AN126" s="174"/>
      <c r="AO126" s="174"/>
      <c r="AP126" s="174"/>
      <c r="AQ126" s="175"/>
      <c r="AR126" s="175"/>
      <c r="AS126" s="180"/>
      <c r="AT126" s="181"/>
      <c r="AU126" s="176"/>
      <c r="AV126" s="176"/>
      <c r="AW126" s="176"/>
      <c r="AX126" s="176"/>
      <c r="AY126" s="176"/>
      <c r="AZ126" s="179"/>
      <c r="BA126" s="176"/>
      <c r="BB126" s="174"/>
      <c r="BC126" s="174"/>
      <c r="BD126" s="179"/>
      <c r="BE126" s="174"/>
      <c r="BF126" s="174"/>
      <c r="BG126" s="171"/>
      <c r="BH126" s="178"/>
      <c r="BI126" s="171"/>
      <c r="BJ126" s="171"/>
      <c r="BK126" s="171"/>
      <c r="BL126" s="171"/>
      <c r="BM126" s="171"/>
      <c r="BN126" s="171"/>
      <c r="BO126" s="171"/>
      <c r="BP126" s="171"/>
      <c r="BQ126" s="171"/>
    </row>
    <row r="127" customFormat="false" ht="20.25" hidden="false" customHeight="false" outlineLevel="0" collapsed="false">
      <c r="G127" s="173"/>
      <c r="H127" s="171"/>
      <c r="I127" s="171"/>
      <c r="J127" s="171"/>
      <c r="K127" s="171"/>
      <c r="L127" s="171"/>
      <c r="M127" s="171"/>
      <c r="N127" s="171"/>
      <c r="O127" s="171"/>
      <c r="P127" s="171"/>
      <c r="Q127" s="171"/>
      <c r="R127" s="178"/>
      <c r="S127" s="171"/>
      <c r="T127" s="171"/>
      <c r="U127" s="171"/>
      <c r="V127" s="178"/>
      <c r="W127" s="171"/>
      <c r="X127" s="171"/>
      <c r="Y127" s="171"/>
      <c r="Z127" s="178"/>
      <c r="AA127" s="171"/>
      <c r="AB127" s="171"/>
      <c r="AC127" s="171"/>
      <c r="AD127" s="171"/>
      <c r="AE127" s="171"/>
      <c r="AF127" s="171"/>
      <c r="AG127" s="171"/>
      <c r="AH127" s="171"/>
      <c r="AI127" s="171"/>
      <c r="AJ127" s="171"/>
      <c r="AK127" s="171"/>
      <c r="AL127" s="171"/>
      <c r="AM127" s="171"/>
      <c r="AN127" s="174"/>
      <c r="AO127" s="174"/>
      <c r="AP127" s="174"/>
      <c r="AQ127" s="175"/>
      <c r="AR127" s="175"/>
      <c r="AS127" s="180"/>
      <c r="AT127" s="181"/>
      <c r="AU127" s="176"/>
      <c r="AV127" s="176"/>
      <c r="AW127" s="176"/>
      <c r="AX127" s="176"/>
      <c r="AY127" s="176"/>
      <c r="AZ127" s="179"/>
      <c r="BA127" s="176"/>
      <c r="BB127" s="174"/>
      <c r="BC127" s="174"/>
      <c r="BD127" s="179"/>
      <c r="BE127" s="174"/>
      <c r="BF127" s="174"/>
      <c r="BG127" s="171"/>
      <c r="BH127" s="178"/>
      <c r="BI127" s="171"/>
      <c r="BJ127" s="171"/>
      <c r="BK127" s="171"/>
      <c r="BL127" s="171"/>
      <c r="BM127" s="171"/>
      <c r="BN127" s="171"/>
      <c r="BO127" s="171"/>
      <c r="BP127" s="171"/>
      <c r="BQ127" s="171"/>
    </row>
    <row r="128" customFormat="false" ht="20.25" hidden="false" customHeight="false" outlineLevel="0" collapsed="false">
      <c r="G128" s="173"/>
      <c r="H128" s="171"/>
      <c r="I128" s="174"/>
      <c r="J128" s="176"/>
      <c r="K128" s="176"/>
      <c r="L128" s="176"/>
      <c r="M128" s="176"/>
      <c r="N128" s="176"/>
      <c r="O128" s="176"/>
      <c r="P128" s="176"/>
      <c r="Q128" s="174"/>
      <c r="R128" s="177"/>
      <c r="S128" s="174"/>
      <c r="T128" s="174"/>
      <c r="U128" s="174"/>
      <c r="V128" s="177"/>
      <c r="W128" s="174"/>
      <c r="X128" s="174"/>
      <c r="Y128" s="174"/>
      <c r="Z128" s="177"/>
      <c r="AA128" s="174"/>
      <c r="AB128" s="174"/>
      <c r="AC128" s="174"/>
      <c r="AD128" s="174"/>
      <c r="AE128" s="174"/>
      <c r="AF128" s="174"/>
      <c r="AG128" s="174"/>
      <c r="AH128" s="174"/>
      <c r="AI128" s="174"/>
      <c r="AJ128" s="174"/>
      <c r="AK128" s="174"/>
      <c r="AL128" s="174"/>
      <c r="AM128" s="174"/>
      <c r="AN128" s="174"/>
      <c r="AO128" s="174"/>
      <c r="AP128" s="174"/>
      <c r="AQ128" s="175"/>
      <c r="AR128" s="175"/>
      <c r="AS128" s="180"/>
      <c r="AT128" s="181"/>
      <c r="AU128" s="176"/>
      <c r="AV128" s="176"/>
      <c r="AW128" s="176"/>
      <c r="AX128" s="176"/>
      <c r="AY128" s="176"/>
      <c r="AZ128" s="179"/>
      <c r="BA128" s="176"/>
      <c r="BB128" s="174"/>
      <c r="BC128" s="174"/>
      <c r="BD128" s="179"/>
      <c r="BE128" s="174"/>
      <c r="BF128" s="174"/>
      <c r="BG128" s="171"/>
      <c r="BH128" s="178"/>
      <c r="BI128" s="171"/>
      <c r="BJ128" s="171"/>
      <c r="BK128" s="171"/>
      <c r="BL128" s="171"/>
      <c r="BM128" s="171"/>
      <c r="BN128" s="171"/>
      <c r="BO128" s="171"/>
      <c r="BP128" s="171"/>
      <c r="BQ128" s="171"/>
    </row>
    <row r="129" customFormat="false" ht="20.25" hidden="false" customHeight="false" outlineLevel="0" collapsed="false">
      <c r="G129" s="173"/>
      <c r="H129" s="171"/>
      <c r="I129" s="174"/>
      <c r="J129" s="174"/>
      <c r="K129" s="174"/>
      <c r="L129" s="174"/>
      <c r="M129" s="174"/>
      <c r="N129" s="174"/>
      <c r="O129" s="174"/>
      <c r="P129" s="174"/>
      <c r="Q129" s="176"/>
      <c r="R129" s="177"/>
      <c r="S129" s="174"/>
      <c r="T129" s="174"/>
      <c r="U129" s="174"/>
      <c r="V129" s="177"/>
      <c r="W129" s="174"/>
      <c r="X129" s="174"/>
      <c r="Y129" s="174"/>
      <c r="Z129" s="177"/>
      <c r="AA129" s="174"/>
      <c r="AB129" s="174"/>
      <c r="AC129" s="174"/>
      <c r="AD129" s="174"/>
      <c r="AE129" s="174"/>
      <c r="AF129" s="174"/>
      <c r="AG129" s="174"/>
      <c r="AH129" s="174"/>
      <c r="AI129" s="174"/>
      <c r="AJ129" s="174"/>
      <c r="AK129" s="174"/>
      <c r="AL129" s="174"/>
      <c r="AM129" s="174"/>
      <c r="AN129" s="174"/>
      <c r="AO129" s="174"/>
      <c r="AP129" s="174"/>
      <c r="AQ129" s="175"/>
      <c r="AR129" s="175"/>
      <c r="AS129" s="180"/>
      <c r="AT129" s="181"/>
      <c r="AU129" s="176"/>
      <c r="AV129" s="176"/>
      <c r="AW129" s="176"/>
      <c r="AX129" s="176"/>
      <c r="AY129" s="176"/>
      <c r="AZ129" s="179"/>
      <c r="BA129" s="176"/>
      <c r="BB129" s="174"/>
      <c r="BC129" s="174"/>
      <c r="BD129" s="179"/>
      <c r="BE129" s="174"/>
      <c r="BF129" s="174"/>
      <c r="BG129" s="171"/>
      <c r="BH129" s="178"/>
      <c r="BI129" s="171"/>
      <c r="BJ129" s="171"/>
      <c r="BK129" s="171"/>
      <c r="BL129" s="171"/>
      <c r="BM129" s="171"/>
      <c r="BN129" s="171"/>
      <c r="BO129" s="171"/>
      <c r="BP129" s="171"/>
      <c r="BQ129" s="171"/>
    </row>
    <row r="130" customFormat="false" ht="20.25" hidden="false" customHeight="false" outlineLevel="0" collapsed="false">
      <c r="G130" s="173"/>
      <c r="H130" s="171"/>
      <c r="I130" s="179"/>
      <c r="J130" s="176"/>
      <c r="K130" s="176"/>
      <c r="L130" s="176"/>
      <c r="M130" s="176"/>
      <c r="N130" s="176"/>
      <c r="O130" s="176"/>
      <c r="P130" s="176"/>
      <c r="Q130" s="179"/>
      <c r="R130" s="184"/>
      <c r="S130" s="179"/>
      <c r="T130" s="179"/>
      <c r="U130" s="176"/>
      <c r="V130" s="179"/>
      <c r="W130" s="176"/>
      <c r="X130" s="176"/>
      <c r="Y130" s="174"/>
      <c r="Z130" s="177"/>
      <c r="AA130" s="174"/>
      <c r="AB130" s="174"/>
      <c r="AC130" s="174"/>
      <c r="AD130" s="174"/>
      <c r="AE130" s="174"/>
      <c r="AF130" s="174"/>
      <c r="AG130" s="174"/>
      <c r="AH130" s="174"/>
      <c r="AI130" s="174"/>
      <c r="AJ130" s="174"/>
      <c r="AK130" s="174"/>
      <c r="AL130" s="174"/>
      <c r="AM130" s="174"/>
      <c r="AN130" s="174"/>
      <c r="AO130" s="174"/>
      <c r="AP130" s="174"/>
      <c r="AQ130" s="175"/>
      <c r="AR130" s="175"/>
      <c r="AS130" s="175"/>
      <c r="AT130" s="174"/>
      <c r="AU130" s="174"/>
      <c r="AV130" s="174"/>
      <c r="AW130" s="174"/>
      <c r="AX130" s="174"/>
      <c r="AY130" s="174"/>
      <c r="AZ130" s="177"/>
      <c r="BA130" s="174"/>
      <c r="BB130" s="174"/>
      <c r="BC130" s="174"/>
      <c r="BD130" s="177"/>
      <c r="BE130" s="174"/>
      <c r="BF130" s="174"/>
      <c r="BG130" s="171"/>
      <c r="BH130" s="178"/>
      <c r="BI130" s="171"/>
      <c r="BJ130" s="171"/>
      <c r="BK130" s="171"/>
      <c r="BL130" s="171"/>
      <c r="BM130" s="171"/>
      <c r="BN130" s="171"/>
      <c r="BO130" s="171"/>
      <c r="BP130" s="171"/>
      <c r="BQ130" s="171"/>
    </row>
    <row r="131" customFormat="false" ht="20.25" hidden="false" customHeight="false" outlineLevel="0" collapsed="false">
      <c r="G131" s="173"/>
      <c r="H131" s="171"/>
      <c r="I131" s="179"/>
      <c r="J131" s="176"/>
      <c r="K131" s="176"/>
      <c r="L131" s="176"/>
      <c r="M131" s="176"/>
      <c r="N131" s="176"/>
      <c r="O131" s="176"/>
      <c r="P131" s="176"/>
      <c r="Q131" s="176"/>
      <c r="R131" s="179"/>
      <c r="S131" s="176"/>
      <c r="T131" s="176"/>
      <c r="U131" s="176"/>
      <c r="V131" s="179"/>
      <c r="W131" s="176"/>
      <c r="X131" s="176"/>
      <c r="Y131" s="174"/>
      <c r="Z131" s="177"/>
      <c r="AA131" s="174"/>
      <c r="AB131" s="174"/>
      <c r="AC131" s="174"/>
      <c r="AD131" s="174"/>
      <c r="AE131" s="174"/>
      <c r="AF131" s="174"/>
      <c r="AG131" s="174"/>
      <c r="AH131" s="174"/>
      <c r="AI131" s="174"/>
      <c r="AJ131" s="174"/>
      <c r="AK131" s="174"/>
      <c r="AL131" s="174"/>
      <c r="AM131" s="174"/>
      <c r="AN131" s="174"/>
      <c r="AO131" s="174"/>
      <c r="AP131" s="174"/>
      <c r="AQ131" s="175"/>
      <c r="AR131" s="175"/>
      <c r="AS131" s="175"/>
      <c r="AT131" s="174"/>
      <c r="AU131" s="174"/>
      <c r="AV131" s="174"/>
      <c r="AW131" s="174"/>
      <c r="AX131" s="174"/>
      <c r="AY131" s="174"/>
      <c r="AZ131" s="177"/>
      <c r="BA131" s="174"/>
      <c r="BB131" s="174"/>
      <c r="BC131" s="174"/>
      <c r="BD131" s="177"/>
      <c r="BE131" s="174"/>
      <c r="BF131" s="174"/>
      <c r="BG131" s="171"/>
      <c r="BH131" s="178"/>
      <c r="BI131" s="171"/>
      <c r="BJ131" s="171"/>
      <c r="BK131" s="171"/>
      <c r="BL131" s="171"/>
      <c r="BM131" s="171"/>
      <c r="BN131" s="171"/>
      <c r="BO131" s="171"/>
      <c r="BP131" s="171"/>
      <c r="BQ131" s="171"/>
    </row>
    <row r="132" customFormat="false" ht="17.25" hidden="false" customHeight="true" outlineLevel="0" collapsed="false">
      <c r="G132" s="173"/>
      <c r="H132" s="171"/>
      <c r="I132" s="179"/>
      <c r="J132" s="176"/>
      <c r="K132" s="176"/>
      <c r="L132" s="176"/>
      <c r="M132" s="176"/>
      <c r="N132" s="176"/>
      <c r="O132" s="176"/>
      <c r="P132" s="176"/>
      <c r="Q132" s="176"/>
      <c r="R132" s="179"/>
      <c r="S132" s="176"/>
      <c r="T132" s="176"/>
      <c r="U132" s="176"/>
      <c r="V132" s="179"/>
      <c r="W132" s="176"/>
      <c r="X132" s="176"/>
      <c r="Y132" s="174"/>
      <c r="Z132" s="177"/>
      <c r="AA132" s="174"/>
      <c r="AB132" s="174"/>
      <c r="AC132" s="174"/>
      <c r="AD132" s="174"/>
      <c r="AE132" s="174"/>
      <c r="AF132" s="174"/>
      <c r="AG132" s="174"/>
      <c r="AH132" s="174"/>
      <c r="AI132" s="174"/>
      <c r="AJ132" s="174"/>
      <c r="AK132" s="174"/>
      <c r="AL132" s="174"/>
      <c r="AM132" s="174"/>
      <c r="AN132" s="174"/>
      <c r="AO132" s="174"/>
      <c r="AP132" s="174"/>
      <c r="AQ132" s="175"/>
      <c r="AR132" s="175"/>
      <c r="AS132" s="175"/>
      <c r="AT132" s="176"/>
      <c r="AU132" s="176"/>
      <c r="AV132" s="174"/>
      <c r="AW132" s="174"/>
      <c r="AX132" s="174"/>
      <c r="AY132" s="174"/>
      <c r="AZ132" s="177"/>
      <c r="BA132" s="174"/>
      <c r="BB132" s="174"/>
      <c r="BC132" s="174"/>
      <c r="BD132" s="177"/>
      <c r="BE132" s="174"/>
      <c r="BF132" s="174"/>
      <c r="BG132" s="171"/>
      <c r="BH132" s="178"/>
      <c r="BI132" s="171"/>
      <c r="BJ132" s="171"/>
      <c r="BK132" s="171"/>
      <c r="BL132" s="171"/>
      <c r="BM132" s="171"/>
      <c r="BN132" s="171"/>
      <c r="BO132" s="171"/>
      <c r="BP132" s="171"/>
      <c r="BQ132" s="171"/>
    </row>
    <row r="133" customFormat="false" ht="20.25" hidden="false" customHeight="false" outlineLevel="0" collapsed="false">
      <c r="G133" s="173"/>
      <c r="H133" s="171"/>
      <c r="I133" s="179"/>
      <c r="J133" s="176"/>
      <c r="K133" s="176"/>
      <c r="L133" s="176"/>
      <c r="M133" s="176"/>
      <c r="N133" s="176"/>
      <c r="O133" s="176"/>
      <c r="P133" s="176"/>
      <c r="Q133" s="176"/>
      <c r="R133" s="179"/>
      <c r="S133" s="176"/>
      <c r="T133" s="176"/>
      <c r="U133" s="176"/>
      <c r="V133" s="179"/>
      <c r="W133" s="176"/>
      <c r="X133" s="176"/>
      <c r="Y133" s="174"/>
      <c r="Z133" s="177"/>
      <c r="AA133" s="174"/>
      <c r="AB133" s="174"/>
      <c r="AC133" s="174"/>
      <c r="AD133" s="174"/>
      <c r="AE133" s="174"/>
      <c r="AF133" s="174"/>
      <c r="AG133" s="174"/>
      <c r="AH133" s="174"/>
      <c r="AI133" s="174"/>
      <c r="AJ133" s="174"/>
      <c r="AK133" s="174"/>
      <c r="AL133" s="174"/>
      <c r="AM133" s="174"/>
      <c r="AN133" s="174"/>
      <c r="AO133" s="174"/>
      <c r="AP133" s="174"/>
      <c r="AQ133" s="175"/>
      <c r="AR133" s="175"/>
      <c r="AS133" s="175"/>
      <c r="AT133" s="176"/>
      <c r="AU133" s="176"/>
      <c r="AV133" s="176"/>
      <c r="AW133" s="176"/>
      <c r="AX133" s="176"/>
      <c r="AY133" s="176"/>
      <c r="AZ133" s="179"/>
      <c r="BA133" s="176"/>
      <c r="BB133" s="174"/>
      <c r="BC133" s="174"/>
      <c r="BD133" s="177"/>
      <c r="BE133" s="174"/>
      <c r="BF133" s="174"/>
      <c r="BG133" s="171"/>
      <c r="BH133" s="178"/>
      <c r="BI133" s="171"/>
      <c r="BJ133" s="171"/>
      <c r="BK133" s="171"/>
      <c r="BL133" s="171"/>
      <c r="BM133" s="171"/>
      <c r="BN133" s="171"/>
      <c r="BO133" s="171"/>
      <c r="BP133" s="171"/>
      <c r="BQ133" s="171"/>
    </row>
    <row r="134" customFormat="false" ht="20.25" hidden="false" customHeight="false" outlineLevel="0" collapsed="false">
      <c r="G134" s="173"/>
      <c r="H134" s="171"/>
      <c r="I134" s="179"/>
      <c r="J134" s="176"/>
      <c r="K134" s="176"/>
      <c r="L134" s="176"/>
      <c r="M134" s="176"/>
      <c r="N134" s="176"/>
      <c r="O134" s="176"/>
      <c r="P134" s="176"/>
      <c r="Q134" s="176"/>
      <c r="R134" s="179"/>
      <c r="S134" s="176"/>
      <c r="T134" s="176"/>
      <c r="U134" s="176"/>
      <c r="V134" s="179"/>
      <c r="W134" s="176"/>
      <c r="X134" s="176"/>
      <c r="Y134" s="174"/>
      <c r="Z134" s="177"/>
      <c r="AA134" s="174"/>
      <c r="AB134" s="174"/>
      <c r="AC134" s="174"/>
      <c r="AD134" s="174"/>
      <c r="AE134" s="174"/>
      <c r="AF134" s="174"/>
      <c r="AG134" s="174"/>
      <c r="AH134" s="174"/>
      <c r="AI134" s="174"/>
      <c r="AJ134" s="174"/>
      <c r="AK134" s="174"/>
      <c r="AL134" s="174"/>
      <c r="AM134" s="174"/>
      <c r="AN134" s="174"/>
      <c r="AO134" s="174"/>
      <c r="AP134" s="174"/>
      <c r="AQ134" s="175"/>
      <c r="AR134" s="175"/>
      <c r="AS134" s="180"/>
      <c r="AT134" s="181"/>
      <c r="AU134" s="176"/>
      <c r="AV134" s="176"/>
      <c r="AW134" s="176"/>
      <c r="AX134" s="176"/>
      <c r="AY134" s="176"/>
      <c r="AZ134" s="179"/>
      <c r="BA134" s="176"/>
      <c r="BB134" s="174"/>
      <c r="BC134" s="174"/>
      <c r="BD134" s="179"/>
      <c r="BE134" s="174"/>
      <c r="BF134" s="174"/>
      <c r="BG134" s="171"/>
      <c r="BH134" s="178"/>
      <c r="BI134" s="171"/>
      <c r="BJ134" s="171"/>
      <c r="BK134" s="171"/>
      <c r="BL134" s="171"/>
      <c r="BM134" s="171"/>
      <c r="BN134" s="171"/>
      <c r="BO134" s="171"/>
      <c r="BP134" s="171"/>
      <c r="BQ134" s="171"/>
    </row>
    <row r="135" customFormat="false" ht="20.25" hidden="false" customHeight="false" outlineLevel="0" collapsed="false">
      <c r="G135" s="173"/>
      <c r="H135" s="171"/>
      <c r="I135" s="179"/>
      <c r="J135" s="176"/>
      <c r="K135" s="176"/>
      <c r="L135" s="176"/>
      <c r="M135" s="176"/>
      <c r="N135" s="176"/>
      <c r="O135" s="176"/>
      <c r="P135" s="176"/>
      <c r="Q135" s="176"/>
      <c r="R135" s="179"/>
      <c r="S135" s="176"/>
      <c r="T135" s="176"/>
      <c r="U135" s="176"/>
      <c r="V135" s="179"/>
      <c r="W135" s="176"/>
      <c r="X135" s="176"/>
      <c r="Y135" s="174"/>
      <c r="Z135" s="177"/>
      <c r="AA135" s="174"/>
      <c r="AB135" s="174"/>
      <c r="AC135" s="174"/>
      <c r="AD135" s="174"/>
      <c r="AE135" s="174"/>
      <c r="AF135" s="174"/>
      <c r="AG135" s="174"/>
      <c r="AH135" s="174"/>
      <c r="AI135" s="174"/>
      <c r="AJ135" s="174"/>
      <c r="AK135" s="174"/>
      <c r="AL135" s="174"/>
      <c r="AM135" s="174"/>
      <c r="AN135" s="174"/>
      <c r="AO135" s="174"/>
      <c r="AP135" s="174"/>
      <c r="AQ135" s="175"/>
      <c r="AR135" s="175"/>
      <c r="AS135" s="180"/>
      <c r="AT135" s="181"/>
      <c r="AU135" s="176"/>
      <c r="AV135" s="176"/>
      <c r="AW135" s="176"/>
      <c r="AX135" s="176"/>
      <c r="AY135" s="176"/>
      <c r="AZ135" s="179"/>
      <c r="BA135" s="176"/>
      <c r="BB135" s="174"/>
      <c r="BC135" s="174"/>
      <c r="BD135" s="179"/>
      <c r="BE135" s="174"/>
      <c r="BF135" s="174"/>
      <c r="BG135" s="171"/>
      <c r="BH135" s="178"/>
      <c r="BI135" s="171"/>
      <c r="BJ135" s="171"/>
      <c r="BK135" s="171"/>
      <c r="BL135" s="171"/>
      <c r="BM135" s="171"/>
      <c r="BN135" s="171"/>
      <c r="BO135" s="171"/>
      <c r="BP135" s="171"/>
      <c r="BQ135" s="171"/>
    </row>
    <row r="136" customFormat="false" ht="20.25" hidden="false" customHeight="false" outlineLevel="0" collapsed="false">
      <c r="G136" s="173"/>
      <c r="H136" s="171"/>
      <c r="I136" s="179"/>
      <c r="J136" s="176"/>
      <c r="K136" s="176"/>
      <c r="L136" s="176"/>
      <c r="M136" s="176"/>
      <c r="N136" s="176"/>
      <c r="O136" s="176"/>
      <c r="P136" s="176"/>
      <c r="Q136" s="176"/>
      <c r="R136" s="179"/>
      <c r="S136" s="176"/>
      <c r="T136" s="176"/>
      <c r="U136" s="174"/>
      <c r="V136" s="177"/>
      <c r="W136" s="174"/>
      <c r="X136" s="174"/>
      <c r="Y136" s="174"/>
      <c r="Z136" s="177"/>
      <c r="AA136" s="174"/>
      <c r="AB136" s="174"/>
      <c r="AC136" s="174"/>
      <c r="AD136" s="174"/>
      <c r="AE136" s="174"/>
      <c r="AF136" s="174"/>
      <c r="AG136" s="174"/>
      <c r="AH136" s="174"/>
      <c r="AI136" s="174"/>
      <c r="AJ136" s="174"/>
      <c r="AK136" s="174"/>
      <c r="AL136" s="174"/>
      <c r="AM136" s="174"/>
      <c r="AN136" s="174"/>
      <c r="AO136" s="174"/>
      <c r="AP136" s="174"/>
      <c r="AQ136" s="175"/>
      <c r="AR136" s="175"/>
      <c r="AS136" s="180"/>
      <c r="AT136" s="181"/>
      <c r="AU136" s="176"/>
      <c r="AV136" s="176"/>
      <c r="AW136" s="176"/>
      <c r="AX136" s="176"/>
      <c r="AY136" s="176"/>
      <c r="AZ136" s="179"/>
      <c r="BA136" s="176"/>
      <c r="BB136" s="174"/>
      <c r="BC136" s="174"/>
      <c r="BD136" s="179"/>
      <c r="BE136" s="174"/>
      <c r="BF136" s="174"/>
      <c r="BG136" s="171"/>
      <c r="BH136" s="178"/>
      <c r="BI136" s="171"/>
      <c r="BJ136" s="171"/>
      <c r="BK136" s="171"/>
      <c r="BL136" s="171"/>
      <c r="BM136" s="171"/>
      <c r="BN136" s="171"/>
      <c r="BO136" s="171"/>
      <c r="BP136" s="171"/>
      <c r="BQ136" s="171"/>
    </row>
    <row r="137" customFormat="false" ht="20.25" hidden="false" customHeight="false" outlineLevel="0" collapsed="false">
      <c r="G137" s="173"/>
      <c r="H137" s="171"/>
      <c r="I137" s="174"/>
      <c r="J137" s="174"/>
      <c r="K137" s="174"/>
      <c r="L137" s="174"/>
      <c r="M137" s="174"/>
      <c r="N137" s="174"/>
      <c r="O137" s="174"/>
      <c r="P137" s="174"/>
      <c r="Q137" s="174"/>
      <c r="R137" s="177"/>
      <c r="S137" s="174"/>
      <c r="T137" s="174"/>
      <c r="U137" s="174"/>
      <c r="V137" s="177"/>
      <c r="W137" s="174"/>
      <c r="X137" s="174"/>
      <c r="Y137" s="174"/>
      <c r="Z137" s="177"/>
      <c r="AA137" s="174"/>
      <c r="AB137" s="174"/>
      <c r="AC137" s="174"/>
      <c r="AD137" s="174"/>
      <c r="AE137" s="174"/>
      <c r="AF137" s="174"/>
      <c r="AG137" s="174"/>
      <c r="AH137" s="174"/>
      <c r="AI137" s="174"/>
      <c r="AJ137" s="174"/>
      <c r="AK137" s="174"/>
      <c r="AL137" s="174"/>
      <c r="AM137" s="174"/>
      <c r="AN137" s="174"/>
      <c r="AO137" s="174"/>
      <c r="AP137" s="174"/>
      <c r="AQ137" s="175"/>
      <c r="AR137" s="175"/>
      <c r="AS137" s="180"/>
      <c r="AT137" s="181"/>
      <c r="AU137" s="176"/>
      <c r="AV137" s="176"/>
      <c r="AW137" s="176"/>
      <c r="AX137" s="176"/>
      <c r="AY137" s="176"/>
      <c r="AZ137" s="179"/>
      <c r="BA137" s="176"/>
      <c r="BB137" s="174"/>
      <c r="BC137" s="174"/>
      <c r="BD137" s="179"/>
      <c r="BE137" s="174"/>
      <c r="BF137" s="174"/>
      <c r="BG137" s="171"/>
      <c r="BH137" s="178"/>
      <c r="BI137" s="171"/>
      <c r="BJ137" s="171"/>
      <c r="BK137" s="171"/>
      <c r="BL137" s="171"/>
      <c r="BM137" s="171"/>
      <c r="BN137" s="171"/>
      <c r="BO137" s="171"/>
      <c r="BP137" s="171"/>
      <c r="BQ137" s="171"/>
    </row>
    <row r="138" customFormat="false" ht="20.25" hidden="false" customHeight="false" outlineLevel="0" collapsed="false">
      <c r="G138" s="173"/>
      <c r="H138" s="171"/>
      <c r="I138" s="174"/>
      <c r="J138" s="176"/>
      <c r="K138" s="176"/>
      <c r="L138" s="176"/>
      <c r="M138" s="176"/>
      <c r="N138" s="176"/>
      <c r="O138" s="176"/>
      <c r="P138" s="176"/>
      <c r="Q138" s="174"/>
      <c r="R138" s="177"/>
      <c r="S138" s="174"/>
      <c r="T138" s="174"/>
      <c r="U138" s="174"/>
      <c r="V138" s="177"/>
      <c r="W138" s="174"/>
      <c r="X138" s="174"/>
      <c r="Y138" s="174"/>
      <c r="Z138" s="177"/>
      <c r="AA138" s="174"/>
      <c r="AB138" s="174"/>
      <c r="AC138" s="174"/>
      <c r="AD138" s="174"/>
      <c r="AE138" s="174"/>
      <c r="AF138" s="174"/>
      <c r="AG138" s="174"/>
      <c r="AH138" s="174"/>
      <c r="AI138" s="174"/>
      <c r="AJ138" s="174"/>
      <c r="AK138" s="174"/>
      <c r="AL138" s="174"/>
      <c r="AM138" s="174"/>
      <c r="AN138" s="174"/>
      <c r="AO138" s="174"/>
      <c r="AP138" s="174"/>
      <c r="AQ138" s="175"/>
      <c r="AR138" s="175"/>
      <c r="AS138" s="180"/>
      <c r="AT138" s="181"/>
      <c r="AU138" s="176"/>
      <c r="AV138" s="176"/>
      <c r="AW138" s="176"/>
      <c r="AX138" s="176"/>
      <c r="AY138" s="176"/>
      <c r="AZ138" s="179"/>
      <c r="BA138" s="176"/>
      <c r="BB138" s="174"/>
      <c r="BC138" s="174"/>
      <c r="BD138" s="179"/>
      <c r="BE138" s="174"/>
      <c r="BF138" s="174"/>
      <c r="BG138" s="171"/>
      <c r="BH138" s="178"/>
      <c r="BI138" s="171"/>
      <c r="BJ138" s="171"/>
      <c r="BK138" s="171"/>
      <c r="BL138" s="171"/>
      <c r="BM138" s="171"/>
      <c r="BN138" s="171"/>
      <c r="BO138" s="171"/>
      <c r="BP138" s="171"/>
      <c r="BQ138" s="171"/>
    </row>
    <row r="139" customFormat="false" ht="20.25" hidden="false" customHeight="false" outlineLevel="0" collapsed="false">
      <c r="G139" s="173"/>
      <c r="H139" s="171"/>
      <c r="I139" s="174"/>
      <c r="J139" s="174"/>
      <c r="K139" s="174"/>
      <c r="L139" s="174"/>
      <c r="M139" s="174"/>
      <c r="N139" s="174"/>
      <c r="O139" s="174"/>
      <c r="P139" s="174"/>
      <c r="Q139" s="176"/>
      <c r="R139" s="177"/>
      <c r="S139" s="174"/>
      <c r="T139" s="174"/>
      <c r="U139" s="174"/>
      <c r="V139" s="177"/>
      <c r="W139" s="174"/>
      <c r="X139" s="174"/>
      <c r="Y139" s="174"/>
      <c r="Z139" s="177"/>
      <c r="AA139" s="174"/>
      <c r="AB139" s="174"/>
      <c r="AC139" s="174"/>
      <c r="AD139" s="174"/>
      <c r="AE139" s="174"/>
      <c r="AF139" s="174"/>
      <c r="AG139" s="174"/>
      <c r="AH139" s="174"/>
      <c r="AI139" s="174"/>
      <c r="AJ139" s="174"/>
      <c r="AK139" s="174"/>
      <c r="AL139" s="174"/>
      <c r="AM139" s="174"/>
      <c r="AN139" s="174"/>
      <c r="AO139" s="174"/>
      <c r="AP139" s="174"/>
      <c r="AQ139" s="175"/>
      <c r="AR139" s="175"/>
      <c r="AS139" s="180"/>
      <c r="AT139" s="181"/>
      <c r="AU139" s="176"/>
      <c r="AV139" s="176"/>
      <c r="AW139" s="176"/>
      <c r="AX139" s="176"/>
      <c r="AY139" s="176"/>
      <c r="AZ139" s="179"/>
      <c r="BA139" s="176"/>
      <c r="BB139" s="174"/>
      <c r="BC139" s="174"/>
      <c r="BD139" s="179"/>
      <c r="BE139" s="174"/>
      <c r="BF139" s="174"/>
      <c r="BG139" s="171"/>
      <c r="BH139" s="178"/>
      <c r="BI139" s="171"/>
      <c r="BJ139" s="171"/>
      <c r="BK139" s="171"/>
      <c r="BL139" s="171"/>
      <c r="BM139" s="171"/>
      <c r="BN139" s="171"/>
      <c r="BO139" s="171"/>
      <c r="BP139" s="171"/>
      <c r="BQ139" s="171"/>
    </row>
    <row r="140" customFormat="false" ht="20.25" hidden="false" customHeight="false" outlineLevel="0" collapsed="false">
      <c r="G140" s="173"/>
      <c r="H140" s="171"/>
      <c r="I140" s="179"/>
      <c r="J140" s="176"/>
      <c r="K140" s="176"/>
      <c r="L140" s="176"/>
      <c r="M140" s="176"/>
      <c r="N140" s="176"/>
      <c r="O140" s="176"/>
      <c r="P140" s="176"/>
      <c r="Q140" s="179"/>
      <c r="R140" s="184"/>
      <c r="S140" s="179"/>
      <c r="T140" s="179"/>
      <c r="U140" s="176"/>
      <c r="V140" s="179"/>
      <c r="W140" s="176"/>
      <c r="X140" s="176"/>
      <c r="Y140" s="174"/>
      <c r="Z140" s="177"/>
      <c r="AA140" s="174"/>
      <c r="AB140" s="174"/>
      <c r="AC140" s="174"/>
      <c r="AD140" s="174"/>
      <c r="AE140" s="174"/>
      <c r="AF140" s="174"/>
      <c r="AG140" s="174"/>
      <c r="AH140" s="174"/>
      <c r="AI140" s="174"/>
      <c r="AJ140" s="174"/>
      <c r="AK140" s="174"/>
      <c r="AL140" s="174"/>
      <c r="AM140" s="174"/>
      <c r="AN140" s="171"/>
      <c r="AO140" s="171"/>
      <c r="AP140" s="171"/>
      <c r="AQ140" s="173"/>
      <c r="AR140" s="173"/>
      <c r="AS140" s="173"/>
      <c r="AT140" s="171"/>
      <c r="AU140" s="171"/>
      <c r="AV140" s="171"/>
      <c r="AW140" s="171"/>
      <c r="AX140" s="171"/>
      <c r="AY140" s="171"/>
      <c r="AZ140" s="178"/>
      <c r="BA140" s="171"/>
      <c r="BB140" s="171"/>
      <c r="BC140" s="171"/>
      <c r="BD140" s="178"/>
      <c r="BE140" s="171"/>
      <c r="BF140" s="171"/>
      <c r="BG140" s="171"/>
      <c r="BH140" s="178"/>
      <c r="BI140" s="171"/>
      <c r="BJ140" s="171"/>
      <c r="BK140" s="171"/>
      <c r="BL140" s="171"/>
      <c r="BM140" s="171"/>
      <c r="BN140" s="171"/>
      <c r="BO140" s="171"/>
      <c r="BP140" s="171"/>
      <c r="BQ140" s="171"/>
    </row>
    <row r="141" customFormat="false" ht="20.25" hidden="false" customHeight="false" outlineLevel="0" collapsed="false">
      <c r="G141" s="173"/>
      <c r="H141" s="171"/>
      <c r="I141" s="179"/>
      <c r="J141" s="176"/>
      <c r="K141" s="176"/>
      <c r="L141" s="176"/>
      <c r="M141" s="176"/>
      <c r="N141" s="176"/>
      <c r="O141" s="176"/>
      <c r="P141" s="176"/>
      <c r="Q141" s="176"/>
      <c r="R141" s="179"/>
      <c r="S141" s="176"/>
      <c r="T141" s="176"/>
      <c r="U141" s="176"/>
      <c r="V141" s="179"/>
      <c r="W141" s="176"/>
      <c r="X141" s="176"/>
      <c r="Y141" s="174"/>
      <c r="Z141" s="177"/>
      <c r="AA141" s="174"/>
      <c r="AB141" s="174"/>
      <c r="AC141" s="174"/>
      <c r="AD141" s="174"/>
      <c r="AE141" s="174"/>
      <c r="AF141" s="174"/>
      <c r="AG141" s="174"/>
      <c r="AH141" s="174"/>
      <c r="AI141" s="174"/>
      <c r="AJ141" s="174"/>
      <c r="AK141" s="174"/>
      <c r="AL141" s="174"/>
      <c r="AM141" s="174"/>
      <c r="AN141" s="171"/>
      <c r="AO141" s="171"/>
      <c r="AP141" s="171"/>
      <c r="AQ141" s="173"/>
      <c r="AR141" s="173"/>
      <c r="AS141" s="173"/>
      <c r="AT141" s="171"/>
      <c r="AU141" s="171"/>
      <c r="AV141" s="171"/>
      <c r="AW141" s="171"/>
      <c r="AX141" s="171"/>
      <c r="AY141" s="171"/>
      <c r="AZ141" s="178"/>
      <c r="BA141" s="171"/>
      <c r="BB141" s="171"/>
      <c r="BC141" s="171"/>
      <c r="BD141" s="178"/>
      <c r="BE141" s="171"/>
      <c r="BF141" s="171"/>
      <c r="BG141" s="171"/>
      <c r="BH141" s="178"/>
      <c r="BI141" s="171"/>
      <c r="BJ141" s="171"/>
      <c r="BK141" s="171"/>
      <c r="BL141" s="171"/>
      <c r="BM141" s="171"/>
      <c r="BN141" s="171"/>
      <c r="BO141" s="171"/>
      <c r="BP141" s="171"/>
      <c r="BQ141" s="171"/>
    </row>
    <row r="142" customFormat="false" ht="20.25" hidden="false" customHeight="false" outlineLevel="0" collapsed="false">
      <c r="G142" s="173"/>
      <c r="H142" s="171"/>
      <c r="I142" s="179"/>
      <c r="J142" s="176"/>
      <c r="K142" s="176"/>
      <c r="L142" s="176"/>
      <c r="M142" s="176"/>
      <c r="N142" s="176"/>
      <c r="O142" s="176"/>
      <c r="P142" s="176"/>
      <c r="Q142" s="176"/>
      <c r="R142" s="179"/>
      <c r="S142" s="176"/>
      <c r="T142" s="176"/>
      <c r="U142" s="176"/>
      <c r="V142" s="179"/>
      <c r="W142" s="176"/>
      <c r="X142" s="176"/>
      <c r="Y142" s="174"/>
      <c r="Z142" s="177"/>
      <c r="AA142" s="174"/>
      <c r="AB142" s="174"/>
      <c r="AC142" s="174"/>
      <c r="AD142" s="174"/>
      <c r="AE142" s="174"/>
      <c r="AF142" s="174"/>
      <c r="AG142" s="174"/>
      <c r="AH142" s="174"/>
      <c r="AI142" s="174"/>
      <c r="AJ142" s="174"/>
      <c r="AK142" s="174"/>
      <c r="AL142" s="174"/>
      <c r="AM142" s="174"/>
      <c r="AN142" s="171"/>
      <c r="AO142" s="171"/>
      <c r="AP142" s="171"/>
      <c r="AQ142" s="173"/>
      <c r="AR142" s="173"/>
      <c r="AS142" s="173"/>
      <c r="AT142" s="171"/>
      <c r="AU142" s="171"/>
      <c r="AV142" s="171"/>
      <c r="AW142" s="171"/>
      <c r="AX142" s="171"/>
      <c r="AY142" s="171"/>
      <c r="AZ142" s="178"/>
      <c r="BA142" s="171"/>
      <c r="BB142" s="171"/>
      <c r="BC142" s="171"/>
      <c r="BD142" s="178"/>
      <c r="BE142" s="171"/>
      <c r="BF142" s="171"/>
      <c r="BG142" s="171"/>
      <c r="BH142" s="178"/>
      <c r="BI142" s="171"/>
      <c r="BJ142" s="171"/>
      <c r="BK142" s="171"/>
      <c r="BL142" s="171"/>
      <c r="BM142" s="171"/>
      <c r="BN142" s="171"/>
      <c r="BO142" s="171"/>
      <c r="BP142" s="171"/>
      <c r="BQ142" s="171"/>
    </row>
    <row r="143" customFormat="false" ht="20.25" hidden="false" customHeight="false" outlineLevel="0" collapsed="false">
      <c r="G143" s="173"/>
      <c r="H143" s="171"/>
      <c r="I143" s="179"/>
      <c r="J143" s="176"/>
      <c r="K143" s="176"/>
      <c r="L143" s="176"/>
      <c r="M143" s="176"/>
      <c r="N143" s="176"/>
      <c r="O143" s="176"/>
      <c r="P143" s="176"/>
      <c r="Q143" s="176"/>
      <c r="R143" s="179"/>
      <c r="S143" s="176"/>
      <c r="T143" s="176"/>
      <c r="U143" s="176"/>
      <c r="V143" s="179"/>
      <c r="W143" s="176"/>
      <c r="X143" s="176"/>
      <c r="Y143" s="174"/>
      <c r="Z143" s="177"/>
      <c r="AA143" s="174"/>
      <c r="AB143" s="174"/>
      <c r="AC143" s="174"/>
      <c r="AD143" s="174"/>
      <c r="AE143" s="174"/>
      <c r="AF143" s="174"/>
      <c r="AG143" s="174"/>
      <c r="AH143" s="174"/>
      <c r="AI143" s="174"/>
      <c r="AJ143" s="174"/>
      <c r="AK143" s="174"/>
      <c r="AL143" s="174"/>
      <c r="AM143" s="174"/>
      <c r="AN143" s="171"/>
      <c r="AO143" s="171"/>
      <c r="AP143" s="171"/>
      <c r="AQ143" s="173"/>
      <c r="AR143" s="173"/>
      <c r="AS143" s="173"/>
      <c r="AT143" s="171"/>
      <c r="AU143" s="171"/>
      <c r="AV143" s="171"/>
      <c r="AW143" s="171"/>
      <c r="AX143" s="171"/>
      <c r="AY143" s="171"/>
      <c r="AZ143" s="178"/>
      <c r="BA143" s="171"/>
      <c r="BB143" s="171"/>
      <c r="BC143" s="171"/>
      <c r="BD143" s="178"/>
      <c r="BE143" s="171"/>
      <c r="BF143" s="171"/>
      <c r="BG143" s="171"/>
      <c r="BH143" s="178"/>
      <c r="BI143" s="171"/>
      <c r="BJ143" s="171"/>
      <c r="BK143" s="171"/>
      <c r="BL143" s="171"/>
      <c r="BM143" s="171"/>
      <c r="BN143" s="171"/>
      <c r="BO143" s="171"/>
      <c r="BP143" s="171"/>
      <c r="BQ143" s="171"/>
    </row>
    <row r="144" customFormat="false" ht="20.25" hidden="false" customHeight="false" outlineLevel="0" collapsed="false">
      <c r="G144" s="173"/>
      <c r="H144" s="171"/>
      <c r="I144" s="179"/>
      <c r="J144" s="176"/>
      <c r="K144" s="176"/>
      <c r="L144" s="176"/>
      <c r="M144" s="176"/>
      <c r="N144" s="176"/>
      <c r="O144" s="176"/>
      <c r="P144" s="176"/>
      <c r="Q144" s="176"/>
      <c r="R144" s="179"/>
      <c r="S144" s="176"/>
      <c r="T144" s="176"/>
      <c r="U144" s="176"/>
      <c r="V144" s="179"/>
      <c r="W144" s="176"/>
      <c r="X144" s="176"/>
      <c r="Y144" s="174"/>
      <c r="Z144" s="177"/>
      <c r="AA144" s="174"/>
      <c r="AB144" s="174"/>
      <c r="AC144" s="174"/>
      <c r="AD144" s="174"/>
      <c r="AE144" s="174"/>
      <c r="AF144" s="174"/>
      <c r="AG144" s="174"/>
      <c r="AH144" s="174"/>
      <c r="AI144" s="174"/>
      <c r="AJ144" s="174"/>
      <c r="AK144" s="174"/>
      <c r="AL144" s="174"/>
      <c r="AM144" s="174"/>
    </row>
    <row r="145" customFormat="false" ht="20.25" hidden="false" customHeight="false" outlineLevel="0" collapsed="false">
      <c r="G145" s="173"/>
      <c r="H145" s="171"/>
      <c r="I145" s="179"/>
      <c r="J145" s="176"/>
      <c r="K145" s="176"/>
      <c r="L145" s="176"/>
      <c r="M145" s="176"/>
      <c r="N145" s="176"/>
      <c r="O145" s="176"/>
      <c r="P145" s="176"/>
      <c r="Q145" s="176"/>
      <c r="R145" s="179"/>
      <c r="S145" s="176"/>
      <c r="T145" s="176"/>
      <c r="U145" s="176"/>
      <c r="V145" s="179"/>
      <c r="W145" s="176"/>
      <c r="X145" s="176"/>
      <c r="Y145" s="174"/>
      <c r="Z145" s="177"/>
      <c r="AA145" s="174"/>
      <c r="AB145" s="174"/>
      <c r="AC145" s="174"/>
      <c r="AD145" s="174"/>
      <c r="AE145" s="174"/>
      <c r="AF145" s="174"/>
      <c r="AG145" s="174"/>
      <c r="AH145" s="174"/>
      <c r="AI145" s="174"/>
      <c r="AJ145" s="174"/>
      <c r="AK145" s="174"/>
      <c r="AL145" s="174"/>
      <c r="AM145" s="174"/>
    </row>
    <row r="146" customFormat="false" ht="12.75" hidden="false" customHeight="false" outlineLevel="0" collapsed="false">
      <c r="G146" s="173"/>
      <c r="H146" s="171"/>
      <c r="I146" s="171"/>
      <c r="J146" s="171"/>
      <c r="K146" s="171"/>
      <c r="L146" s="171"/>
      <c r="M146" s="171"/>
      <c r="N146" s="171"/>
      <c r="O146" s="171"/>
      <c r="P146" s="171"/>
      <c r="Q146" s="171"/>
      <c r="R146" s="178"/>
      <c r="S146" s="171"/>
      <c r="T146" s="171"/>
      <c r="U146" s="171"/>
      <c r="V146" s="178"/>
      <c r="W146" s="171"/>
      <c r="X146" s="171"/>
      <c r="Y146" s="171"/>
      <c r="Z146" s="178"/>
      <c r="AA146" s="171"/>
      <c r="AB146" s="171"/>
      <c r="AC146" s="171"/>
      <c r="AD146" s="171"/>
      <c r="AE146" s="171"/>
      <c r="AF146" s="171"/>
      <c r="AG146" s="171"/>
      <c r="AH146" s="171"/>
      <c r="AI146" s="171"/>
      <c r="AJ146" s="171"/>
      <c r="AK146" s="171"/>
      <c r="AL146" s="171"/>
      <c r="AM146" s="171"/>
    </row>
    <row r="147" customFormat="false" ht="12.75" hidden="false" customHeight="false" outlineLevel="0" collapsed="false">
      <c r="G147" s="173"/>
      <c r="H147" s="171"/>
      <c r="I147" s="171"/>
      <c r="J147" s="171"/>
      <c r="K147" s="171"/>
      <c r="L147" s="171"/>
      <c r="M147" s="171"/>
      <c r="N147" s="171"/>
      <c r="O147" s="171"/>
      <c r="P147" s="171"/>
      <c r="Q147" s="171"/>
      <c r="R147" s="178"/>
      <c r="S147" s="171"/>
      <c r="T147" s="171"/>
      <c r="U147" s="171"/>
      <c r="V147" s="178"/>
      <c r="W147" s="171"/>
      <c r="X147" s="171"/>
      <c r="Y147" s="171"/>
      <c r="Z147" s="178"/>
      <c r="AA147" s="171"/>
      <c r="AB147" s="171"/>
      <c r="AC147" s="171"/>
      <c r="AD147" s="171"/>
      <c r="AE147" s="171"/>
      <c r="AF147" s="171"/>
      <c r="AG147" s="171"/>
      <c r="AH147" s="171"/>
      <c r="AI147" s="171"/>
      <c r="AJ147" s="171"/>
      <c r="AK147" s="171"/>
      <c r="AL147" s="171"/>
      <c r="AM147" s="171"/>
    </row>
    <row r="148" customFormat="false" ht="12.75" hidden="false" customHeight="false" outlineLevel="0" collapsed="false">
      <c r="G148" s="173"/>
      <c r="H148" s="171"/>
      <c r="I148" s="171"/>
      <c r="J148" s="171"/>
      <c r="K148" s="171"/>
      <c r="L148" s="171"/>
      <c r="M148" s="171"/>
      <c r="N148" s="171"/>
      <c r="O148" s="171"/>
      <c r="P148" s="171"/>
      <c r="Q148" s="171"/>
      <c r="R148" s="178"/>
      <c r="S148" s="171"/>
      <c r="T148" s="171"/>
      <c r="U148" s="171"/>
      <c r="V148" s="178"/>
      <c r="W148" s="171"/>
      <c r="X148" s="171"/>
      <c r="Y148" s="171"/>
      <c r="Z148" s="178"/>
      <c r="AA148" s="171"/>
      <c r="AB148" s="171"/>
      <c r="AC148" s="171"/>
      <c r="AD148" s="171"/>
      <c r="AE148" s="171"/>
      <c r="AF148" s="171"/>
      <c r="AG148" s="171"/>
      <c r="AH148" s="171"/>
      <c r="AI148" s="171"/>
      <c r="AJ148" s="171"/>
      <c r="AK148" s="171"/>
      <c r="AL148" s="171"/>
      <c r="AM148" s="171"/>
    </row>
    <row r="149" customFormat="false" ht="12.75" hidden="false" customHeight="false" outlineLevel="0" collapsed="false">
      <c r="G149" s="173"/>
      <c r="H149" s="171"/>
      <c r="I149" s="171"/>
      <c r="J149" s="171"/>
      <c r="K149" s="171"/>
      <c r="L149" s="171"/>
      <c r="M149" s="171"/>
      <c r="N149" s="171"/>
      <c r="O149" s="171"/>
      <c r="P149" s="171"/>
      <c r="Q149" s="171"/>
      <c r="R149" s="178"/>
      <c r="S149" s="171"/>
      <c r="T149" s="171"/>
      <c r="U149" s="171"/>
      <c r="V149" s="178"/>
      <c r="W149" s="171"/>
      <c r="X149" s="171"/>
      <c r="Y149" s="171"/>
      <c r="Z149" s="178"/>
      <c r="AA149" s="171"/>
      <c r="AB149" s="171"/>
      <c r="AC149" s="171"/>
      <c r="AD149" s="171"/>
      <c r="AE149" s="171"/>
      <c r="AF149" s="171"/>
      <c r="AG149" s="171"/>
      <c r="AH149" s="171"/>
      <c r="AI149" s="171"/>
      <c r="AJ149" s="171"/>
      <c r="AK149" s="171"/>
      <c r="AL149" s="171"/>
      <c r="AM149" s="171"/>
    </row>
  </sheetData>
  <mergeCells count="20">
    <mergeCell ref="Q5:S5"/>
    <mergeCell ref="U5:W5"/>
    <mergeCell ref="Y5:AA5"/>
    <mergeCell ref="AY5:BA5"/>
    <mergeCell ref="BC5:BE5"/>
    <mergeCell ref="BG5:BI5"/>
    <mergeCell ref="G100:AM100"/>
    <mergeCell ref="AS100:BU100"/>
    <mergeCell ref="G101:AM101"/>
    <mergeCell ref="AS101:BU101"/>
    <mergeCell ref="Q104:S104"/>
    <mergeCell ref="U104:W104"/>
    <mergeCell ref="Y104:AA104"/>
    <mergeCell ref="AY104:BA104"/>
    <mergeCell ref="BC104:BE104"/>
    <mergeCell ref="BG104:BI104"/>
    <mergeCell ref="G120:AM120"/>
    <mergeCell ref="AS120:BU120"/>
    <mergeCell ref="G121:AM121"/>
    <mergeCell ref="AS121:BU121"/>
  </mergeCells>
  <conditionalFormatting sqref="G100">
    <cfRule type="cellIs" priority="2" operator="notEqual" aboveAverage="0" equalAverage="0" bottom="0" percent="0" rank="0" text="" dxfId="0">
      <formula>""</formula>
    </cfRule>
  </conditionalFormatting>
  <conditionalFormatting sqref="G101">
    <cfRule type="cellIs" priority="3" operator="notEqual" aboveAverage="0" equalAverage="0" bottom="0" percent="0" rank="0" text="" dxfId="1">
      <formula>""</formula>
    </cfRule>
  </conditionalFormatting>
  <conditionalFormatting sqref="G120">
    <cfRule type="cellIs" priority="4" operator="notEqual" aboveAverage="0" equalAverage="0" bottom="0" percent="0" rank="0" text="" dxfId="2">
      <formula>""</formula>
    </cfRule>
  </conditionalFormatting>
  <conditionalFormatting sqref="G121">
    <cfRule type="cellIs" priority="5" operator="notEqual" aboveAverage="0" equalAverage="0" bottom="0" percent="0" rank="0" text="" dxfId="3">
      <formula>""</formula>
    </cfRule>
  </conditionalFormatting>
  <conditionalFormatting sqref="AS100">
    <cfRule type="cellIs" priority="6" operator="notEqual" aboveAverage="0" equalAverage="0" bottom="0" percent="0" rank="0" text="" dxfId="4">
      <formula>""</formula>
    </cfRule>
  </conditionalFormatting>
  <conditionalFormatting sqref="AS101">
    <cfRule type="cellIs" priority="7" operator="notEqual" aboveAverage="0" equalAverage="0" bottom="0" percent="0" rank="0" text="" dxfId="5">
      <formula>""</formula>
    </cfRule>
  </conditionalFormatting>
  <conditionalFormatting sqref="AS120">
    <cfRule type="cellIs" priority="8" operator="notEqual" aboveAverage="0" equalAverage="0" bottom="0" percent="0" rank="0" text="" dxfId="6">
      <formula>""</formula>
    </cfRule>
  </conditionalFormatting>
  <conditionalFormatting sqref="AS121">
    <cfRule type="cellIs" priority="9" operator="notEqual" aboveAverage="0" equalAverage="0" bottom="0" percent="0" rank="0" text="" dxfId="7">
      <formula>""</formula>
    </cfRule>
  </conditionalFormatting>
  <printOptions headings="false" gridLines="false" gridLinesSet="true" horizontalCentered="false" verticalCentered="false"/>
  <pageMargins left="0.19652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0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T5" activeCellId="0" sqref="T5:AV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1.13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5" min="25" style="0" width="4.28"/>
    <col collapsed="false" customWidth="true" hidden="false" outlineLevel="0" max="26" min="26" style="0" width="4.7"/>
    <col collapsed="false" customWidth="true" hidden="false" outlineLevel="0" max="27" min="27" style="0" width="1.7"/>
    <col collapsed="false" customWidth="true" hidden="false" outlineLevel="0" max="28" min="28" style="0" width="4.7"/>
    <col collapsed="false" customWidth="true" hidden="false" outlineLevel="0" max="29" min="29" style="0" width="4.28"/>
    <col collapsed="false" customWidth="true" hidden="false" outlineLevel="0" max="30" min="30" style="0" width="1.13"/>
    <col collapsed="false" customWidth="true" hidden="false" outlineLevel="0" max="32" min="31" style="0" width="4.28"/>
    <col collapsed="false" customWidth="true" hidden="false" outlineLevel="0" max="33" min="33" style="0" width="1.7"/>
    <col collapsed="false" customWidth="true" hidden="false" outlineLevel="0" max="35" min="34" style="0" width="4.28"/>
    <col collapsed="false" customWidth="true" hidden="false" outlineLevel="0" max="36" min="36" style="0" width="1.7"/>
    <col collapsed="false" customWidth="true" hidden="false" outlineLevel="0" max="37" min="37" style="0" width="4.28"/>
    <col collapsed="false" customWidth="true" hidden="false" outlineLevel="0" max="38" min="38" style="0" width="5.71"/>
    <col collapsed="false" customWidth="true" hidden="false" outlineLevel="0" max="39" min="39" style="0" width="0.85"/>
    <col collapsed="false" customWidth="true" hidden="false" outlineLevel="0" max="41" min="40" style="0" width="5.71"/>
    <col collapsed="false" customWidth="true" hidden="false" outlineLevel="0" max="42" min="42" style="0" width="0.85"/>
    <col collapsed="false" customWidth="true" hidden="false" outlineLevel="0" max="43" min="43" style="0" width="5.71"/>
    <col collapsed="false" customWidth="true" hidden="true" outlineLevel="0" max="45" min="44" style="0" width="8.7"/>
    <col collapsed="false" customWidth="true" hidden="true" outlineLevel="0" max="46" min="46" style="0" width="10.71"/>
    <col collapsed="false" customWidth="true" hidden="true" outlineLevel="0" max="47" min="47" style="0" width="12.7"/>
    <col collapsed="false" customWidth="true" hidden="true" outlineLevel="0" max="48" min="48" style="0" width="13.99"/>
    <col collapsed="false" customWidth="true" hidden="true" outlineLevel="0" max="49" min="49" style="0" width="12.85"/>
  </cols>
  <sheetData>
    <row r="1" customFormat="false" ht="30" hidden="false" customHeight="true" outlineLevel="0" collapsed="false">
      <c r="C1" s="185" t="s">
        <v>95</v>
      </c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6"/>
      <c r="AP1" s="186"/>
      <c r="AQ1" s="186"/>
      <c r="AR1" s="186"/>
      <c r="AS1" s="186"/>
      <c r="AT1" s="186"/>
      <c r="AU1" s="186"/>
    </row>
    <row r="2" customFormat="false" ht="8.25" hidden="false" customHeight="true" outlineLevel="0" collapsed="false"/>
    <row r="3" customFormat="false" ht="28.5" hidden="false" customHeight="true" outlineLevel="0" collapsed="false">
      <c r="C3" s="187" t="s">
        <v>96</v>
      </c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8"/>
      <c r="AP3" s="188"/>
      <c r="AQ3" s="188"/>
      <c r="AR3" s="188"/>
      <c r="AS3" s="188"/>
      <c r="AT3" s="188"/>
      <c r="AU3" s="188"/>
    </row>
    <row r="4" customFormat="false" ht="23.25" hidden="false" customHeight="true" outlineLevel="0" collapsed="false">
      <c r="B4" s="189"/>
      <c r="C4" s="189"/>
      <c r="D4" s="190" t="str">
        <f aca="false">'Spielplan Sa'!A3</f>
        <v>Wangersen</v>
      </c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89"/>
      <c r="P4" s="189"/>
      <c r="Q4" s="189"/>
      <c r="R4" s="189"/>
      <c r="S4" s="189"/>
      <c r="T4" s="191" t="n">
        <f aca="false">'Spielplan Sa'!F2</f>
        <v>42644</v>
      </c>
      <c r="U4" s="191"/>
      <c r="V4" s="191"/>
      <c r="W4" s="191"/>
      <c r="X4" s="191"/>
      <c r="Y4" s="191"/>
      <c r="Z4" s="191"/>
      <c r="AA4" s="189" t="s">
        <v>2</v>
      </c>
      <c r="AB4" s="192" t="n">
        <f aca="false">'Spielplan Sa'!I2</f>
        <v>42645</v>
      </c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3"/>
      <c r="AP4" s="193"/>
      <c r="AQ4" s="193"/>
      <c r="AR4" s="193"/>
      <c r="AS4" s="193"/>
      <c r="AT4" s="193"/>
      <c r="AU4" s="193"/>
      <c r="AV4" s="189"/>
    </row>
    <row r="5" customFormat="false" ht="18.75" hidden="false" customHeight="true" outlineLevel="0" collapsed="false">
      <c r="A5" s="194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5"/>
      <c r="R5" s="195"/>
      <c r="S5" s="195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6"/>
      <c r="AN5" s="196"/>
      <c r="AO5" s="196"/>
      <c r="AP5" s="196"/>
      <c r="AQ5" s="196"/>
      <c r="AR5" s="196"/>
      <c r="AS5" s="196"/>
      <c r="AT5" s="196"/>
      <c r="AU5" s="196"/>
      <c r="AV5" s="196"/>
    </row>
    <row r="6" customFormat="false" ht="24.75" hidden="false" customHeight="true" outlineLevel="0" collapsed="false">
      <c r="H6" s="197" t="str">
        <f aca="false">'Spielplan Sa'!A4</f>
        <v>weiblich U16</v>
      </c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8" t="s">
        <v>7</v>
      </c>
      <c r="U6" s="198"/>
      <c r="V6" s="198"/>
      <c r="W6" s="198"/>
      <c r="X6" s="198"/>
      <c r="Y6" s="198"/>
    </row>
    <row r="7" customFormat="false" ht="16.5" hidden="false" customHeight="true" outlineLevel="0" collapsed="false">
      <c r="A7" s="199" t="s">
        <v>64</v>
      </c>
      <c r="B7" s="200" t="str">
        <f aca="false">A10</f>
        <v>TV Brettorf</v>
      </c>
      <c r="C7" s="200"/>
      <c r="D7" s="200"/>
      <c r="E7" s="200"/>
      <c r="F7" s="200"/>
      <c r="G7" s="200"/>
      <c r="H7" s="200" t="str">
        <f aca="false">A13</f>
        <v>TSV Dennach</v>
      </c>
      <c r="I7" s="200"/>
      <c r="J7" s="200"/>
      <c r="K7" s="200"/>
      <c r="L7" s="200"/>
      <c r="M7" s="200"/>
      <c r="N7" s="200" t="str">
        <f aca="false">A16</f>
        <v>SV Energie Görlitz</v>
      </c>
      <c r="O7" s="200"/>
      <c r="P7" s="200"/>
      <c r="Q7" s="200"/>
      <c r="R7" s="200"/>
      <c r="S7" s="200"/>
      <c r="T7" s="200" t="str">
        <f aca="false">A19</f>
        <v>Ohligser TV</v>
      </c>
      <c r="U7" s="200"/>
      <c r="V7" s="200"/>
      <c r="W7" s="200"/>
      <c r="X7" s="200"/>
      <c r="Y7" s="200"/>
      <c r="Z7" s="200" t="str">
        <f aca="false">A22</f>
        <v>TSV Schülp</v>
      </c>
      <c r="AA7" s="200"/>
      <c r="AB7" s="200"/>
      <c r="AC7" s="200"/>
      <c r="AD7" s="200"/>
      <c r="AE7" s="200"/>
      <c r="AF7" s="200" t="str">
        <f aca="false">A25</f>
        <v>TSV Karlsdorf</v>
      </c>
      <c r="AG7" s="200"/>
      <c r="AH7" s="200"/>
      <c r="AI7" s="200"/>
      <c r="AJ7" s="200"/>
      <c r="AK7" s="200"/>
      <c r="AL7" s="201" t="s">
        <v>97</v>
      </c>
      <c r="AM7" s="201"/>
      <c r="AN7" s="201"/>
      <c r="AO7" s="202"/>
      <c r="AP7" s="203"/>
      <c r="AQ7" s="204"/>
      <c r="AR7" s="205" t="s">
        <v>98</v>
      </c>
      <c r="AS7" s="205" t="s">
        <v>99</v>
      </c>
      <c r="AT7" s="206" t="s">
        <v>100</v>
      </c>
      <c r="AU7" s="205" t="s">
        <v>101</v>
      </c>
      <c r="AV7" s="205" t="s">
        <v>102</v>
      </c>
      <c r="AW7" s="206"/>
      <c r="AX7" s="207" t="s">
        <v>103</v>
      </c>
    </row>
    <row r="8" customFormat="false" ht="16.5" hidden="false" customHeight="tru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8" t="s">
        <v>83</v>
      </c>
      <c r="AM8" s="208"/>
      <c r="AN8" s="208"/>
      <c r="AO8" s="209"/>
      <c r="AP8" s="210"/>
      <c r="AQ8" s="211"/>
      <c r="AR8" s="212" t="s">
        <v>104</v>
      </c>
      <c r="AS8" s="212" t="s">
        <v>104</v>
      </c>
      <c r="AT8" s="213" t="s">
        <v>105</v>
      </c>
      <c r="AU8" s="212" t="s">
        <v>105</v>
      </c>
      <c r="AV8" s="212" t="s">
        <v>84</v>
      </c>
      <c r="AW8" s="213" t="s">
        <v>103</v>
      </c>
      <c r="AX8" s="207"/>
    </row>
    <row r="9" customFormat="false" ht="16.5" hidden="false" customHeight="true" outlineLevel="0" collapsed="false">
      <c r="A9" s="199"/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8" t="s">
        <v>106</v>
      </c>
      <c r="AM9" s="208"/>
      <c r="AN9" s="208"/>
      <c r="AO9" s="214" t="s">
        <v>84</v>
      </c>
      <c r="AP9" s="214"/>
      <c r="AQ9" s="214"/>
      <c r="AR9" s="212" t="s">
        <v>107</v>
      </c>
      <c r="AS9" s="212" t="s">
        <v>108</v>
      </c>
      <c r="AT9" s="213" t="s">
        <v>107</v>
      </c>
      <c r="AU9" s="212" t="s">
        <v>108</v>
      </c>
      <c r="AV9" s="212"/>
      <c r="AW9" s="213" t="s">
        <v>109</v>
      </c>
      <c r="AX9" s="207"/>
    </row>
    <row r="10" customFormat="false" ht="16.5" hidden="false" customHeight="true" outlineLevel="0" collapsed="false">
      <c r="A10" s="200" t="str">
        <f aca="false">'Spielplan Sa'!D6</f>
        <v>TV Brettorf</v>
      </c>
      <c r="B10" s="215" t="s">
        <v>80</v>
      </c>
      <c r="C10" s="215"/>
      <c r="D10" s="215"/>
      <c r="E10" s="216" t="s">
        <v>97</v>
      </c>
      <c r="F10" s="216"/>
      <c r="G10" s="216"/>
      <c r="H10" s="217" t="n">
        <f aca="false">'Ergebnisse Sa'!Q16</f>
        <v>11</v>
      </c>
      <c r="I10" s="218" t="s">
        <v>87</v>
      </c>
      <c r="J10" s="219" t="n">
        <f aca="false">'Ergebnisse Sa'!S16</f>
        <v>4</v>
      </c>
      <c r="K10" s="220" t="n">
        <f aca="false">H10+H11+H12</f>
        <v>22</v>
      </c>
      <c r="L10" s="218" t="s">
        <v>87</v>
      </c>
      <c r="M10" s="221" t="n">
        <f aca="false">J10+J11+J12</f>
        <v>11</v>
      </c>
      <c r="N10" s="217" t="n">
        <f aca="false">'Ergebnisse Sa'!Q18</f>
        <v>11</v>
      </c>
      <c r="O10" s="218" t="s">
        <v>87</v>
      </c>
      <c r="P10" s="219" t="n">
        <f aca="false">'Ergebnisse Sa'!S18</f>
        <v>5</v>
      </c>
      <c r="Q10" s="220" t="n">
        <f aca="false">N10+N11+N12</f>
        <v>22</v>
      </c>
      <c r="R10" s="218" t="s">
        <v>87</v>
      </c>
      <c r="S10" s="221" t="n">
        <f aca="false">P10+P11+P12</f>
        <v>8</v>
      </c>
      <c r="T10" s="217" t="n">
        <f aca="false">'Ergebnisse Sa'!Q7</f>
        <v>11</v>
      </c>
      <c r="U10" s="218" t="s">
        <v>87</v>
      </c>
      <c r="V10" s="219" t="n">
        <f aca="false">'Ergebnisse Sa'!S7</f>
        <v>1</v>
      </c>
      <c r="W10" s="220" t="n">
        <f aca="false">T10+T11+T12</f>
        <v>22</v>
      </c>
      <c r="X10" s="218" t="s">
        <v>87</v>
      </c>
      <c r="Y10" s="221" t="n">
        <f aca="false">V10+V11+V12</f>
        <v>5</v>
      </c>
      <c r="Z10" s="217" t="n">
        <f aca="false">'Ergebnisse Sa'!Q10</f>
        <v>11</v>
      </c>
      <c r="AA10" s="218" t="s">
        <v>87</v>
      </c>
      <c r="AB10" s="219" t="n">
        <f aca="false">'Ergebnisse Sa'!S10</f>
        <v>6</v>
      </c>
      <c r="AC10" s="220" t="n">
        <f aca="false">Z10+Z11+Z12</f>
        <v>22</v>
      </c>
      <c r="AD10" s="218" t="s">
        <v>87</v>
      </c>
      <c r="AE10" s="221" t="n">
        <f aca="false">AB10+AB11+AB12</f>
        <v>15</v>
      </c>
      <c r="AF10" s="217" t="n">
        <f aca="false">'Ergebnisse Sa'!Q13</f>
        <v>11</v>
      </c>
      <c r="AG10" s="218" t="s">
        <v>87</v>
      </c>
      <c r="AH10" s="219" t="n">
        <f aca="false">'Ergebnisse Sa'!S13</f>
        <v>8</v>
      </c>
      <c r="AI10" s="220" t="n">
        <f aca="false">AF10+AF11+AF12</f>
        <v>22</v>
      </c>
      <c r="AJ10" s="218" t="s">
        <v>87</v>
      </c>
      <c r="AK10" s="221" t="n">
        <f aca="false">AH10+AH11+AH12</f>
        <v>17</v>
      </c>
      <c r="AL10" s="222" t="n">
        <f aca="false">IF(K10="",0,+K10+IF(Q10="",0,+Q10+IF(W10="",0,+W10+IF(AC10="",0,+AC10+IF(AI10="",0,+AI10)))))</f>
        <v>110</v>
      </c>
      <c r="AM10" s="223" t="s">
        <v>87</v>
      </c>
      <c r="AN10" s="224" t="n">
        <f aca="false">IF(M10="",0,+M10+IF(S10="",0,+S10+IF(Y10="",0,+Y10+IF(AE10="",0,+AE10)+IF(AK10="",0,+AK10))))</f>
        <v>56</v>
      </c>
      <c r="AO10" s="225"/>
      <c r="AP10" s="226"/>
      <c r="AQ10" s="227"/>
      <c r="AR10" s="228" t="n">
        <f aca="false">AL10</f>
        <v>110</v>
      </c>
      <c r="AS10" s="228" t="n">
        <f aca="false">(AL10-AN10)*1000</f>
        <v>54000</v>
      </c>
      <c r="AT10" s="228"/>
      <c r="AU10" s="228"/>
      <c r="AV10" s="228"/>
      <c r="AW10" s="228"/>
      <c r="AX10" s="229" t="n">
        <f aca="false">IF('Ergebnisse Sa'!AK$21+'Ergebnisse Sa'!AM$21=0,"",IF(AW11="","",RANK(AW11,AW$11:AW$26,0)))</f>
        <v>1</v>
      </c>
    </row>
    <row r="11" customFormat="false" ht="16.5" hidden="false" customHeight="true" outlineLevel="0" collapsed="false">
      <c r="A11" s="200"/>
      <c r="B11" s="230" t="s">
        <v>81</v>
      </c>
      <c r="C11" s="230"/>
      <c r="D11" s="230"/>
      <c r="E11" s="231" t="s">
        <v>83</v>
      </c>
      <c r="F11" s="231"/>
      <c r="G11" s="231"/>
      <c r="H11" s="232" t="n">
        <f aca="false">'Ergebnisse Sa'!U16</f>
        <v>11</v>
      </c>
      <c r="I11" s="233" t="s">
        <v>87</v>
      </c>
      <c r="J11" s="234" t="n">
        <f aca="false">'Ergebnisse Sa'!W16</f>
        <v>7</v>
      </c>
      <c r="K11" s="235" t="n">
        <f aca="false">'Ergebnisse Sa'!AH16</f>
        <v>2</v>
      </c>
      <c r="L11" s="236" t="s">
        <v>87</v>
      </c>
      <c r="M11" s="237" t="n">
        <f aca="false">'Ergebnisse Sa'!AJ16</f>
        <v>0</v>
      </c>
      <c r="N11" s="232" t="n">
        <f aca="false">'Ergebnisse Sa'!U18</f>
        <v>11</v>
      </c>
      <c r="O11" s="233" t="s">
        <v>87</v>
      </c>
      <c r="P11" s="234" t="n">
        <f aca="false">'Ergebnisse Sa'!W18</f>
        <v>3</v>
      </c>
      <c r="Q11" s="235" t="n">
        <f aca="false">'Ergebnisse Sa'!AH18</f>
        <v>2</v>
      </c>
      <c r="R11" s="236" t="s">
        <v>87</v>
      </c>
      <c r="S11" s="237" t="n">
        <f aca="false">'Ergebnisse Sa'!AJ18</f>
        <v>0</v>
      </c>
      <c r="T11" s="232" t="n">
        <f aca="false">'Ergebnisse Sa'!U7</f>
        <v>11</v>
      </c>
      <c r="U11" s="233" t="s">
        <v>87</v>
      </c>
      <c r="V11" s="234" t="n">
        <f aca="false">'Ergebnisse Sa'!W7</f>
        <v>4</v>
      </c>
      <c r="W11" s="235" t="n">
        <f aca="false">'Ergebnisse Sa'!AH7</f>
        <v>2</v>
      </c>
      <c r="X11" s="236" t="s">
        <v>87</v>
      </c>
      <c r="Y11" s="237" t="n">
        <f aca="false">'Ergebnisse Sa'!AJ7</f>
        <v>0</v>
      </c>
      <c r="Z11" s="232" t="n">
        <f aca="false">'Ergebnisse Sa'!U10</f>
        <v>11</v>
      </c>
      <c r="AA11" s="233" t="s">
        <v>87</v>
      </c>
      <c r="AB11" s="234" t="n">
        <f aca="false">'Ergebnisse Sa'!W10</f>
        <v>9</v>
      </c>
      <c r="AC11" s="235" t="n">
        <f aca="false">'Ergebnisse Sa'!AH10</f>
        <v>2</v>
      </c>
      <c r="AD11" s="236" t="s">
        <v>87</v>
      </c>
      <c r="AE11" s="237" t="n">
        <f aca="false">'Ergebnisse Sa'!AJ10</f>
        <v>0</v>
      </c>
      <c r="AF11" s="232" t="n">
        <f aca="false">'Ergebnisse Sa'!U13</f>
        <v>11</v>
      </c>
      <c r="AG11" s="233" t="s">
        <v>87</v>
      </c>
      <c r="AH11" s="234" t="n">
        <f aca="false">'Ergebnisse Sa'!W13</f>
        <v>9</v>
      </c>
      <c r="AI11" s="235" t="n">
        <f aca="false">'Ergebnisse Sa'!AH13</f>
        <v>2</v>
      </c>
      <c r="AJ11" s="236" t="s">
        <v>87</v>
      </c>
      <c r="AK11" s="237" t="n">
        <f aca="false">'Ergebnisse Sa'!AJ13</f>
        <v>0</v>
      </c>
      <c r="AL11" s="238" t="n">
        <f aca="false">K11+Q11+W11+AC11+AI11</f>
        <v>10</v>
      </c>
      <c r="AM11" s="239" t="s">
        <v>87</v>
      </c>
      <c r="AN11" s="240" t="n">
        <f aca="false">M11+S11+Y11+AE11+AK11</f>
        <v>0</v>
      </c>
      <c r="AO11" s="241"/>
      <c r="AP11" s="242"/>
      <c r="AQ11" s="243"/>
      <c r="AR11" s="244"/>
      <c r="AS11" s="245"/>
      <c r="AT11" s="245" t="n">
        <f aca="false">AL11*100000</f>
        <v>1000000</v>
      </c>
      <c r="AU11" s="245" t="n">
        <f aca="false">(AL11-AN11)*1000000</f>
        <v>10000000</v>
      </c>
      <c r="AV11" s="246"/>
      <c r="AW11" s="245" t="n">
        <f aca="false">AV12+AU11+AT11+AS10+AR10</f>
        <v>111054110</v>
      </c>
      <c r="AX11" s="229"/>
    </row>
    <row r="12" customFormat="false" ht="16.5" hidden="false" customHeight="true" outlineLevel="0" collapsed="false">
      <c r="A12" s="200"/>
      <c r="B12" s="247"/>
      <c r="C12" s="247"/>
      <c r="D12" s="247"/>
      <c r="E12" s="248" t="s">
        <v>84</v>
      </c>
      <c r="F12" s="248"/>
      <c r="G12" s="248"/>
      <c r="H12" s="249"/>
      <c r="I12" s="250"/>
      <c r="J12" s="251"/>
      <c r="K12" s="252" t="n">
        <f aca="false">'Ergebnisse Sa'!AK16</f>
        <v>2</v>
      </c>
      <c r="L12" s="253" t="s">
        <v>87</v>
      </c>
      <c r="M12" s="254" t="n">
        <f aca="false">'Ergebnisse Sa'!AM16</f>
        <v>0</v>
      </c>
      <c r="N12" s="249"/>
      <c r="O12" s="250"/>
      <c r="P12" s="251"/>
      <c r="Q12" s="252" t="n">
        <f aca="false">'Ergebnisse Sa'!AK18</f>
        <v>2</v>
      </c>
      <c r="R12" s="253" t="s">
        <v>87</v>
      </c>
      <c r="S12" s="254" t="n">
        <f aca="false">'Ergebnisse Sa'!AM18</f>
        <v>0</v>
      </c>
      <c r="T12" s="249"/>
      <c r="U12" s="250"/>
      <c r="V12" s="251"/>
      <c r="W12" s="252" t="n">
        <f aca="false">'Ergebnisse Sa'!AK7</f>
        <v>2</v>
      </c>
      <c r="X12" s="253" t="s">
        <v>87</v>
      </c>
      <c r="Y12" s="254" t="n">
        <f aca="false">'Ergebnisse Sa'!AM7</f>
        <v>0</v>
      </c>
      <c r="Z12" s="249"/>
      <c r="AA12" s="250"/>
      <c r="AB12" s="251"/>
      <c r="AC12" s="252" t="n">
        <f aca="false">'Ergebnisse Sa'!AK10</f>
        <v>2</v>
      </c>
      <c r="AD12" s="253" t="s">
        <v>87</v>
      </c>
      <c r="AE12" s="254" t="n">
        <f aca="false">'Ergebnisse Sa'!AM10</f>
        <v>0</v>
      </c>
      <c r="AF12" s="249"/>
      <c r="AG12" s="250"/>
      <c r="AH12" s="251"/>
      <c r="AI12" s="252" t="n">
        <f aca="false">'Ergebnisse Sa'!AK13</f>
        <v>2</v>
      </c>
      <c r="AJ12" s="253" t="s">
        <v>87</v>
      </c>
      <c r="AK12" s="254" t="n">
        <f aca="false">'Ergebnisse Sa'!AM13</f>
        <v>0</v>
      </c>
      <c r="AL12" s="255" t="n">
        <f aca="false">AL10-AN10</f>
        <v>54</v>
      </c>
      <c r="AM12" s="255"/>
      <c r="AN12" s="255"/>
      <c r="AO12" s="256" t="n">
        <f aca="false">K12+Q12+W12+AC12+AI12</f>
        <v>10</v>
      </c>
      <c r="AP12" s="257" t="s">
        <v>87</v>
      </c>
      <c r="AQ12" s="258" t="n">
        <f aca="false">M12+S12+Y12+AE12+AK12</f>
        <v>0</v>
      </c>
      <c r="AR12" s="259"/>
      <c r="AS12" s="260"/>
      <c r="AT12" s="260"/>
      <c r="AU12" s="260"/>
      <c r="AV12" s="261" t="n">
        <f aca="false">AO12*10000000</f>
        <v>100000000</v>
      </c>
      <c r="AW12" s="260"/>
      <c r="AX12" s="229"/>
    </row>
    <row r="13" customFormat="false" ht="16.5" hidden="false" customHeight="true" outlineLevel="0" collapsed="false">
      <c r="A13" s="262" t="str">
        <f aca="false">'Spielplan Sa'!D7</f>
        <v>TSV Dennach</v>
      </c>
      <c r="B13" s="217" t="n">
        <f aca="false">J10</f>
        <v>4</v>
      </c>
      <c r="C13" s="218" t="s">
        <v>87</v>
      </c>
      <c r="D13" s="219" t="n">
        <f aca="false">H10</f>
        <v>11</v>
      </c>
      <c r="E13" s="220" t="n">
        <f aca="false">M10</f>
        <v>11</v>
      </c>
      <c r="F13" s="218" t="s">
        <v>87</v>
      </c>
      <c r="G13" s="221" t="n">
        <f aca="false">K10</f>
        <v>22</v>
      </c>
      <c r="H13" s="263"/>
      <c r="I13" s="263"/>
      <c r="J13" s="263"/>
      <c r="K13" s="263"/>
      <c r="L13" s="263"/>
      <c r="M13" s="263"/>
      <c r="N13" s="217" t="n">
        <f aca="false">'Ergebnisse Sa'!Q20</f>
        <v>13</v>
      </c>
      <c r="O13" s="218" t="s">
        <v>87</v>
      </c>
      <c r="P13" s="219" t="n">
        <f aca="false">'Ergebnisse Sa'!S20</f>
        <v>11</v>
      </c>
      <c r="Q13" s="220" t="n">
        <f aca="false">N13+N14+N15</f>
        <v>17</v>
      </c>
      <c r="R13" s="218" t="s">
        <v>87</v>
      </c>
      <c r="S13" s="221" t="n">
        <f aca="false">P13+P14+P15</f>
        <v>22</v>
      </c>
      <c r="T13" s="217" t="n">
        <f aca="false">'Ergebnisse Sa'!Q14</f>
        <v>11</v>
      </c>
      <c r="U13" s="218" t="s">
        <v>87</v>
      </c>
      <c r="V13" s="219" t="n">
        <f aca="false">'Ergebnisse Sa'!S14</f>
        <v>7</v>
      </c>
      <c r="W13" s="220" t="n">
        <f aca="false">T13+T14+T15</f>
        <v>22</v>
      </c>
      <c r="X13" s="218" t="s">
        <v>87</v>
      </c>
      <c r="Y13" s="221" t="n">
        <f aca="false">V13+V14+V15</f>
        <v>16</v>
      </c>
      <c r="Z13" s="217" t="n">
        <f aca="false">'Ergebnisse Sa'!Q8</f>
        <v>15</v>
      </c>
      <c r="AA13" s="218" t="s">
        <v>87</v>
      </c>
      <c r="AB13" s="219" t="n">
        <f aca="false">'Ergebnisse Sa'!S8</f>
        <v>13</v>
      </c>
      <c r="AC13" s="220" t="n">
        <f aca="false">Z13+Z14+Z15</f>
        <v>29</v>
      </c>
      <c r="AD13" s="218" t="s">
        <v>87</v>
      </c>
      <c r="AE13" s="221" t="n">
        <f aca="false">AB13+AB14+AB15</f>
        <v>25</v>
      </c>
      <c r="AF13" s="217" t="n">
        <f aca="false">'Ergebnisse Sa'!Q11</f>
        <v>5</v>
      </c>
      <c r="AG13" s="218" t="s">
        <v>87</v>
      </c>
      <c r="AH13" s="219" t="n">
        <f aca="false">'Ergebnisse Sa'!S11</f>
        <v>11</v>
      </c>
      <c r="AI13" s="220" t="n">
        <f aca="false">AF13+AF14+AF15</f>
        <v>12</v>
      </c>
      <c r="AJ13" s="218" t="s">
        <v>87</v>
      </c>
      <c r="AK13" s="221" t="n">
        <f aca="false">AH13+AH14+AH15</f>
        <v>22</v>
      </c>
      <c r="AL13" s="224" t="n">
        <f aca="false">IF(E13="",0,+E13+IF(Q13="",0,+Q13+IF(W13="",0,+W13+IF(AC13="",0,+AC13)+IF(AI13="",0,+AI13))))</f>
        <v>91</v>
      </c>
      <c r="AM13" s="264" t="s">
        <v>87</v>
      </c>
      <c r="AN13" s="224" t="n">
        <f aca="false">IF(G13="",0,+G13+IF(S13="",0,+S13+IF(Y13="",0,+Y13+IF(AE13="",0,+AE13)+IF(AK13="",0,+AK13))))</f>
        <v>107</v>
      </c>
      <c r="AO13" s="225"/>
      <c r="AP13" s="226"/>
      <c r="AQ13" s="227"/>
      <c r="AR13" s="228" t="n">
        <f aca="false">AL13</f>
        <v>91</v>
      </c>
      <c r="AS13" s="228" t="n">
        <f aca="false">(AL13-AN13)*1000</f>
        <v>-16000</v>
      </c>
      <c r="AT13" s="228"/>
      <c r="AU13" s="228"/>
      <c r="AV13" s="228"/>
      <c r="AW13" s="228"/>
      <c r="AX13" s="229" t="n">
        <f aca="false">IF('Ergebnisse Sa'!AK$21+'Ergebnisse Sa'!AM$21=0,"",IF(AW14="","",RANK(AW14,AW$11:AW$26,0)))</f>
        <v>4</v>
      </c>
    </row>
    <row r="14" customFormat="false" ht="16.5" hidden="false" customHeight="true" outlineLevel="0" collapsed="false">
      <c r="A14" s="262"/>
      <c r="B14" s="232" t="n">
        <f aca="false">J11</f>
        <v>7</v>
      </c>
      <c r="C14" s="233" t="s">
        <v>87</v>
      </c>
      <c r="D14" s="234" t="n">
        <f aca="false">H11</f>
        <v>11</v>
      </c>
      <c r="E14" s="235" t="n">
        <f aca="false">M11</f>
        <v>0</v>
      </c>
      <c r="F14" s="236" t="s">
        <v>87</v>
      </c>
      <c r="G14" s="237" t="n">
        <f aca="false">K11</f>
        <v>2</v>
      </c>
      <c r="H14" s="263"/>
      <c r="I14" s="263"/>
      <c r="J14" s="263"/>
      <c r="K14" s="263"/>
      <c r="L14" s="263"/>
      <c r="M14" s="263"/>
      <c r="N14" s="232" t="n">
        <f aca="false">'Ergebnisse Sa'!U20</f>
        <v>4</v>
      </c>
      <c r="O14" s="233" t="s">
        <v>87</v>
      </c>
      <c r="P14" s="234" t="n">
        <f aca="false">'Ergebnisse Sa'!W20</f>
        <v>11</v>
      </c>
      <c r="Q14" s="235" t="n">
        <f aca="false">'Ergebnisse Sa'!AH20</f>
        <v>1</v>
      </c>
      <c r="R14" s="236" t="s">
        <v>87</v>
      </c>
      <c r="S14" s="237" t="n">
        <f aca="false">'Ergebnisse Sa'!AJ20</f>
        <v>1</v>
      </c>
      <c r="T14" s="232" t="n">
        <f aca="false">'Ergebnisse Sa'!U14</f>
        <v>11</v>
      </c>
      <c r="U14" s="233" t="s">
        <v>87</v>
      </c>
      <c r="V14" s="234" t="n">
        <f aca="false">'Ergebnisse Sa'!W14</f>
        <v>9</v>
      </c>
      <c r="W14" s="235" t="n">
        <f aca="false">'Ergebnisse Sa'!AH14</f>
        <v>2</v>
      </c>
      <c r="X14" s="236" t="s">
        <v>87</v>
      </c>
      <c r="Y14" s="237" t="n">
        <f aca="false">'Ergebnisse Sa'!AJ14</f>
        <v>0</v>
      </c>
      <c r="Z14" s="232" t="n">
        <f aca="false">'Ergebnisse Sa'!U8</f>
        <v>14</v>
      </c>
      <c r="AA14" s="233" t="s">
        <v>87</v>
      </c>
      <c r="AB14" s="234" t="n">
        <f aca="false">'Ergebnisse Sa'!W8</f>
        <v>12</v>
      </c>
      <c r="AC14" s="235" t="n">
        <f aca="false">'Ergebnisse Sa'!AH8</f>
        <v>2</v>
      </c>
      <c r="AD14" s="236" t="s">
        <v>87</v>
      </c>
      <c r="AE14" s="237" t="n">
        <f aca="false">'Ergebnisse Sa'!AJ8</f>
        <v>0</v>
      </c>
      <c r="AF14" s="232" t="n">
        <f aca="false">'Ergebnisse Sa'!U11</f>
        <v>7</v>
      </c>
      <c r="AG14" s="233" t="s">
        <v>87</v>
      </c>
      <c r="AH14" s="234" t="n">
        <f aca="false">'Ergebnisse Sa'!W11</f>
        <v>11</v>
      </c>
      <c r="AI14" s="235" t="n">
        <f aca="false">'Ergebnisse Sa'!AH11</f>
        <v>0</v>
      </c>
      <c r="AJ14" s="236" t="s">
        <v>87</v>
      </c>
      <c r="AK14" s="237" t="n">
        <f aca="false">'Ergebnisse Sa'!AJ11</f>
        <v>2</v>
      </c>
      <c r="AL14" s="240" t="n">
        <f aca="false">E14+Q14+W14+AC14+AI14</f>
        <v>5</v>
      </c>
      <c r="AM14" s="265" t="s">
        <v>87</v>
      </c>
      <c r="AN14" s="240" t="n">
        <f aca="false">G14+S14+Y14+AE14+AK14</f>
        <v>5</v>
      </c>
      <c r="AO14" s="241"/>
      <c r="AP14" s="242"/>
      <c r="AQ14" s="243"/>
      <c r="AR14" s="244"/>
      <c r="AS14" s="245"/>
      <c r="AT14" s="245" t="n">
        <f aca="false">AL14*100000</f>
        <v>500000</v>
      </c>
      <c r="AU14" s="245" t="n">
        <f aca="false">(AL14-AN14)*1000000</f>
        <v>0</v>
      </c>
      <c r="AV14" s="246"/>
      <c r="AW14" s="245" t="n">
        <f aca="false">AV15+AU14+AT14+AS13+AR13</f>
        <v>50484091</v>
      </c>
      <c r="AX14" s="229"/>
    </row>
    <row r="15" customFormat="false" ht="16.5" hidden="false" customHeight="true" outlineLevel="0" collapsed="false">
      <c r="A15" s="262"/>
      <c r="B15" s="249"/>
      <c r="C15" s="250"/>
      <c r="D15" s="251"/>
      <c r="E15" s="252" t="n">
        <f aca="false">M12</f>
        <v>0</v>
      </c>
      <c r="F15" s="253" t="s">
        <v>87</v>
      </c>
      <c r="G15" s="254" t="n">
        <f aca="false">K12</f>
        <v>2</v>
      </c>
      <c r="H15" s="263"/>
      <c r="I15" s="263"/>
      <c r="J15" s="263"/>
      <c r="K15" s="263"/>
      <c r="L15" s="263"/>
      <c r="M15" s="263"/>
      <c r="N15" s="249"/>
      <c r="O15" s="250"/>
      <c r="P15" s="251"/>
      <c r="Q15" s="252" t="n">
        <f aca="false">'Ergebnisse Sa'!AK20</f>
        <v>1</v>
      </c>
      <c r="R15" s="253" t="s">
        <v>87</v>
      </c>
      <c r="S15" s="254" t="n">
        <f aca="false">'Ergebnisse Sa'!AM20</f>
        <v>1</v>
      </c>
      <c r="T15" s="249"/>
      <c r="U15" s="250"/>
      <c r="V15" s="251"/>
      <c r="W15" s="252" t="n">
        <f aca="false">'Ergebnisse Sa'!AK14</f>
        <v>2</v>
      </c>
      <c r="X15" s="253" t="s">
        <v>87</v>
      </c>
      <c r="Y15" s="254" t="n">
        <f aca="false">'Ergebnisse Sa'!AM14</f>
        <v>0</v>
      </c>
      <c r="Z15" s="249"/>
      <c r="AA15" s="250"/>
      <c r="AB15" s="251"/>
      <c r="AC15" s="252" t="n">
        <f aca="false">'Ergebnisse Sa'!AK8</f>
        <v>2</v>
      </c>
      <c r="AD15" s="253" t="s">
        <v>87</v>
      </c>
      <c r="AE15" s="254" t="n">
        <f aca="false">'Ergebnisse Sa'!AM8</f>
        <v>0</v>
      </c>
      <c r="AF15" s="249"/>
      <c r="AG15" s="250"/>
      <c r="AH15" s="251"/>
      <c r="AI15" s="252" t="n">
        <f aca="false">'Ergebnisse Sa'!AK11</f>
        <v>0</v>
      </c>
      <c r="AJ15" s="253" t="s">
        <v>87</v>
      </c>
      <c r="AK15" s="254" t="n">
        <f aca="false">'Ergebnisse Sa'!AM11</f>
        <v>2</v>
      </c>
      <c r="AL15" s="255" t="n">
        <f aca="false">AL13-AN13</f>
        <v>-16</v>
      </c>
      <c r="AM15" s="255"/>
      <c r="AN15" s="255"/>
      <c r="AO15" s="256" t="n">
        <f aca="false">E15+Q15+W15+AC15+AI15</f>
        <v>5</v>
      </c>
      <c r="AP15" s="257" t="s">
        <v>87</v>
      </c>
      <c r="AQ15" s="258" t="n">
        <f aca="false">G15+S15+Y15+AE15+AK15</f>
        <v>5</v>
      </c>
      <c r="AR15" s="259"/>
      <c r="AS15" s="260"/>
      <c r="AT15" s="260"/>
      <c r="AU15" s="260"/>
      <c r="AV15" s="261" t="n">
        <f aca="false">AO15*10000000</f>
        <v>50000000</v>
      </c>
      <c r="AW15" s="260"/>
      <c r="AX15" s="229"/>
    </row>
    <row r="16" customFormat="false" ht="16.5" hidden="false" customHeight="true" outlineLevel="0" collapsed="false">
      <c r="A16" s="266" t="str">
        <f aca="false">'Spielplan Sa'!D8</f>
        <v>SV Energie Görlitz</v>
      </c>
      <c r="B16" s="217" t="n">
        <f aca="false">P10</f>
        <v>5</v>
      </c>
      <c r="C16" s="218" t="s">
        <v>87</v>
      </c>
      <c r="D16" s="219" t="n">
        <f aca="false">N10</f>
        <v>11</v>
      </c>
      <c r="E16" s="220" t="n">
        <f aca="false">S10</f>
        <v>8</v>
      </c>
      <c r="F16" s="218" t="s">
        <v>87</v>
      </c>
      <c r="G16" s="221" t="n">
        <f aca="false">Q10</f>
        <v>22</v>
      </c>
      <c r="H16" s="217" t="n">
        <f aca="false">P13</f>
        <v>11</v>
      </c>
      <c r="I16" s="218" t="s">
        <v>87</v>
      </c>
      <c r="J16" s="219" t="n">
        <f aca="false">N13</f>
        <v>13</v>
      </c>
      <c r="K16" s="220" t="n">
        <f aca="false">S13</f>
        <v>22</v>
      </c>
      <c r="L16" s="218" t="s">
        <v>87</v>
      </c>
      <c r="M16" s="221" t="n">
        <f aca="false">Q13</f>
        <v>17</v>
      </c>
      <c r="N16" s="263"/>
      <c r="O16" s="263"/>
      <c r="P16" s="263"/>
      <c r="Q16" s="263"/>
      <c r="R16" s="263"/>
      <c r="S16" s="263"/>
      <c r="T16" s="217" t="n">
        <f aca="false">'Ergebnisse Sa'!Q12</f>
        <v>11</v>
      </c>
      <c r="U16" s="218" t="s">
        <v>87</v>
      </c>
      <c r="V16" s="219" t="n">
        <f aca="false">'Ergebnisse Sa'!S12</f>
        <v>8</v>
      </c>
      <c r="W16" s="220" t="n">
        <f aca="false">T16+T17+T18</f>
        <v>22</v>
      </c>
      <c r="X16" s="218" t="s">
        <v>87</v>
      </c>
      <c r="Y16" s="221" t="n">
        <f aca="false">V16+V17+V18</f>
        <v>17</v>
      </c>
      <c r="Z16" s="217" t="n">
        <f aca="false">'Ergebnisse Sa'!Q15</f>
        <v>11</v>
      </c>
      <c r="AA16" s="218" t="s">
        <v>87</v>
      </c>
      <c r="AB16" s="219" t="n">
        <f aca="false">'Ergebnisse Sa'!S15</f>
        <v>7</v>
      </c>
      <c r="AC16" s="220" t="n">
        <f aca="false">Z16+Z17+Z18</f>
        <v>22</v>
      </c>
      <c r="AD16" s="218" t="s">
        <v>87</v>
      </c>
      <c r="AE16" s="221" t="n">
        <f aca="false">AB16+AB17+AB18</f>
        <v>14</v>
      </c>
      <c r="AF16" s="217" t="n">
        <f aca="false">'Ergebnisse Sa'!Q9</f>
        <v>11</v>
      </c>
      <c r="AG16" s="218" t="s">
        <v>87</v>
      </c>
      <c r="AH16" s="219" t="n">
        <f aca="false">'Ergebnisse Sa'!S9</f>
        <v>8</v>
      </c>
      <c r="AI16" s="220" t="n">
        <f aca="false">AF16+AF17+AF18</f>
        <v>18</v>
      </c>
      <c r="AJ16" s="218" t="s">
        <v>87</v>
      </c>
      <c r="AK16" s="221" t="n">
        <f aca="false">AH16+AH17+AH18</f>
        <v>19</v>
      </c>
      <c r="AL16" s="222" t="n">
        <f aca="false">IF(E16="",0,+E16+IF(K16="",0,+K16+IF(W16="",0,+W16+IF(AC16="",0,+AC16)+IF(AI16="",0,+AI16))))</f>
        <v>92</v>
      </c>
      <c r="AM16" s="264" t="s">
        <v>87</v>
      </c>
      <c r="AN16" s="224" t="n">
        <f aca="false">IF(G16="",0,+G16+IF(M16="",0,+M16+IF(Y16="",0,+Y16+IF(AE16="",0,+AE16)+IF(AK16="",0,+AK16))))</f>
        <v>89</v>
      </c>
      <c r="AO16" s="225"/>
      <c r="AP16" s="226"/>
      <c r="AQ16" s="227"/>
      <c r="AR16" s="228" t="n">
        <f aca="false">AL16</f>
        <v>92</v>
      </c>
      <c r="AS16" s="228" t="n">
        <f aca="false">(AL16-AN16)*1000</f>
        <v>3000</v>
      </c>
      <c r="AT16" s="228"/>
      <c r="AU16" s="228"/>
      <c r="AV16" s="228"/>
      <c r="AW16" s="228"/>
      <c r="AX16" s="229" t="n">
        <f aca="false">IF('Ergebnisse Sa'!AK$21+'Ergebnisse Sa'!AM$21=0,"",IF(AW17="","",RANK(AW17,AW$11:AW$26,0)))</f>
        <v>3</v>
      </c>
    </row>
    <row r="17" customFormat="false" ht="16.5" hidden="false" customHeight="true" outlineLevel="0" collapsed="false">
      <c r="A17" s="266"/>
      <c r="B17" s="232" t="n">
        <f aca="false">P11</f>
        <v>3</v>
      </c>
      <c r="C17" s="233" t="s">
        <v>87</v>
      </c>
      <c r="D17" s="234" t="n">
        <f aca="false">N11</f>
        <v>11</v>
      </c>
      <c r="E17" s="235" t="n">
        <f aca="false">S11</f>
        <v>0</v>
      </c>
      <c r="F17" s="236" t="s">
        <v>87</v>
      </c>
      <c r="G17" s="237" t="n">
        <f aca="false">Q11</f>
        <v>2</v>
      </c>
      <c r="H17" s="232" t="n">
        <f aca="false">P14</f>
        <v>11</v>
      </c>
      <c r="I17" s="233" t="s">
        <v>87</v>
      </c>
      <c r="J17" s="234" t="n">
        <f aca="false">N14</f>
        <v>4</v>
      </c>
      <c r="K17" s="235" t="n">
        <f aca="false">S14</f>
        <v>1</v>
      </c>
      <c r="L17" s="236" t="s">
        <v>87</v>
      </c>
      <c r="M17" s="237" t="n">
        <f aca="false">Q14</f>
        <v>1</v>
      </c>
      <c r="N17" s="263"/>
      <c r="O17" s="263"/>
      <c r="P17" s="263"/>
      <c r="Q17" s="263"/>
      <c r="R17" s="263"/>
      <c r="S17" s="263"/>
      <c r="T17" s="232" t="n">
        <f aca="false">'Ergebnisse Sa'!U12</f>
        <v>11</v>
      </c>
      <c r="U17" s="233" t="s">
        <v>87</v>
      </c>
      <c r="V17" s="234" t="n">
        <f aca="false">'Ergebnisse Sa'!W12</f>
        <v>9</v>
      </c>
      <c r="W17" s="235" t="n">
        <f aca="false">'Ergebnisse Sa'!AH12</f>
        <v>2</v>
      </c>
      <c r="X17" s="236" t="s">
        <v>87</v>
      </c>
      <c r="Y17" s="237" t="n">
        <f aca="false">'Ergebnisse Sa'!AJ12</f>
        <v>0</v>
      </c>
      <c r="Z17" s="232" t="n">
        <f aca="false">'Ergebnisse Sa'!U15</f>
        <v>11</v>
      </c>
      <c r="AA17" s="233" t="s">
        <v>87</v>
      </c>
      <c r="AB17" s="234" t="n">
        <f aca="false">'Ergebnisse Sa'!W15</f>
        <v>7</v>
      </c>
      <c r="AC17" s="235" t="n">
        <f aca="false">'Ergebnisse Sa'!AH15</f>
        <v>2</v>
      </c>
      <c r="AD17" s="236" t="s">
        <v>87</v>
      </c>
      <c r="AE17" s="237" t="n">
        <f aca="false">'Ergebnisse Sa'!AJ15</f>
        <v>0</v>
      </c>
      <c r="AF17" s="232" t="n">
        <f aca="false">'Ergebnisse Sa'!U9</f>
        <v>7</v>
      </c>
      <c r="AG17" s="233" t="s">
        <v>87</v>
      </c>
      <c r="AH17" s="234" t="n">
        <f aca="false">'Ergebnisse Sa'!W9</f>
        <v>11</v>
      </c>
      <c r="AI17" s="235" t="n">
        <f aca="false">'Ergebnisse Sa'!AH9</f>
        <v>1</v>
      </c>
      <c r="AJ17" s="236" t="s">
        <v>87</v>
      </c>
      <c r="AK17" s="237" t="n">
        <f aca="false">'Ergebnisse Sa'!AJ9</f>
        <v>1</v>
      </c>
      <c r="AL17" s="238" t="n">
        <f aca="false">E17+K17+W17+AC17+AI17</f>
        <v>6</v>
      </c>
      <c r="AM17" s="265" t="s">
        <v>87</v>
      </c>
      <c r="AN17" s="240" t="n">
        <f aca="false">G17+M17+Y17+AE17+AK17</f>
        <v>4</v>
      </c>
      <c r="AO17" s="241"/>
      <c r="AP17" s="242"/>
      <c r="AQ17" s="243"/>
      <c r="AR17" s="244"/>
      <c r="AS17" s="245"/>
      <c r="AT17" s="245" t="n">
        <f aca="false">AL17*100000</f>
        <v>600000</v>
      </c>
      <c r="AU17" s="245" t="n">
        <f aca="false">(AL17-AN17)*1000000</f>
        <v>2000000</v>
      </c>
      <c r="AV17" s="246"/>
      <c r="AW17" s="245" t="n">
        <f aca="false">AV18+AU17+AT17+AS16+AR16</f>
        <v>62603092</v>
      </c>
      <c r="AX17" s="229"/>
    </row>
    <row r="18" customFormat="false" ht="16.5" hidden="false" customHeight="true" outlineLevel="0" collapsed="false">
      <c r="A18" s="266"/>
      <c r="B18" s="249"/>
      <c r="C18" s="250"/>
      <c r="D18" s="251"/>
      <c r="E18" s="252" t="n">
        <f aca="false">S12</f>
        <v>0</v>
      </c>
      <c r="F18" s="253" t="s">
        <v>87</v>
      </c>
      <c r="G18" s="254" t="n">
        <f aca="false">Q12</f>
        <v>2</v>
      </c>
      <c r="H18" s="249"/>
      <c r="I18" s="250"/>
      <c r="J18" s="251"/>
      <c r="K18" s="252" t="n">
        <f aca="false">S15</f>
        <v>1</v>
      </c>
      <c r="L18" s="253" t="s">
        <v>87</v>
      </c>
      <c r="M18" s="254" t="n">
        <f aca="false">Q15</f>
        <v>1</v>
      </c>
      <c r="N18" s="263"/>
      <c r="O18" s="263"/>
      <c r="P18" s="263"/>
      <c r="Q18" s="263"/>
      <c r="R18" s="263"/>
      <c r="S18" s="263"/>
      <c r="T18" s="249"/>
      <c r="U18" s="250"/>
      <c r="V18" s="251"/>
      <c r="W18" s="252" t="n">
        <f aca="false">'Ergebnisse Sa'!AK12</f>
        <v>2</v>
      </c>
      <c r="X18" s="253" t="s">
        <v>87</v>
      </c>
      <c r="Y18" s="254" t="n">
        <f aca="false">'Ergebnisse Sa'!AM12</f>
        <v>0</v>
      </c>
      <c r="Z18" s="249"/>
      <c r="AA18" s="250"/>
      <c r="AB18" s="251"/>
      <c r="AC18" s="252" t="n">
        <f aca="false">'Ergebnisse Sa'!AK15</f>
        <v>2</v>
      </c>
      <c r="AD18" s="253" t="s">
        <v>87</v>
      </c>
      <c r="AE18" s="254" t="n">
        <f aca="false">'Ergebnisse Sa'!AM15</f>
        <v>0</v>
      </c>
      <c r="AF18" s="249"/>
      <c r="AG18" s="250"/>
      <c r="AH18" s="251"/>
      <c r="AI18" s="252" t="n">
        <f aca="false">'Ergebnisse Sa'!AK9</f>
        <v>1</v>
      </c>
      <c r="AJ18" s="253" t="s">
        <v>87</v>
      </c>
      <c r="AK18" s="254" t="n">
        <f aca="false">'Ergebnisse Sa'!AM9</f>
        <v>1</v>
      </c>
      <c r="AL18" s="255" t="n">
        <f aca="false">AL16-AN16</f>
        <v>3</v>
      </c>
      <c r="AM18" s="255"/>
      <c r="AN18" s="255"/>
      <c r="AO18" s="256" t="n">
        <f aca="false">E18+K18+W18+AC18+AI18</f>
        <v>6</v>
      </c>
      <c r="AP18" s="257" t="s">
        <v>87</v>
      </c>
      <c r="AQ18" s="258" t="n">
        <f aca="false">G18+M18+Y18+AE18+AK18</f>
        <v>4</v>
      </c>
      <c r="AR18" s="259"/>
      <c r="AS18" s="260"/>
      <c r="AT18" s="260"/>
      <c r="AU18" s="260"/>
      <c r="AV18" s="261" t="n">
        <f aca="false">AO18*10000000</f>
        <v>60000000</v>
      </c>
      <c r="AW18" s="260"/>
      <c r="AX18" s="229"/>
    </row>
    <row r="19" customFormat="false" ht="16.5" hidden="false" customHeight="true" outlineLevel="0" collapsed="false">
      <c r="A19" s="267" t="str">
        <f aca="false">'Spielplan Sa'!D9</f>
        <v>Ohligser TV</v>
      </c>
      <c r="B19" s="217" t="n">
        <f aca="false">V10</f>
        <v>1</v>
      </c>
      <c r="C19" s="218" t="s">
        <v>87</v>
      </c>
      <c r="D19" s="219" t="n">
        <f aca="false">T10</f>
        <v>11</v>
      </c>
      <c r="E19" s="220" t="n">
        <f aca="false">Y10</f>
        <v>5</v>
      </c>
      <c r="F19" s="218" t="s">
        <v>87</v>
      </c>
      <c r="G19" s="221" t="n">
        <f aca="false">W10</f>
        <v>22</v>
      </c>
      <c r="H19" s="217" t="n">
        <f aca="false">V13</f>
        <v>7</v>
      </c>
      <c r="I19" s="218" t="s">
        <v>87</v>
      </c>
      <c r="J19" s="219" t="n">
        <f aca="false">T13</f>
        <v>11</v>
      </c>
      <c r="K19" s="220" t="n">
        <f aca="false">Y13</f>
        <v>16</v>
      </c>
      <c r="L19" s="218" t="s">
        <v>87</v>
      </c>
      <c r="M19" s="221" t="n">
        <f aca="false">W13</f>
        <v>22</v>
      </c>
      <c r="N19" s="217" t="n">
        <f aca="false">V16</f>
        <v>8</v>
      </c>
      <c r="O19" s="218" t="s">
        <v>87</v>
      </c>
      <c r="P19" s="219" t="n">
        <f aca="false">T16</f>
        <v>11</v>
      </c>
      <c r="Q19" s="220" t="n">
        <f aca="false">Y16</f>
        <v>17</v>
      </c>
      <c r="R19" s="218" t="s">
        <v>87</v>
      </c>
      <c r="S19" s="221" t="n">
        <f aca="false">W16</f>
        <v>22</v>
      </c>
      <c r="T19" s="263"/>
      <c r="U19" s="263"/>
      <c r="V19" s="263"/>
      <c r="W19" s="263"/>
      <c r="X19" s="263"/>
      <c r="Y19" s="263"/>
      <c r="Z19" s="217" t="n">
        <f aca="false">'Ergebnisse Sa'!Q21</f>
        <v>9</v>
      </c>
      <c r="AA19" s="218" t="s">
        <v>87</v>
      </c>
      <c r="AB19" s="219" t="n">
        <f aca="false">'Ergebnisse Sa'!S21</f>
        <v>11</v>
      </c>
      <c r="AC19" s="220" t="n">
        <f aca="false">Z19+Z20+Z21</f>
        <v>11</v>
      </c>
      <c r="AD19" s="218" t="s">
        <v>87</v>
      </c>
      <c r="AE19" s="221" t="n">
        <f aca="false">AB19+AB20+AB21</f>
        <v>22</v>
      </c>
      <c r="AF19" s="217" t="n">
        <f aca="false">'Ergebnisse Sa'!Q17</f>
        <v>5</v>
      </c>
      <c r="AG19" s="218" t="s">
        <v>87</v>
      </c>
      <c r="AH19" s="219" t="n">
        <f aca="false">'Ergebnisse Sa'!S17</f>
        <v>11</v>
      </c>
      <c r="AI19" s="220" t="n">
        <f aca="false">AF19+AF20+AF21</f>
        <v>6</v>
      </c>
      <c r="AJ19" s="218" t="s">
        <v>87</v>
      </c>
      <c r="AK19" s="221" t="n">
        <f aca="false">AH19+AH20+AH21</f>
        <v>22</v>
      </c>
      <c r="AL19" s="222" t="n">
        <f aca="false">IF(E19="",0,+E19+IF(K19="",0,+K19+IF(Q19="",0,+Q19+IF(AC19="",0,+AC19)+IF(AI19="",0,+AI19))))</f>
        <v>55</v>
      </c>
      <c r="AM19" s="264" t="s">
        <v>87</v>
      </c>
      <c r="AN19" s="224" t="n">
        <f aca="false">IF(G19="",0,+G19+IF(M19="",0,+M19+IF(S19="",0,+S19+IF(AE19="",0,+AE19)+IF(AK19="",0,+AK19))))</f>
        <v>110</v>
      </c>
      <c r="AO19" s="225"/>
      <c r="AP19" s="226"/>
      <c r="AQ19" s="227"/>
      <c r="AR19" s="228" t="n">
        <f aca="false">AL19</f>
        <v>55</v>
      </c>
      <c r="AS19" s="228" t="n">
        <f aca="false">(AL19-AN19)*1000</f>
        <v>-55000</v>
      </c>
      <c r="AT19" s="228"/>
      <c r="AU19" s="228"/>
      <c r="AV19" s="228"/>
      <c r="AW19" s="228"/>
      <c r="AX19" s="229" t="n">
        <f aca="false">IF('Ergebnisse Sa'!AK$21+'Ergebnisse Sa'!AM$21=0,"",IF(AW20="","",RANK(AW20,AW$11:AW$26,0)))</f>
        <v>6</v>
      </c>
    </row>
    <row r="20" customFormat="false" ht="16.5" hidden="false" customHeight="true" outlineLevel="0" collapsed="false">
      <c r="A20" s="267"/>
      <c r="B20" s="232" t="n">
        <f aca="false">V11</f>
        <v>4</v>
      </c>
      <c r="C20" s="233" t="s">
        <v>87</v>
      </c>
      <c r="D20" s="234" t="n">
        <f aca="false">T11</f>
        <v>11</v>
      </c>
      <c r="E20" s="235" t="n">
        <f aca="false">Y11</f>
        <v>0</v>
      </c>
      <c r="F20" s="236" t="s">
        <v>87</v>
      </c>
      <c r="G20" s="237" t="n">
        <f aca="false">W11</f>
        <v>2</v>
      </c>
      <c r="H20" s="232" t="n">
        <f aca="false">V14</f>
        <v>9</v>
      </c>
      <c r="I20" s="233" t="s">
        <v>87</v>
      </c>
      <c r="J20" s="234" t="n">
        <f aca="false">T14</f>
        <v>11</v>
      </c>
      <c r="K20" s="235" t="n">
        <f aca="false">Y14</f>
        <v>0</v>
      </c>
      <c r="L20" s="236" t="s">
        <v>87</v>
      </c>
      <c r="M20" s="237" t="n">
        <f aca="false">W14</f>
        <v>2</v>
      </c>
      <c r="N20" s="232" t="n">
        <f aca="false">V17</f>
        <v>9</v>
      </c>
      <c r="O20" s="233" t="s">
        <v>87</v>
      </c>
      <c r="P20" s="234" t="n">
        <f aca="false">T17</f>
        <v>11</v>
      </c>
      <c r="Q20" s="235" t="n">
        <f aca="false">Y17</f>
        <v>0</v>
      </c>
      <c r="R20" s="236" t="s">
        <v>87</v>
      </c>
      <c r="S20" s="237" t="n">
        <f aca="false">W17</f>
        <v>2</v>
      </c>
      <c r="T20" s="263"/>
      <c r="U20" s="263"/>
      <c r="V20" s="263"/>
      <c r="W20" s="263"/>
      <c r="X20" s="263"/>
      <c r="Y20" s="263"/>
      <c r="Z20" s="232" t="n">
        <f aca="false">'Ergebnisse Sa'!U21</f>
        <v>2</v>
      </c>
      <c r="AA20" s="233" t="s">
        <v>87</v>
      </c>
      <c r="AB20" s="234" t="n">
        <f aca="false">'Ergebnisse Sa'!W21</f>
        <v>11</v>
      </c>
      <c r="AC20" s="235" t="n">
        <f aca="false">'Ergebnisse Sa'!AH21</f>
        <v>0</v>
      </c>
      <c r="AD20" s="236" t="s">
        <v>87</v>
      </c>
      <c r="AE20" s="237" t="n">
        <f aca="false">'Ergebnisse Sa'!AJ21</f>
        <v>2</v>
      </c>
      <c r="AF20" s="232" t="n">
        <f aca="false">'Ergebnisse Sa'!U17</f>
        <v>1</v>
      </c>
      <c r="AG20" s="233" t="s">
        <v>87</v>
      </c>
      <c r="AH20" s="234" t="n">
        <f aca="false">'Ergebnisse Sa'!W17</f>
        <v>11</v>
      </c>
      <c r="AI20" s="235" t="n">
        <f aca="false">'Ergebnisse Sa'!AH17</f>
        <v>0</v>
      </c>
      <c r="AJ20" s="236" t="s">
        <v>87</v>
      </c>
      <c r="AK20" s="237" t="n">
        <f aca="false">'Ergebnisse Sa'!AJ17</f>
        <v>2</v>
      </c>
      <c r="AL20" s="238" t="n">
        <f aca="false">E20+K20+Q20+AC20+AI20</f>
        <v>0</v>
      </c>
      <c r="AM20" s="265" t="s">
        <v>87</v>
      </c>
      <c r="AN20" s="240" t="n">
        <f aca="false">G20+M20+S20+AE20+AK20</f>
        <v>10</v>
      </c>
      <c r="AO20" s="241"/>
      <c r="AP20" s="242"/>
      <c r="AQ20" s="243"/>
      <c r="AR20" s="244"/>
      <c r="AS20" s="245"/>
      <c r="AT20" s="245" t="n">
        <f aca="false">AL20*100000</f>
        <v>0</v>
      </c>
      <c r="AU20" s="245" t="n">
        <f aca="false">(AL20-AN20)*1000000</f>
        <v>-10000000</v>
      </c>
      <c r="AV20" s="246"/>
      <c r="AW20" s="245" t="n">
        <f aca="false">AV21+AU20+AT20+AS19+AR19</f>
        <v>-10054945</v>
      </c>
      <c r="AX20" s="229"/>
    </row>
    <row r="21" customFormat="false" ht="16.5" hidden="false" customHeight="true" outlineLevel="0" collapsed="false">
      <c r="A21" s="267"/>
      <c r="B21" s="249"/>
      <c r="C21" s="250"/>
      <c r="D21" s="251"/>
      <c r="E21" s="252" t="n">
        <f aca="false">Y12</f>
        <v>0</v>
      </c>
      <c r="F21" s="253" t="s">
        <v>87</v>
      </c>
      <c r="G21" s="254" t="n">
        <f aca="false">W12</f>
        <v>2</v>
      </c>
      <c r="H21" s="249"/>
      <c r="I21" s="250"/>
      <c r="J21" s="251"/>
      <c r="K21" s="252" t="n">
        <f aca="false">Y15</f>
        <v>0</v>
      </c>
      <c r="L21" s="253" t="s">
        <v>87</v>
      </c>
      <c r="M21" s="254" t="n">
        <f aca="false">W15</f>
        <v>2</v>
      </c>
      <c r="N21" s="249"/>
      <c r="O21" s="250"/>
      <c r="P21" s="251"/>
      <c r="Q21" s="252" t="n">
        <f aca="false">Y18</f>
        <v>0</v>
      </c>
      <c r="R21" s="253" t="s">
        <v>87</v>
      </c>
      <c r="S21" s="254" t="n">
        <f aca="false">W18</f>
        <v>2</v>
      </c>
      <c r="T21" s="263"/>
      <c r="U21" s="263"/>
      <c r="V21" s="263"/>
      <c r="W21" s="263"/>
      <c r="X21" s="263"/>
      <c r="Y21" s="263"/>
      <c r="Z21" s="249"/>
      <c r="AA21" s="250"/>
      <c r="AB21" s="251"/>
      <c r="AC21" s="252" t="n">
        <f aca="false">'Ergebnisse Sa'!AK21</f>
        <v>0</v>
      </c>
      <c r="AD21" s="253" t="s">
        <v>87</v>
      </c>
      <c r="AE21" s="254" t="n">
        <f aca="false">'Ergebnisse Sa'!AM21</f>
        <v>2</v>
      </c>
      <c r="AF21" s="249"/>
      <c r="AG21" s="250"/>
      <c r="AH21" s="251"/>
      <c r="AI21" s="252" t="n">
        <f aca="false">'Ergebnisse Sa'!AK17</f>
        <v>0</v>
      </c>
      <c r="AJ21" s="253" t="s">
        <v>87</v>
      </c>
      <c r="AK21" s="254" t="n">
        <f aca="false">'Ergebnisse Sa'!AM17</f>
        <v>2</v>
      </c>
      <c r="AL21" s="255" t="n">
        <f aca="false">AL19-AN19</f>
        <v>-55</v>
      </c>
      <c r="AM21" s="255"/>
      <c r="AN21" s="255"/>
      <c r="AO21" s="256" t="n">
        <f aca="false">E21+K21+Q21+AC21+AI21</f>
        <v>0</v>
      </c>
      <c r="AP21" s="257" t="s">
        <v>87</v>
      </c>
      <c r="AQ21" s="258" t="n">
        <f aca="false">G21+M21+S21+AE21+AK21</f>
        <v>10</v>
      </c>
      <c r="AR21" s="259"/>
      <c r="AS21" s="260"/>
      <c r="AT21" s="260"/>
      <c r="AU21" s="260"/>
      <c r="AV21" s="261" t="n">
        <f aca="false">AO21*10000000</f>
        <v>0</v>
      </c>
      <c r="AW21" s="260"/>
      <c r="AX21" s="229"/>
    </row>
    <row r="22" customFormat="false" ht="16.5" hidden="false" customHeight="true" outlineLevel="0" collapsed="false">
      <c r="A22" s="267" t="str">
        <f aca="false">'Spielplan Sa'!D10</f>
        <v>TSV Schülp</v>
      </c>
      <c r="B22" s="217" t="n">
        <f aca="false">AB10</f>
        <v>6</v>
      </c>
      <c r="C22" s="218" t="s">
        <v>87</v>
      </c>
      <c r="D22" s="219" t="n">
        <f aca="false">Z10</f>
        <v>11</v>
      </c>
      <c r="E22" s="220" t="n">
        <f aca="false">AE10</f>
        <v>15</v>
      </c>
      <c r="F22" s="218" t="s">
        <v>87</v>
      </c>
      <c r="G22" s="221" t="n">
        <f aca="false">AC10</f>
        <v>22</v>
      </c>
      <c r="H22" s="217" t="n">
        <f aca="false">AB13</f>
        <v>13</v>
      </c>
      <c r="I22" s="218" t="s">
        <v>87</v>
      </c>
      <c r="J22" s="219" t="n">
        <f aca="false">Z13</f>
        <v>15</v>
      </c>
      <c r="K22" s="220" t="n">
        <f aca="false">AE13</f>
        <v>25</v>
      </c>
      <c r="L22" s="218" t="s">
        <v>87</v>
      </c>
      <c r="M22" s="221" t="n">
        <f aca="false">AC13</f>
        <v>29</v>
      </c>
      <c r="N22" s="217" t="n">
        <f aca="false">AB16</f>
        <v>7</v>
      </c>
      <c r="O22" s="218" t="s">
        <v>87</v>
      </c>
      <c r="P22" s="219" t="n">
        <f aca="false">Z16</f>
        <v>11</v>
      </c>
      <c r="Q22" s="220" t="n">
        <f aca="false">AE16</f>
        <v>14</v>
      </c>
      <c r="R22" s="218" t="s">
        <v>87</v>
      </c>
      <c r="S22" s="221" t="n">
        <f aca="false">AC16</f>
        <v>22</v>
      </c>
      <c r="T22" s="217" t="n">
        <f aca="false">AB19</f>
        <v>11</v>
      </c>
      <c r="U22" s="218" t="s">
        <v>87</v>
      </c>
      <c r="V22" s="219" t="n">
        <f aca="false">Z19</f>
        <v>9</v>
      </c>
      <c r="W22" s="220" t="n">
        <f aca="false">AE19</f>
        <v>22</v>
      </c>
      <c r="X22" s="218" t="s">
        <v>87</v>
      </c>
      <c r="Y22" s="221" t="n">
        <f aca="false">AC19</f>
        <v>11</v>
      </c>
      <c r="Z22" s="263"/>
      <c r="AA22" s="263"/>
      <c r="AB22" s="263"/>
      <c r="AC22" s="263"/>
      <c r="AD22" s="263"/>
      <c r="AE22" s="263"/>
      <c r="AF22" s="217" t="n">
        <f aca="false">'Ergebnisse Sa'!Q19</f>
        <v>11</v>
      </c>
      <c r="AG22" s="218" t="s">
        <v>87</v>
      </c>
      <c r="AH22" s="219" t="n">
        <f aca="false">'Ergebnisse Sa'!S19</f>
        <v>8</v>
      </c>
      <c r="AI22" s="220" t="n">
        <f aca="false">AF22+AF23+AF24</f>
        <v>22</v>
      </c>
      <c r="AJ22" s="218" t="s">
        <v>87</v>
      </c>
      <c r="AK22" s="221" t="n">
        <f aca="false">AH22+AH23+AH24</f>
        <v>21</v>
      </c>
      <c r="AL22" s="222" t="n">
        <f aca="false">IF(E22="",0,+E22+IF(K22="",0,+K22+IF(Q22="",0,+Q22+IF(W22="",0,+W22)+IF(AI22="",0,+AI22))))</f>
        <v>98</v>
      </c>
      <c r="AM22" s="264" t="s">
        <v>87</v>
      </c>
      <c r="AN22" s="224" t="n">
        <f aca="false">IF(G22="",0,+G22+IF(M22="",0,+M22+IF(S22="",0,+S22+IF(Y22="",0,+Y22)+IF(AK22="",0,+AK22))))</f>
        <v>105</v>
      </c>
      <c r="AO22" s="225"/>
      <c r="AP22" s="226"/>
      <c r="AQ22" s="227"/>
      <c r="AR22" s="228" t="n">
        <f aca="false">AL22</f>
        <v>98</v>
      </c>
      <c r="AS22" s="228" t="n">
        <f aca="false">(AL22-AN22)*1000</f>
        <v>-7000</v>
      </c>
      <c r="AT22" s="228"/>
      <c r="AU22" s="228"/>
      <c r="AV22" s="228"/>
      <c r="AW22" s="228"/>
      <c r="AX22" s="229" t="n">
        <f aca="false">IF('Ergebnisse Sa'!AK$21+'Ergebnisse Sa'!AM$21=0,"",IF(AW23="","",RANK(AW23,AW$11:AW$26,0)))</f>
        <v>5</v>
      </c>
    </row>
    <row r="23" customFormat="false" ht="16.5" hidden="false" customHeight="true" outlineLevel="0" collapsed="false">
      <c r="A23" s="267"/>
      <c r="B23" s="232" t="n">
        <f aca="false">AB11</f>
        <v>9</v>
      </c>
      <c r="C23" s="233" t="s">
        <v>87</v>
      </c>
      <c r="D23" s="234" t="n">
        <f aca="false">Z11</f>
        <v>11</v>
      </c>
      <c r="E23" s="235" t="n">
        <f aca="false">AE11</f>
        <v>0</v>
      </c>
      <c r="F23" s="236" t="s">
        <v>87</v>
      </c>
      <c r="G23" s="237" t="n">
        <f aca="false">AC11</f>
        <v>2</v>
      </c>
      <c r="H23" s="232" t="n">
        <f aca="false">AB14</f>
        <v>12</v>
      </c>
      <c r="I23" s="233" t="s">
        <v>87</v>
      </c>
      <c r="J23" s="234" t="n">
        <f aca="false">Z14</f>
        <v>14</v>
      </c>
      <c r="K23" s="235" t="n">
        <f aca="false">AE14</f>
        <v>0</v>
      </c>
      <c r="L23" s="236" t="s">
        <v>87</v>
      </c>
      <c r="M23" s="237" t="n">
        <f aca="false">AC14</f>
        <v>2</v>
      </c>
      <c r="N23" s="232" t="n">
        <f aca="false">AB17</f>
        <v>7</v>
      </c>
      <c r="O23" s="233" t="s">
        <v>87</v>
      </c>
      <c r="P23" s="234" t="n">
        <f aca="false">Z17</f>
        <v>11</v>
      </c>
      <c r="Q23" s="235" t="n">
        <f aca="false">AE17</f>
        <v>0</v>
      </c>
      <c r="R23" s="236" t="s">
        <v>87</v>
      </c>
      <c r="S23" s="237" t="n">
        <f aca="false">AC17</f>
        <v>2</v>
      </c>
      <c r="T23" s="232" t="n">
        <f aca="false">AB20</f>
        <v>11</v>
      </c>
      <c r="U23" s="233" t="s">
        <v>87</v>
      </c>
      <c r="V23" s="234" t="n">
        <f aca="false">Z20</f>
        <v>2</v>
      </c>
      <c r="W23" s="235" t="n">
        <f aca="false">AE20</f>
        <v>2</v>
      </c>
      <c r="X23" s="236" t="s">
        <v>87</v>
      </c>
      <c r="Y23" s="237" t="n">
        <f aca="false">AC20</f>
        <v>0</v>
      </c>
      <c r="Z23" s="263"/>
      <c r="AA23" s="263"/>
      <c r="AB23" s="263"/>
      <c r="AC23" s="263"/>
      <c r="AD23" s="263"/>
      <c r="AE23" s="263"/>
      <c r="AF23" s="232" t="n">
        <f aca="false">'Ergebnisse Sa'!U19</f>
        <v>11</v>
      </c>
      <c r="AG23" s="233" t="s">
        <v>87</v>
      </c>
      <c r="AH23" s="234" t="n">
        <f aca="false">'Ergebnisse Sa'!W19</f>
        <v>13</v>
      </c>
      <c r="AI23" s="235" t="n">
        <f aca="false">'Ergebnisse Sa'!AH19</f>
        <v>1</v>
      </c>
      <c r="AJ23" s="236" t="s">
        <v>87</v>
      </c>
      <c r="AK23" s="237" t="n">
        <f aca="false">'Ergebnisse Sa'!AJ19</f>
        <v>1</v>
      </c>
      <c r="AL23" s="238" t="n">
        <f aca="false">E23+K23+Q23+W23+AI23</f>
        <v>3</v>
      </c>
      <c r="AM23" s="265" t="s">
        <v>87</v>
      </c>
      <c r="AN23" s="240" t="n">
        <f aca="false">G23+M23+S23+Y23+AK23</f>
        <v>7</v>
      </c>
      <c r="AO23" s="241"/>
      <c r="AP23" s="242"/>
      <c r="AQ23" s="243"/>
      <c r="AR23" s="244"/>
      <c r="AS23" s="245"/>
      <c r="AT23" s="245" t="n">
        <f aca="false">AL23*100000</f>
        <v>300000</v>
      </c>
      <c r="AU23" s="245" t="n">
        <f aca="false">(AL23-AN23)*1000000</f>
        <v>-4000000</v>
      </c>
      <c r="AV23" s="246"/>
      <c r="AW23" s="245" t="n">
        <f aca="false">AV24+AU23+AT23+AS22+AR22</f>
        <v>26293098</v>
      </c>
      <c r="AX23" s="229"/>
    </row>
    <row r="24" customFormat="false" ht="16.5" hidden="false" customHeight="true" outlineLevel="0" collapsed="false">
      <c r="A24" s="267"/>
      <c r="B24" s="249"/>
      <c r="C24" s="250"/>
      <c r="D24" s="251"/>
      <c r="E24" s="252" t="n">
        <f aca="false">AE12</f>
        <v>0</v>
      </c>
      <c r="F24" s="253" t="s">
        <v>87</v>
      </c>
      <c r="G24" s="254" t="n">
        <f aca="false">AC12</f>
        <v>2</v>
      </c>
      <c r="H24" s="249"/>
      <c r="I24" s="250"/>
      <c r="J24" s="251"/>
      <c r="K24" s="252" t="n">
        <f aca="false">AE15</f>
        <v>0</v>
      </c>
      <c r="L24" s="253" t="s">
        <v>87</v>
      </c>
      <c r="M24" s="254" t="n">
        <f aca="false">AC15</f>
        <v>2</v>
      </c>
      <c r="N24" s="249"/>
      <c r="O24" s="250"/>
      <c r="P24" s="251"/>
      <c r="Q24" s="252" t="n">
        <f aca="false">AE18</f>
        <v>0</v>
      </c>
      <c r="R24" s="253" t="s">
        <v>87</v>
      </c>
      <c r="S24" s="254" t="n">
        <f aca="false">AC18</f>
        <v>2</v>
      </c>
      <c r="T24" s="249"/>
      <c r="U24" s="250"/>
      <c r="V24" s="251"/>
      <c r="W24" s="252" t="n">
        <f aca="false">AE21</f>
        <v>2</v>
      </c>
      <c r="X24" s="253" t="s">
        <v>87</v>
      </c>
      <c r="Y24" s="254" t="n">
        <f aca="false">AC21</f>
        <v>0</v>
      </c>
      <c r="Z24" s="263"/>
      <c r="AA24" s="263"/>
      <c r="AB24" s="263"/>
      <c r="AC24" s="263"/>
      <c r="AD24" s="263"/>
      <c r="AE24" s="263"/>
      <c r="AF24" s="249"/>
      <c r="AG24" s="250"/>
      <c r="AH24" s="251"/>
      <c r="AI24" s="252" t="n">
        <f aca="false">'Ergebnisse Sa'!AK19</f>
        <v>1</v>
      </c>
      <c r="AJ24" s="253" t="s">
        <v>87</v>
      </c>
      <c r="AK24" s="254" t="n">
        <f aca="false">'Ergebnisse Sa'!AM19</f>
        <v>1</v>
      </c>
      <c r="AL24" s="255" t="n">
        <f aca="false">AL22-AN22</f>
        <v>-7</v>
      </c>
      <c r="AM24" s="255"/>
      <c r="AN24" s="255"/>
      <c r="AO24" s="256" t="n">
        <f aca="false">E24+K24+Q24+W24+AI24</f>
        <v>3</v>
      </c>
      <c r="AP24" s="257" t="s">
        <v>87</v>
      </c>
      <c r="AQ24" s="258" t="n">
        <f aca="false">G24+M24+S24+Y24+AK24</f>
        <v>7</v>
      </c>
      <c r="AR24" s="259"/>
      <c r="AS24" s="260"/>
      <c r="AT24" s="260"/>
      <c r="AU24" s="260"/>
      <c r="AV24" s="261" t="n">
        <f aca="false">AO24*10000000</f>
        <v>30000000</v>
      </c>
      <c r="AW24" s="260"/>
      <c r="AX24" s="229"/>
    </row>
    <row r="25" customFormat="false" ht="16.5" hidden="false" customHeight="true" outlineLevel="0" collapsed="false">
      <c r="A25" s="267" t="str">
        <f aca="false">'Spielplan Sa'!D11</f>
        <v>TSV Karlsdorf</v>
      </c>
      <c r="B25" s="217" t="n">
        <f aca="false">AH10</f>
        <v>8</v>
      </c>
      <c r="C25" s="218" t="s">
        <v>87</v>
      </c>
      <c r="D25" s="219" t="n">
        <f aca="false">AF10</f>
        <v>11</v>
      </c>
      <c r="E25" s="220" t="n">
        <f aca="false">AK10</f>
        <v>17</v>
      </c>
      <c r="F25" s="218" t="s">
        <v>87</v>
      </c>
      <c r="G25" s="221" t="n">
        <f aca="false">AI10</f>
        <v>22</v>
      </c>
      <c r="H25" s="217" t="n">
        <f aca="false">AH13</f>
        <v>11</v>
      </c>
      <c r="I25" s="218" t="s">
        <v>87</v>
      </c>
      <c r="J25" s="219" t="n">
        <f aca="false">AF13</f>
        <v>5</v>
      </c>
      <c r="K25" s="220" t="n">
        <f aca="false">AK13</f>
        <v>22</v>
      </c>
      <c r="L25" s="218" t="s">
        <v>87</v>
      </c>
      <c r="M25" s="221" t="n">
        <f aca="false">AI13</f>
        <v>12</v>
      </c>
      <c r="N25" s="217" t="n">
        <f aca="false">AH16</f>
        <v>8</v>
      </c>
      <c r="O25" s="218" t="s">
        <v>87</v>
      </c>
      <c r="P25" s="219" t="n">
        <f aca="false">AF16</f>
        <v>11</v>
      </c>
      <c r="Q25" s="220" t="n">
        <f aca="false">AK16</f>
        <v>19</v>
      </c>
      <c r="R25" s="218" t="s">
        <v>87</v>
      </c>
      <c r="S25" s="221" t="n">
        <f aca="false">AI16</f>
        <v>18</v>
      </c>
      <c r="T25" s="217" t="n">
        <f aca="false">AH19</f>
        <v>11</v>
      </c>
      <c r="U25" s="218" t="s">
        <v>87</v>
      </c>
      <c r="V25" s="219" t="n">
        <f aca="false">AF19</f>
        <v>5</v>
      </c>
      <c r="W25" s="220" t="n">
        <f aca="false">AK19</f>
        <v>22</v>
      </c>
      <c r="X25" s="218" t="s">
        <v>87</v>
      </c>
      <c r="Y25" s="221" t="n">
        <f aca="false">AI19</f>
        <v>6</v>
      </c>
      <c r="Z25" s="217" t="n">
        <f aca="false">AH22</f>
        <v>8</v>
      </c>
      <c r="AA25" s="218" t="s">
        <v>87</v>
      </c>
      <c r="AB25" s="219" t="n">
        <f aca="false">AF22</f>
        <v>11</v>
      </c>
      <c r="AC25" s="220" t="n">
        <f aca="false">AK22</f>
        <v>21</v>
      </c>
      <c r="AD25" s="218" t="s">
        <v>87</v>
      </c>
      <c r="AE25" s="221" t="n">
        <f aca="false">AI22</f>
        <v>22</v>
      </c>
      <c r="AF25" s="263"/>
      <c r="AG25" s="263"/>
      <c r="AH25" s="263"/>
      <c r="AI25" s="263"/>
      <c r="AJ25" s="263"/>
      <c r="AK25" s="263"/>
      <c r="AL25" s="224" t="n">
        <f aca="false">IF(E25="",0,+E25+IF(K25="",0,+K25+IF(Q25="",0,+Q25+IF(W25="",0,+W25)+IF(AC25="",0,+AC25))))</f>
        <v>101</v>
      </c>
      <c r="AM25" s="264" t="s">
        <v>87</v>
      </c>
      <c r="AN25" s="224" t="n">
        <f aca="false">IF(G25="",0,+G25+IF(M25="",0,+M25+IF(S25="",0,+S25+IF(Y25="",0,+Y25)+IF(AE25="",0,+AE25))))</f>
        <v>80</v>
      </c>
      <c r="AO25" s="225"/>
      <c r="AP25" s="226"/>
      <c r="AQ25" s="268"/>
      <c r="AR25" s="228" t="n">
        <f aca="false">AL25</f>
        <v>101</v>
      </c>
      <c r="AS25" s="228" t="n">
        <f aca="false">(AL25-AN25)*1000</f>
        <v>21000</v>
      </c>
      <c r="AT25" s="228"/>
      <c r="AU25" s="228"/>
      <c r="AV25" s="228"/>
      <c r="AW25" s="228"/>
      <c r="AX25" s="229" t="n">
        <f aca="false">IF('Ergebnisse Sa'!AK$21+'Ergebnisse Sa'!AM$21=0,"",IF(AW26="","",RANK(AW26,AW$11:AW$26,0)))</f>
        <v>2</v>
      </c>
    </row>
    <row r="26" s="270" customFormat="true" ht="18" hidden="false" customHeight="true" outlineLevel="0" collapsed="false">
      <c r="A26" s="267"/>
      <c r="B26" s="232" t="n">
        <f aca="false">AH11</f>
        <v>9</v>
      </c>
      <c r="C26" s="233" t="s">
        <v>87</v>
      </c>
      <c r="D26" s="234" t="n">
        <f aca="false">AF11</f>
        <v>11</v>
      </c>
      <c r="E26" s="235" t="n">
        <f aca="false">AK11</f>
        <v>0</v>
      </c>
      <c r="F26" s="236" t="s">
        <v>87</v>
      </c>
      <c r="G26" s="237" t="n">
        <f aca="false">AI11</f>
        <v>2</v>
      </c>
      <c r="H26" s="232" t="n">
        <f aca="false">AH14</f>
        <v>11</v>
      </c>
      <c r="I26" s="233" t="s">
        <v>87</v>
      </c>
      <c r="J26" s="234" t="n">
        <f aca="false">AF14</f>
        <v>7</v>
      </c>
      <c r="K26" s="235" t="n">
        <f aca="false">AK14</f>
        <v>2</v>
      </c>
      <c r="L26" s="236" t="s">
        <v>87</v>
      </c>
      <c r="M26" s="237" t="n">
        <f aca="false">AI14</f>
        <v>0</v>
      </c>
      <c r="N26" s="232" t="n">
        <f aca="false">AH17</f>
        <v>11</v>
      </c>
      <c r="O26" s="233" t="s">
        <v>87</v>
      </c>
      <c r="P26" s="234" t="n">
        <f aca="false">AF17</f>
        <v>7</v>
      </c>
      <c r="Q26" s="235" t="n">
        <f aca="false">AK17</f>
        <v>1</v>
      </c>
      <c r="R26" s="236" t="s">
        <v>87</v>
      </c>
      <c r="S26" s="237" t="n">
        <f aca="false">AI17</f>
        <v>1</v>
      </c>
      <c r="T26" s="232" t="n">
        <f aca="false">AH20</f>
        <v>11</v>
      </c>
      <c r="U26" s="233" t="s">
        <v>87</v>
      </c>
      <c r="V26" s="234" t="n">
        <f aca="false">AF20</f>
        <v>1</v>
      </c>
      <c r="W26" s="235" t="n">
        <f aca="false">AK20</f>
        <v>2</v>
      </c>
      <c r="X26" s="236" t="s">
        <v>87</v>
      </c>
      <c r="Y26" s="237" t="n">
        <f aca="false">AI20</f>
        <v>0</v>
      </c>
      <c r="Z26" s="232" t="n">
        <f aca="false">AH23</f>
        <v>13</v>
      </c>
      <c r="AA26" s="233" t="s">
        <v>87</v>
      </c>
      <c r="AB26" s="234" t="n">
        <f aca="false">AF23</f>
        <v>11</v>
      </c>
      <c r="AC26" s="235" t="n">
        <f aca="false">AK23</f>
        <v>1</v>
      </c>
      <c r="AD26" s="236" t="s">
        <v>87</v>
      </c>
      <c r="AE26" s="237" t="n">
        <f aca="false">AI23</f>
        <v>1</v>
      </c>
      <c r="AF26" s="263"/>
      <c r="AG26" s="263"/>
      <c r="AH26" s="263"/>
      <c r="AI26" s="263"/>
      <c r="AJ26" s="263"/>
      <c r="AK26" s="263"/>
      <c r="AL26" s="240" t="n">
        <f aca="false">E26+K26+Q26+W26+AC26</f>
        <v>6</v>
      </c>
      <c r="AM26" s="265" t="s">
        <v>87</v>
      </c>
      <c r="AN26" s="240" t="n">
        <f aca="false">G26+S26+Y26+AE26</f>
        <v>4</v>
      </c>
      <c r="AO26" s="241"/>
      <c r="AP26" s="242"/>
      <c r="AQ26" s="269"/>
      <c r="AR26" s="244"/>
      <c r="AS26" s="245"/>
      <c r="AT26" s="245" t="n">
        <f aca="false">AL26*100000</f>
        <v>600000</v>
      </c>
      <c r="AU26" s="245" t="n">
        <f aca="false">(AL26-AN26)*1000000</f>
        <v>2000000</v>
      </c>
      <c r="AV26" s="246"/>
      <c r="AW26" s="245" t="n">
        <f aca="false">AV27+AU26+AT26+AS25+AR25</f>
        <v>62621101</v>
      </c>
      <c r="AX26" s="229"/>
    </row>
    <row r="27" s="270" customFormat="true" ht="18" hidden="false" customHeight="true" outlineLevel="0" collapsed="false">
      <c r="A27" s="267"/>
      <c r="B27" s="249"/>
      <c r="C27" s="250"/>
      <c r="D27" s="251"/>
      <c r="E27" s="252" t="n">
        <f aca="false">AK12</f>
        <v>0</v>
      </c>
      <c r="F27" s="253" t="s">
        <v>87</v>
      </c>
      <c r="G27" s="254" t="n">
        <f aca="false">AI12</f>
        <v>2</v>
      </c>
      <c r="H27" s="249"/>
      <c r="I27" s="250"/>
      <c r="J27" s="251"/>
      <c r="K27" s="252" t="n">
        <f aca="false">AK15</f>
        <v>2</v>
      </c>
      <c r="L27" s="253" t="s">
        <v>87</v>
      </c>
      <c r="M27" s="254" t="n">
        <f aca="false">AI15</f>
        <v>0</v>
      </c>
      <c r="N27" s="249"/>
      <c r="O27" s="250"/>
      <c r="P27" s="251"/>
      <c r="Q27" s="252" t="n">
        <f aca="false">AK18</f>
        <v>1</v>
      </c>
      <c r="R27" s="253" t="s">
        <v>87</v>
      </c>
      <c r="S27" s="254" t="n">
        <f aca="false">AI18</f>
        <v>1</v>
      </c>
      <c r="T27" s="249"/>
      <c r="U27" s="250"/>
      <c r="V27" s="251"/>
      <c r="W27" s="252" t="n">
        <f aca="false">AK21</f>
        <v>2</v>
      </c>
      <c r="X27" s="253" t="s">
        <v>87</v>
      </c>
      <c r="Y27" s="254" t="n">
        <f aca="false">AI21</f>
        <v>0</v>
      </c>
      <c r="Z27" s="249"/>
      <c r="AA27" s="250"/>
      <c r="AB27" s="251"/>
      <c r="AC27" s="252" t="n">
        <f aca="false">AK24</f>
        <v>1</v>
      </c>
      <c r="AD27" s="253" t="s">
        <v>87</v>
      </c>
      <c r="AE27" s="254" t="n">
        <f aca="false">AI24</f>
        <v>1</v>
      </c>
      <c r="AF27" s="263"/>
      <c r="AG27" s="263"/>
      <c r="AH27" s="263"/>
      <c r="AI27" s="263"/>
      <c r="AJ27" s="263"/>
      <c r="AK27" s="263"/>
      <c r="AL27" s="255" t="n">
        <f aca="false">AL25-AN25</f>
        <v>21</v>
      </c>
      <c r="AM27" s="255"/>
      <c r="AN27" s="255"/>
      <c r="AO27" s="256" t="n">
        <f aca="false">E27+K27+Q27+W27+AC27</f>
        <v>6</v>
      </c>
      <c r="AP27" s="257" t="s">
        <v>87</v>
      </c>
      <c r="AQ27" s="258" t="n">
        <f aca="false">G27+M27+S27+Y27+AE27</f>
        <v>4</v>
      </c>
      <c r="AR27" s="259"/>
      <c r="AS27" s="260"/>
      <c r="AT27" s="260"/>
      <c r="AU27" s="260"/>
      <c r="AV27" s="261" t="n">
        <f aca="false">AO27*10000000</f>
        <v>60000000</v>
      </c>
      <c r="AW27" s="260"/>
      <c r="AX27" s="229"/>
    </row>
    <row r="28" s="270" customFormat="true" ht="18" hidden="true" customHeight="true" outlineLevel="0" collapsed="false">
      <c r="A28" s="271"/>
      <c r="B28" s="272"/>
      <c r="C28" s="272"/>
      <c r="D28" s="272"/>
      <c r="E28" s="273"/>
      <c r="F28" s="274"/>
      <c r="G28" s="273"/>
      <c r="H28" s="272"/>
      <c r="I28" s="272"/>
      <c r="J28" s="272"/>
      <c r="K28" s="273"/>
      <c r="L28" s="274"/>
      <c r="M28" s="273"/>
      <c r="N28" s="272"/>
      <c r="O28" s="272"/>
      <c r="P28" s="272"/>
      <c r="Q28" s="273"/>
      <c r="R28" s="274"/>
      <c r="S28" s="273"/>
      <c r="T28" s="272"/>
      <c r="U28" s="272"/>
      <c r="V28" s="272"/>
      <c r="W28" s="273"/>
      <c r="X28" s="274"/>
      <c r="Y28" s="273"/>
      <c r="Z28" s="272"/>
      <c r="AA28" s="272"/>
      <c r="AB28" s="272"/>
      <c r="AC28" s="273"/>
      <c r="AD28" s="274"/>
      <c r="AE28" s="273"/>
      <c r="AF28" s="275"/>
      <c r="AG28" s="275"/>
      <c r="AH28" s="275"/>
      <c r="AI28" s="275"/>
      <c r="AJ28" s="275"/>
      <c r="AK28" s="275"/>
      <c r="AL28" s="276" t="n">
        <f aca="false">AL10+AL13+AL16+AL19+AL22+AL25</f>
        <v>547</v>
      </c>
      <c r="AM28" s="277" t="s">
        <v>87</v>
      </c>
      <c r="AN28" s="276" t="n">
        <f aca="false">AN10+AN13+AN16+AN19+AN22+AN25</f>
        <v>547</v>
      </c>
      <c r="AO28" s="278"/>
      <c r="AP28" s="279"/>
      <c r="AQ28" s="278"/>
      <c r="AR28" s="280"/>
      <c r="AS28" s="281"/>
      <c r="AT28" s="281"/>
      <c r="AU28" s="281"/>
      <c r="AV28" s="282"/>
      <c r="AW28" s="281"/>
      <c r="AX28" s="283"/>
    </row>
    <row r="29" s="270" customFormat="true" ht="18" hidden="true" customHeight="true" outlineLevel="0" collapsed="false">
      <c r="A29" s="271"/>
      <c r="B29" s="272"/>
      <c r="C29" s="272"/>
      <c r="D29" s="272"/>
      <c r="E29" s="273"/>
      <c r="F29" s="274"/>
      <c r="G29" s="273"/>
      <c r="H29" s="272"/>
      <c r="I29" s="272"/>
      <c r="J29" s="272"/>
      <c r="K29" s="273"/>
      <c r="L29" s="274"/>
      <c r="M29" s="273"/>
      <c r="N29" s="272"/>
      <c r="O29" s="272"/>
      <c r="P29" s="272"/>
      <c r="Q29" s="273"/>
      <c r="R29" s="274"/>
      <c r="S29" s="273"/>
      <c r="T29" s="272"/>
      <c r="U29" s="272"/>
      <c r="V29" s="272"/>
      <c r="W29" s="273"/>
      <c r="X29" s="274"/>
      <c r="Y29" s="273"/>
      <c r="Z29" s="272"/>
      <c r="AA29" s="272"/>
      <c r="AB29" s="272"/>
      <c r="AC29" s="273"/>
      <c r="AD29" s="274"/>
      <c r="AE29" s="273"/>
      <c r="AF29" s="275"/>
      <c r="AG29" s="275"/>
      <c r="AH29" s="275"/>
      <c r="AI29" s="275"/>
      <c r="AJ29" s="275"/>
      <c r="AK29" s="275"/>
      <c r="AL29" s="276" t="n">
        <f aca="false">AL11+AL14+AL17+AL20+AL23+AL26</f>
        <v>30</v>
      </c>
      <c r="AM29" s="277" t="s">
        <v>87</v>
      </c>
      <c r="AN29" s="276" t="n">
        <f aca="false">AN11+AN14+AN17+AN20+AN23+AN26</f>
        <v>30</v>
      </c>
      <c r="AO29" s="278"/>
      <c r="AP29" s="279"/>
      <c r="AQ29" s="278"/>
      <c r="AR29" s="280"/>
      <c r="AS29" s="281"/>
      <c r="AT29" s="281"/>
      <c r="AU29" s="281"/>
      <c r="AV29" s="282"/>
      <c r="AW29" s="281"/>
      <c r="AX29" s="283" t="n">
        <f aca="false">SUM(AX10:AX27)</f>
        <v>21</v>
      </c>
    </row>
    <row r="30" s="270" customFormat="true" ht="18" hidden="true" customHeight="true" outlineLevel="0" collapsed="false">
      <c r="A30" s="271"/>
      <c r="B30" s="272"/>
      <c r="C30" s="272"/>
      <c r="D30" s="272"/>
      <c r="E30" s="273"/>
      <c r="F30" s="274"/>
      <c r="G30" s="273"/>
      <c r="H30" s="272"/>
      <c r="I30" s="272"/>
      <c r="J30" s="272"/>
      <c r="K30" s="273"/>
      <c r="L30" s="274"/>
      <c r="M30" s="273"/>
      <c r="N30" s="272"/>
      <c r="O30" s="272"/>
      <c r="P30" s="272"/>
      <c r="Q30" s="273"/>
      <c r="R30" s="274"/>
      <c r="S30" s="273"/>
      <c r="T30" s="272"/>
      <c r="U30" s="272"/>
      <c r="V30" s="272"/>
      <c r="W30" s="273"/>
      <c r="X30" s="274"/>
      <c r="Y30" s="273"/>
      <c r="Z30" s="272"/>
      <c r="AA30" s="272"/>
      <c r="AB30" s="272"/>
      <c r="AC30" s="273"/>
      <c r="AD30" s="274"/>
      <c r="AE30" s="273"/>
      <c r="AF30" s="275"/>
      <c r="AG30" s="275"/>
      <c r="AH30" s="275"/>
      <c r="AI30" s="275"/>
      <c r="AJ30" s="275"/>
      <c r="AK30" s="275"/>
      <c r="AL30" s="276" t="n">
        <f aca="false">AL12+AL15+AL18+AL21+AL24+AL27</f>
        <v>0</v>
      </c>
      <c r="AM30" s="277" t="s">
        <v>87</v>
      </c>
      <c r="AN30" s="276" t="n">
        <f aca="false">AN12+AN15+AN18+AN21+AN24+AN27</f>
        <v>0</v>
      </c>
      <c r="AO30" s="278"/>
      <c r="AP30" s="279"/>
      <c r="AQ30" s="278"/>
      <c r="AR30" s="280"/>
      <c r="AS30" s="281"/>
      <c r="AT30" s="281"/>
      <c r="AU30" s="281"/>
      <c r="AV30" s="282"/>
      <c r="AW30" s="281"/>
      <c r="AX30" s="283"/>
    </row>
    <row r="31" s="270" customFormat="true" ht="19.5" hidden="false" customHeight="true" outlineLevel="0" collapsed="false"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5"/>
    </row>
    <row r="32" s="286" customFormat="true" ht="23.25" hidden="false" customHeight="false" outlineLevel="0" collapsed="false">
      <c r="B32" s="287"/>
      <c r="C32" s="287"/>
      <c r="D32" s="287"/>
      <c r="E32" s="287"/>
      <c r="F32" s="287"/>
      <c r="G32" s="288" t="s">
        <v>110</v>
      </c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7"/>
      <c r="AE32" s="287"/>
      <c r="AF32" s="287"/>
      <c r="AG32" s="287"/>
      <c r="AH32" s="287"/>
      <c r="AI32" s="287"/>
      <c r="AJ32" s="287"/>
      <c r="AK32" s="287"/>
      <c r="AL32" s="287"/>
      <c r="AM32" s="287"/>
      <c r="AN32" s="287"/>
      <c r="AO32" s="287"/>
      <c r="AP32" s="287"/>
      <c r="AQ32" s="287"/>
      <c r="AR32" s="287"/>
      <c r="AS32" s="287"/>
      <c r="AT32" s="287"/>
      <c r="AU32" s="287"/>
      <c r="AV32" s="287"/>
    </row>
    <row r="33" customFormat="false" ht="6" hidden="false" customHeight="true" outlineLevel="0" collapsed="false">
      <c r="R33" s="289"/>
      <c r="AD33" s="289"/>
    </row>
    <row r="34" customFormat="false" ht="17.25" hidden="false" customHeight="true" outlineLevel="0" collapsed="false">
      <c r="R34" s="289"/>
      <c r="Z34" s="210" t="s">
        <v>84</v>
      </c>
      <c r="AA34" s="210"/>
      <c r="AB34" s="210"/>
      <c r="AD34" s="289"/>
    </row>
    <row r="35" customFormat="false" ht="20.25" hidden="false" customHeight="false" outlineLevel="0" collapsed="false">
      <c r="G35" s="1" t="s">
        <v>111</v>
      </c>
      <c r="H35" s="290" t="str">
        <f aca="false">IF(AX$10=1,A$10,IF(AX$13=1,A$13,IF(AX$16=1,A$16,IF(AX$19=1,A$19,IF(AX$22=1,A$22,IF(AX$25=1,A$25,""))))))</f>
        <v>TV Brettorf</v>
      </c>
      <c r="I35" s="290"/>
      <c r="J35" s="290"/>
      <c r="K35" s="290"/>
      <c r="L35" s="290"/>
      <c r="M35" s="290"/>
      <c r="N35" s="290"/>
      <c r="O35" s="290"/>
      <c r="P35" s="290"/>
      <c r="Q35" s="290"/>
      <c r="R35" s="290"/>
      <c r="S35" s="290"/>
      <c r="Z35" s="291" t="n">
        <f aca="false">IF($AX$10=1,AO$12,IF($AX$13=1,AO$15,IF($AX$16=1,AO$18,IF($AX$19=1,AO$21,IF($AX$22=1,AO$24,IF($AX$25=1,AO$27,""))))))</f>
        <v>10</v>
      </c>
      <c r="AA35" s="292" t="s">
        <v>87</v>
      </c>
      <c r="AB35" s="291" t="n">
        <f aca="false">IF($AX$10=1,AQ$12,IF($AX$13=1,AQ$15,IF($AX$16=1,AQ$18,IF($AX$19=1,AQ$21,IF($AX$22=1,AQ$24,IF($AX$25=1,AQ$27,""))))))</f>
        <v>0</v>
      </c>
      <c r="AC35" s="292"/>
      <c r="AD35" s="292"/>
      <c r="AE35" s="292"/>
      <c r="AF35" s="292"/>
      <c r="AG35" s="292"/>
      <c r="AH35" s="292"/>
      <c r="AI35" s="292"/>
      <c r="AJ35" s="292"/>
      <c r="AK35" s="292"/>
    </row>
    <row r="36" customFormat="false" ht="20.25" hidden="false" customHeight="false" outlineLevel="0" collapsed="false">
      <c r="G36" s="1" t="s">
        <v>112</v>
      </c>
      <c r="H36" s="290" t="str">
        <f aca="false">IF(AX$10=2,A$10,IF(AX$13=2,A$13,IF(AX$16=2,A$16,IF(AX$19=2,A$19,IF(AX$22=2,A$22,IF(AX$25=2,A$25,""))))))</f>
        <v>TSV Karlsdorf</v>
      </c>
      <c r="I36" s="290"/>
      <c r="J36" s="290"/>
      <c r="K36" s="290"/>
      <c r="L36" s="290"/>
      <c r="M36" s="290"/>
      <c r="N36" s="290"/>
      <c r="O36" s="290"/>
      <c r="P36" s="290"/>
      <c r="Q36" s="290"/>
      <c r="R36" s="290"/>
      <c r="S36" s="290"/>
      <c r="Z36" s="291" t="n">
        <f aca="false">IF($AX$10=2,AO$12,IF($AX$13=2,AO$15,IF($AX$16=2,AO$18,IF($AX$19=2,AO$21,IF($AX$22=2,AO$24,IF($AX$25=2,AO$27,""))))))</f>
        <v>6</v>
      </c>
      <c r="AA36" s="292" t="s">
        <v>87</v>
      </c>
      <c r="AB36" s="291" t="n">
        <f aca="false">IF($AX$10=2,AQ$12,IF($AX$13=2,AQ$15,IF($AX$16=2,AQ$18,IF($AX$19=2,AQ$21,IF($AX$22=2,AQ$24,IF($AX$25=2,AQ$27,""))))))</f>
        <v>4</v>
      </c>
      <c r="AC36" s="292"/>
      <c r="AD36" s="292"/>
      <c r="AE36" s="292"/>
      <c r="AF36" s="292"/>
      <c r="AG36" s="292"/>
      <c r="AH36" s="292"/>
      <c r="AI36" s="292"/>
      <c r="AJ36" s="292"/>
      <c r="AK36" s="292"/>
    </row>
    <row r="37" customFormat="false" ht="20.25" hidden="false" customHeight="false" outlineLevel="0" collapsed="false">
      <c r="G37" s="1" t="s">
        <v>113</v>
      </c>
      <c r="H37" s="290" t="str">
        <f aca="false">IF(AX$10=3,A$10,IF(AX$13=3,A$13,IF(AX$16=3,A$16,IF(AX$19=3,A$19,IF(AX$22=3,A$22,IF(AX$25=3,A$25,""))))))</f>
        <v>SV Energie Görlitz</v>
      </c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  <c r="Z37" s="291" t="n">
        <f aca="false">IF($AX$10=3,AO$12,IF($AX$13=3,AO$15,IF($AX$16=3,AO$18,IF($AX$19=3,AO$21,IF($AX$22=3,AO$24,IF($AX$25=3,AO$27,""))))))</f>
        <v>6</v>
      </c>
      <c r="AA37" s="292" t="s">
        <v>87</v>
      </c>
      <c r="AB37" s="291" t="n">
        <f aca="false">IF($AX$10=3,AQ$12,IF($AX$13=3,AQ$15,IF($AX$16=3,AQ$18,IF($AX$19=3,AQ$21,IF($AX$22=3,AQ$24,IF($AX$25=3,AQ$27,""))))))</f>
        <v>4</v>
      </c>
      <c r="AC37" s="292"/>
      <c r="AD37" s="292"/>
      <c r="AE37" s="292"/>
      <c r="AF37" s="292"/>
      <c r="AG37" s="292"/>
      <c r="AH37" s="292"/>
      <c r="AI37" s="292"/>
      <c r="AJ37" s="292"/>
      <c r="AK37" s="292"/>
    </row>
    <row r="38" customFormat="false" ht="20.25" hidden="false" customHeight="false" outlineLevel="0" collapsed="false">
      <c r="G38" s="1" t="s">
        <v>114</v>
      </c>
      <c r="H38" s="290" t="str">
        <f aca="false">IF(AX$10=4,A$10,IF(AX$13=4,A$13,IF(AX$16=4,A$16,IF(AX$19=4,A$19,IF(AX$22=4,A$22,IF(AX$25=4,A$25,""))))))</f>
        <v>TSV Dennach</v>
      </c>
      <c r="I38" s="290"/>
      <c r="J38" s="290"/>
      <c r="K38" s="290"/>
      <c r="L38" s="290"/>
      <c r="M38" s="290"/>
      <c r="N38" s="290"/>
      <c r="O38" s="290"/>
      <c r="P38" s="290"/>
      <c r="Q38" s="290"/>
      <c r="R38" s="290"/>
      <c r="S38" s="290"/>
      <c r="Z38" s="291" t="n">
        <f aca="false">IF($AX$10=4,AO$12,IF($AX$13=4,AO$15,IF($AX$16=4,AO$18,IF($AX$19=4,AO$21,IF($AX$22=4,AO$24,IF($AX$25=4,AO$27,""))))))</f>
        <v>5</v>
      </c>
      <c r="AA38" s="292" t="s">
        <v>87</v>
      </c>
      <c r="AB38" s="291" t="n">
        <f aca="false">IF($AX$10=4,AQ$12,IF($AX$13=4,AQ$15,IF($AX$16=4,AQ$18,IF($AX$19=4,AQ$21,IF($AX$22=4,AQ$24,IF($AX$25=4,AQ$27,""))))))</f>
        <v>5</v>
      </c>
      <c r="AC38" s="292"/>
      <c r="AD38" s="292"/>
      <c r="AE38" s="292"/>
      <c r="AF38" s="292"/>
      <c r="AG38" s="292"/>
      <c r="AH38" s="292"/>
      <c r="AI38" s="292"/>
      <c r="AJ38" s="292"/>
      <c r="AK38" s="292"/>
    </row>
    <row r="39" customFormat="false" ht="20.25" hidden="false" customHeight="false" outlineLevel="0" collapsed="false">
      <c r="G39" s="1" t="s">
        <v>115</v>
      </c>
      <c r="H39" s="290" t="str">
        <f aca="false">IF(AX$10=5,A$10,IF(AX$13=5,A$13,IF(AX$16=5,A$16,IF(AX$19=5,A$19,IF(AX$22=5,A$22,IF(AX$25=5,A$25,""))))))</f>
        <v>TSV Schülp</v>
      </c>
      <c r="I39" s="290"/>
      <c r="J39" s="290"/>
      <c r="K39" s="290"/>
      <c r="L39" s="290"/>
      <c r="M39" s="290"/>
      <c r="N39" s="290"/>
      <c r="O39" s="290"/>
      <c r="P39" s="290"/>
      <c r="Q39" s="290"/>
      <c r="R39" s="290"/>
      <c r="S39" s="290"/>
      <c r="Z39" s="291" t="n">
        <f aca="false">IF($AX$10=5,AO$12,IF($AX$13=5,AO$15,IF($AX$16=5,AO$18,IF($AX$19=5,AO$21,IF($AX$22=5,AO$24,IF($AX$25=5,AO$27,""))))))</f>
        <v>3</v>
      </c>
      <c r="AA39" s="292" t="s">
        <v>87</v>
      </c>
      <c r="AB39" s="291" t="n">
        <f aca="false">IF($AX$10=5,AQ$12,IF($AX$13=5,AQ$15,IF($AX$16=5,AQ$18,IF($AX$19=5,AQ$21,IF($AX$22=5,AQ$24,IF($AX$25=5,AQ$27,""))))))</f>
        <v>7</v>
      </c>
      <c r="AC39" s="292"/>
      <c r="AD39" s="292"/>
      <c r="AE39" s="292"/>
      <c r="AF39" s="292"/>
      <c r="AG39" s="292"/>
      <c r="AH39" s="292"/>
      <c r="AI39" s="292"/>
      <c r="AJ39" s="292"/>
      <c r="AK39" s="292"/>
    </row>
    <row r="40" customFormat="false" ht="20.25" hidden="false" customHeight="false" outlineLevel="0" collapsed="false">
      <c r="G40" s="1" t="s">
        <v>116</v>
      </c>
      <c r="H40" s="290" t="str">
        <f aca="false">IF(AX$10=6,A$10,IF(AX$13=6,A$13,IF(AX$16=6,A$16,IF(AX$19=6,A$19,IF(AX$22=6,A$22,IF(AX$25=6,A$25,""))))))</f>
        <v>Ohligser TV</v>
      </c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Z40" s="291" t="n">
        <f aca="false">IF($AX$10=6,AO$12,IF($AX$13=6,AO$15,IF($AX$16=6,AO$18,IF($AX$19=6,AO$21,IF($AX$22=6,AO$24,IF($AX$25=6,AO$27,""))))))</f>
        <v>0</v>
      </c>
      <c r="AA40" s="292" t="s">
        <v>87</v>
      </c>
      <c r="AB40" s="291" t="n">
        <f aca="false">IF($AX$10=6,AQ$12,IF($AX$13=6,AQ$15,IF($AX$16=6,AQ$18,IF($AX$19=6,AQ$21,IF($AX$22=6,AQ$24,IF($AX$25=6,AQ$27,""))))))</f>
        <v>10</v>
      </c>
      <c r="AC40" s="292"/>
      <c r="AD40" s="292"/>
      <c r="AE40" s="292"/>
      <c r="AF40" s="292"/>
      <c r="AG40" s="292"/>
      <c r="AH40" s="292"/>
      <c r="AI40" s="292"/>
      <c r="AJ40" s="292"/>
    </row>
  </sheetData>
  <mergeCells count="58">
    <mergeCell ref="C1:AN1"/>
    <mergeCell ref="C3:AN3"/>
    <mergeCell ref="D4:N4"/>
    <mergeCell ref="T4:Z4"/>
    <mergeCell ref="AB4:AN4"/>
    <mergeCell ref="A5:P5"/>
    <mergeCell ref="T5:AV5"/>
    <mergeCell ref="H6:S6"/>
    <mergeCell ref="T6:Y6"/>
    <mergeCell ref="A7:A9"/>
    <mergeCell ref="B7:G9"/>
    <mergeCell ref="H7:M9"/>
    <mergeCell ref="N7:S9"/>
    <mergeCell ref="T7:Y9"/>
    <mergeCell ref="Z7:AE9"/>
    <mergeCell ref="AF7:AK9"/>
    <mergeCell ref="AL7:AN7"/>
    <mergeCell ref="AX7:AX9"/>
    <mergeCell ref="AL8:AN8"/>
    <mergeCell ref="AL9:AN9"/>
    <mergeCell ref="AO9:AQ9"/>
    <mergeCell ref="A10:A12"/>
    <mergeCell ref="B10:D10"/>
    <mergeCell ref="E10:G10"/>
    <mergeCell ref="AX10:AX12"/>
    <mergeCell ref="B11:D11"/>
    <mergeCell ref="E11:G11"/>
    <mergeCell ref="B12:D12"/>
    <mergeCell ref="E12:G12"/>
    <mergeCell ref="AL12:AN12"/>
    <mergeCell ref="A13:A15"/>
    <mergeCell ref="H13:M15"/>
    <mergeCell ref="AX13:AX15"/>
    <mergeCell ref="AL15:AN15"/>
    <mergeCell ref="A16:A18"/>
    <mergeCell ref="N16:S18"/>
    <mergeCell ref="AX16:AX18"/>
    <mergeCell ref="AL18:AN18"/>
    <mergeCell ref="A19:A21"/>
    <mergeCell ref="T19:Y21"/>
    <mergeCell ref="AX19:AX21"/>
    <mergeCell ref="AL21:AN21"/>
    <mergeCell ref="A22:A24"/>
    <mergeCell ref="Z22:AE24"/>
    <mergeCell ref="AX22:AX24"/>
    <mergeCell ref="AL24:AN24"/>
    <mergeCell ref="A25:A27"/>
    <mergeCell ref="AF25:AK27"/>
    <mergeCell ref="AX25:AX27"/>
    <mergeCell ref="AL27:AN27"/>
    <mergeCell ref="G32:AC32"/>
    <mergeCell ref="Z34:AB34"/>
    <mergeCell ref="H35:S35"/>
    <mergeCell ref="H36:S36"/>
    <mergeCell ref="H37:S37"/>
    <mergeCell ref="H38:S38"/>
    <mergeCell ref="H39:S39"/>
    <mergeCell ref="H40:S40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4" activeCellId="0" sqref="AB4:AN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1.13"/>
    <col collapsed="false" customWidth="true" hidden="false" outlineLevel="0" max="17" min="16" style="0" width="4.28"/>
    <col collapsed="false" customWidth="true" hidden="false" outlineLevel="0" max="18" min="18" style="0" width="1.41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5" min="25" style="0" width="4.28"/>
    <col collapsed="false" customWidth="true" hidden="false" outlineLevel="0" max="26" min="26" style="0" width="4.7"/>
    <col collapsed="false" customWidth="true" hidden="false" outlineLevel="0" max="27" min="27" style="0" width="1.7"/>
    <col collapsed="false" customWidth="true" hidden="false" outlineLevel="0" max="28" min="28" style="0" width="4.7"/>
    <col collapsed="false" customWidth="true" hidden="false" outlineLevel="0" max="29" min="29" style="0" width="4.28"/>
    <col collapsed="false" customWidth="true" hidden="false" outlineLevel="0" max="30" min="30" style="0" width="0.85"/>
    <col collapsed="false" customWidth="true" hidden="false" outlineLevel="0" max="32" min="31" style="0" width="4.28"/>
    <col collapsed="false" customWidth="true" hidden="false" outlineLevel="0" max="33" min="33" style="0" width="1.7"/>
    <col collapsed="false" customWidth="true" hidden="false" outlineLevel="0" max="35" min="34" style="0" width="4.28"/>
    <col collapsed="false" customWidth="true" hidden="false" outlineLevel="0" max="36" min="36" style="0" width="1.7"/>
    <col collapsed="false" customWidth="true" hidden="false" outlineLevel="0" max="37" min="37" style="0" width="4.28"/>
    <col collapsed="false" customWidth="true" hidden="false" outlineLevel="0" max="38" min="38" style="0" width="5.71"/>
    <col collapsed="false" customWidth="true" hidden="false" outlineLevel="0" max="39" min="39" style="0" width="0.85"/>
    <col collapsed="false" customWidth="true" hidden="false" outlineLevel="0" max="41" min="40" style="0" width="5.71"/>
    <col collapsed="false" customWidth="true" hidden="false" outlineLevel="0" max="42" min="42" style="0" width="0.85"/>
    <col collapsed="false" customWidth="true" hidden="false" outlineLevel="0" max="43" min="43" style="0" width="5.71"/>
    <col collapsed="false" customWidth="true" hidden="true" outlineLevel="0" max="45" min="44" style="0" width="8.7"/>
    <col collapsed="false" customWidth="true" hidden="true" outlineLevel="0" max="46" min="46" style="0" width="10.28"/>
    <col collapsed="false" customWidth="true" hidden="true" outlineLevel="0" max="47" min="47" style="0" width="11.56"/>
    <col collapsed="false" customWidth="true" hidden="true" outlineLevel="0" max="49" min="48" style="0" width="12.85"/>
  </cols>
  <sheetData>
    <row r="1" customFormat="false" ht="30" hidden="false" customHeight="true" outlineLevel="0" collapsed="false">
      <c r="C1" s="185" t="s">
        <v>95</v>
      </c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6"/>
      <c r="AP1" s="186"/>
      <c r="AQ1" s="186"/>
      <c r="AR1" s="186"/>
      <c r="AS1" s="186"/>
      <c r="AT1" s="186"/>
      <c r="AU1" s="186"/>
    </row>
    <row r="2" customFormat="false" ht="8.25" hidden="false" customHeight="true" outlineLevel="0" collapsed="false"/>
    <row r="3" customFormat="false" ht="28.5" hidden="false" customHeight="true" outlineLevel="0" collapsed="false">
      <c r="C3" s="187" t="str">
        <f aca="false">'Gruppe A'!C3</f>
        <v>Deutsche Meisterschaft</v>
      </c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8"/>
      <c r="AP3" s="188"/>
      <c r="AQ3" s="188"/>
      <c r="AR3" s="188"/>
      <c r="AS3" s="188"/>
      <c r="AT3" s="188"/>
      <c r="AU3" s="188"/>
    </row>
    <row r="4" customFormat="false" ht="23.25" hidden="false" customHeight="true" outlineLevel="0" collapsed="false">
      <c r="B4" s="189"/>
      <c r="C4" s="189"/>
      <c r="D4" s="190" t="str">
        <f aca="false">'Gruppe A'!D4</f>
        <v>Wangersen</v>
      </c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89"/>
      <c r="P4" s="189"/>
      <c r="Q4" s="189"/>
      <c r="R4" s="189"/>
      <c r="S4" s="189"/>
      <c r="T4" s="191" t="n">
        <f aca="false">'Gruppe A'!T4</f>
        <v>42644</v>
      </c>
      <c r="U4" s="191"/>
      <c r="V4" s="191"/>
      <c r="W4" s="191"/>
      <c r="X4" s="191"/>
      <c r="Y4" s="191"/>
      <c r="Z4" s="191"/>
      <c r="AA4" s="189" t="s">
        <v>2</v>
      </c>
      <c r="AB4" s="192" t="n">
        <f aca="false">'Gruppe A'!AB4</f>
        <v>42645</v>
      </c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3"/>
      <c r="AP4" s="193"/>
      <c r="AQ4" s="193"/>
      <c r="AR4" s="193"/>
      <c r="AS4" s="193"/>
      <c r="AT4" s="193"/>
      <c r="AU4" s="193"/>
      <c r="AV4" s="189"/>
    </row>
    <row r="5" customFormat="false" ht="18.75" hidden="false" customHeight="true" outlineLevel="0" collapsed="false">
      <c r="A5" s="194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5"/>
      <c r="R5" s="195"/>
      <c r="S5" s="195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6"/>
      <c r="AN5" s="196"/>
      <c r="AO5" s="196"/>
      <c r="AP5" s="196"/>
      <c r="AQ5" s="196"/>
      <c r="AR5" s="196"/>
      <c r="AS5" s="196"/>
      <c r="AT5" s="196"/>
      <c r="AU5" s="196"/>
      <c r="AV5" s="196"/>
    </row>
    <row r="6" customFormat="false" ht="24.75" hidden="false" customHeight="true" outlineLevel="0" collapsed="false">
      <c r="H6" s="197" t="str">
        <f aca="false">'Gruppe A'!H6</f>
        <v>weiblich U16</v>
      </c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8" t="s">
        <v>9</v>
      </c>
      <c r="U6" s="198"/>
      <c r="V6" s="198"/>
      <c r="W6" s="198"/>
      <c r="X6" s="198"/>
      <c r="Y6" s="198"/>
    </row>
    <row r="7" customFormat="false" ht="16.5" hidden="false" customHeight="true" outlineLevel="0" collapsed="false">
      <c r="A7" s="199" t="s">
        <v>64</v>
      </c>
      <c r="B7" s="200" t="str">
        <f aca="false">A10</f>
        <v>TV Jahn Schneverdingen</v>
      </c>
      <c r="C7" s="200"/>
      <c r="D7" s="200"/>
      <c r="E7" s="200"/>
      <c r="F7" s="200"/>
      <c r="G7" s="200"/>
      <c r="H7" s="200" t="str">
        <f aca="false">A13</f>
        <v>TSV Calw</v>
      </c>
      <c r="I7" s="200"/>
      <c r="J7" s="200"/>
      <c r="K7" s="200"/>
      <c r="L7" s="200"/>
      <c r="M7" s="200"/>
      <c r="N7" s="200" t="str">
        <f aca="false">A16</f>
        <v>ASV Veitsbronn</v>
      </c>
      <c r="O7" s="200"/>
      <c r="P7" s="200"/>
      <c r="Q7" s="200"/>
      <c r="R7" s="200"/>
      <c r="S7" s="200"/>
      <c r="T7" s="200" t="str">
        <f aca="false">A19</f>
        <v>TSV Bayer 04 Leverkusen</v>
      </c>
      <c r="U7" s="200"/>
      <c r="V7" s="200"/>
      <c r="W7" s="200"/>
      <c r="X7" s="200"/>
      <c r="Y7" s="200"/>
      <c r="Z7" s="200" t="str">
        <f aca="false">A22</f>
        <v>VfL Kellinghusen</v>
      </c>
      <c r="AA7" s="200"/>
      <c r="AB7" s="200"/>
      <c r="AC7" s="200"/>
      <c r="AD7" s="200"/>
      <c r="AE7" s="200"/>
      <c r="AF7" s="200" t="str">
        <f aca="false">A25</f>
        <v>ESV Schwerin</v>
      </c>
      <c r="AG7" s="200"/>
      <c r="AH7" s="200"/>
      <c r="AI7" s="200"/>
      <c r="AJ7" s="200"/>
      <c r="AK7" s="200"/>
      <c r="AL7" s="201" t="s">
        <v>97</v>
      </c>
      <c r="AM7" s="201"/>
      <c r="AN7" s="201"/>
      <c r="AO7" s="202"/>
      <c r="AP7" s="203"/>
      <c r="AQ7" s="204"/>
      <c r="AR7" s="205" t="s">
        <v>98</v>
      </c>
      <c r="AS7" s="205" t="s">
        <v>99</v>
      </c>
      <c r="AT7" s="206" t="s">
        <v>100</v>
      </c>
      <c r="AU7" s="205" t="s">
        <v>101</v>
      </c>
      <c r="AV7" s="205" t="s">
        <v>102</v>
      </c>
      <c r="AW7" s="206"/>
      <c r="AX7" s="207" t="s">
        <v>103</v>
      </c>
    </row>
    <row r="8" customFormat="false" ht="16.5" hidden="false" customHeight="tru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8" t="s">
        <v>83</v>
      </c>
      <c r="AM8" s="208"/>
      <c r="AN8" s="208"/>
      <c r="AO8" s="209"/>
      <c r="AP8" s="210"/>
      <c r="AQ8" s="211"/>
      <c r="AR8" s="212" t="s">
        <v>104</v>
      </c>
      <c r="AS8" s="212" t="s">
        <v>104</v>
      </c>
      <c r="AT8" s="213" t="s">
        <v>105</v>
      </c>
      <c r="AU8" s="212" t="s">
        <v>105</v>
      </c>
      <c r="AV8" s="212" t="s">
        <v>84</v>
      </c>
      <c r="AW8" s="213" t="s">
        <v>103</v>
      </c>
      <c r="AX8" s="207"/>
    </row>
    <row r="9" customFormat="false" ht="16.5" hidden="false" customHeight="true" outlineLevel="0" collapsed="false">
      <c r="A9" s="199"/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8" t="s">
        <v>106</v>
      </c>
      <c r="AM9" s="208"/>
      <c r="AN9" s="208"/>
      <c r="AO9" s="214" t="s">
        <v>84</v>
      </c>
      <c r="AP9" s="214"/>
      <c r="AQ9" s="214"/>
      <c r="AR9" s="212" t="s">
        <v>107</v>
      </c>
      <c r="AS9" s="212" t="s">
        <v>108</v>
      </c>
      <c r="AT9" s="213" t="s">
        <v>107</v>
      </c>
      <c r="AU9" s="212" t="s">
        <v>108</v>
      </c>
      <c r="AV9" s="212"/>
      <c r="AW9" s="213" t="s">
        <v>109</v>
      </c>
      <c r="AX9" s="207"/>
    </row>
    <row r="10" customFormat="false" ht="16.5" hidden="false" customHeight="true" outlineLevel="0" collapsed="false">
      <c r="A10" s="200" t="str">
        <f aca="false">'Spielplan Sa'!I6</f>
        <v>TV Jahn Schneverdingen</v>
      </c>
      <c r="B10" s="215" t="s">
        <v>80</v>
      </c>
      <c r="C10" s="215"/>
      <c r="D10" s="215"/>
      <c r="E10" s="216" t="s">
        <v>97</v>
      </c>
      <c r="F10" s="216"/>
      <c r="G10" s="216"/>
      <c r="H10" s="217" t="n">
        <f aca="false">'Ergebnisse Sa'!Q114</f>
        <v>11</v>
      </c>
      <c r="I10" s="218" t="s">
        <v>87</v>
      </c>
      <c r="J10" s="219" t="n">
        <f aca="false">'Ergebnisse Sa'!S114</f>
        <v>6</v>
      </c>
      <c r="K10" s="220" t="n">
        <f aca="false">H10+H11+H12</f>
        <v>22</v>
      </c>
      <c r="L10" s="218" t="s">
        <v>87</v>
      </c>
      <c r="M10" s="221" t="n">
        <f aca="false">J10+J11+J12</f>
        <v>10</v>
      </c>
      <c r="N10" s="217" t="n">
        <f aca="false">'Ergebnisse Sa'!Q116</f>
        <v>11</v>
      </c>
      <c r="O10" s="218" t="s">
        <v>87</v>
      </c>
      <c r="P10" s="219" t="n">
        <f aca="false">'Ergebnisse Sa'!S116</f>
        <v>3</v>
      </c>
      <c r="Q10" s="220" t="n">
        <f aca="false">N10+N11+N12</f>
        <v>22</v>
      </c>
      <c r="R10" s="218" t="s">
        <v>87</v>
      </c>
      <c r="S10" s="221" t="n">
        <f aca="false">P10+P11+P12</f>
        <v>8</v>
      </c>
      <c r="T10" s="217" t="n">
        <f aca="false">'Ergebnisse Sa'!Q105</f>
        <v>11</v>
      </c>
      <c r="U10" s="218" t="s">
        <v>87</v>
      </c>
      <c r="V10" s="219" t="n">
        <f aca="false">'Ergebnisse Sa'!S105</f>
        <v>8</v>
      </c>
      <c r="W10" s="220" t="n">
        <f aca="false">T10+T11+T12</f>
        <v>22</v>
      </c>
      <c r="X10" s="218" t="s">
        <v>87</v>
      </c>
      <c r="Y10" s="221" t="n">
        <f aca="false">V10+V11+V12</f>
        <v>13</v>
      </c>
      <c r="Z10" s="217" t="n">
        <f aca="false">'Ergebnisse Sa'!Q108</f>
        <v>11</v>
      </c>
      <c r="AA10" s="218" t="s">
        <v>87</v>
      </c>
      <c r="AB10" s="219" t="n">
        <f aca="false">'Ergebnisse Sa'!S108</f>
        <v>8</v>
      </c>
      <c r="AC10" s="220" t="n">
        <f aca="false">Z10+Z11+Z12</f>
        <v>22</v>
      </c>
      <c r="AD10" s="218" t="s">
        <v>87</v>
      </c>
      <c r="AE10" s="221" t="n">
        <f aca="false">AB10+AB11+AB12</f>
        <v>13</v>
      </c>
      <c r="AF10" s="217" t="n">
        <f aca="false">'Ergebnisse Sa'!Q111</f>
        <v>11</v>
      </c>
      <c r="AG10" s="218" t="s">
        <v>87</v>
      </c>
      <c r="AH10" s="219" t="n">
        <f aca="false">'Ergebnisse Sa'!S111</f>
        <v>3</v>
      </c>
      <c r="AI10" s="220" t="n">
        <f aca="false">AF10+AF11+AF12</f>
        <v>22</v>
      </c>
      <c r="AJ10" s="218" t="s">
        <v>87</v>
      </c>
      <c r="AK10" s="221" t="n">
        <f aca="false">AH10+AH11+AH12</f>
        <v>7</v>
      </c>
      <c r="AL10" s="222" t="n">
        <f aca="false">IF(K10="",0,+K10+IF(Q10="",0,+Q10+IF(W10="",0,+W10+IF(AC10="",0,+AC10+IF(AI10="",0,+AI10)))))</f>
        <v>110</v>
      </c>
      <c r="AM10" s="223" t="s">
        <v>87</v>
      </c>
      <c r="AN10" s="224" t="n">
        <f aca="false">IF(M10="",0,+M10+IF(S10="",0,+S10+IF(Y10="",0,+Y10+IF(AE10="",0,+AE10)+IF(AK10="",0,+AK10))))</f>
        <v>51</v>
      </c>
      <c r="AO10" s="225"/>
      <c r="AP10" s="226"/>
      <c r="AQ10" s="227"/>
      <c r="AR10" s="228" t="n">
        <f aca="false">AL10</f>
        <v>110</v>
      </c>
      <c r="AS10" s="228" t="n">
        <f aca="false">(AL10-AN10)*1000</f>
        <v>59000</v>
      </c>
      <c r="AT10" s="228"/>
      <c r="AU10" s="228"/>
      <c r="AV10" s="228"/>
      <c r="AW10" s="228"/>
      <c r="AX10" s="229" t="n">
        <f aca="false">IF('Ergebnisse Sa'!AK$119+'Ergebnisse Sa'!AM$119=0,"",IF(AW11="","",RANK(AW11,AW$11:AW$26,0)))</f>
        <v>1</v>
      </c>
    </row>
    <row r="11" customFormat="false" ht="16.5" hidden="false" customHeight="true" outlineLevel="0" collapsed="false">
      <c r="A11" s="200"/>
      <c r="B11" s="230" t="s">
        <v>81</v>
      </c>
      <c r="C11" s="230"/>
      <c r="D11" s="230"/>
      <c r="E11" s="231" t="s">
        <v>83</v>
      </c>
      <c r="F11" s="231"/>
      <c r="G11" s="231"/>
      <c r="H11" s="232" t="n">
        <f aca="false">'Ergebnisse Sa'!U114</f>
        <v>11</v>
      </c>
      <c r="I11" s="233" t="s">
        <v>87</v>
      </c>
      <c r="J11" s="234" t="n">
        <f aca="false">'Ergebnisse Sa'!W114</f>
        <v>4</v>
      </c>
      <c r="K11" s="235" t="n">
        <f aca="false">'Ergebnisse Sa'!AH114</f>
        <v>2</v>
      </c>
      <c r="L11" s="236" t="s">
        <v>87</v>
      </c>
      <c r="M11" s="237" t="n">
        <f aca="false">'Ergebnisse Sa'!AJ114</f>
        <v>0</v>
      </c>
      <c r="N11" s="232" t="n">
        <f aca="false">'Ergebnisse Sa'!U116</f>
        <v>11</v>
      </c>
      <c r="O11" s="233" t="s">
        <v>87</v>
      </c>
      <c r="P11" s="234" t="n">
        <f aca="false">'Ergebnisse Sa'!W116</f>
        <v>5</v>
      </c>
      <c r="Q11" s="235" t="n">
        <f aca="false">'Ergebnisse Sa'!AH116</f>
        <v>2</v>
      </c>
      <c r="R11" s="236" t="s">
        <v>87</v>
      </c>
      <c r="S11" s="237" t="n">
        <f aca="false">'Ergebnisse Sa'!AJ116</f>
        <v>0</v>
      </c>
      <c r="T11" s="232" t="n">
        <f aca="false">'Ergebnisse Sa'!U105</f>
        <v>11</v>
      </c>
      <c r="U11" s="233" t="s">
        <v>87</v>
      </c>
      <c r="V11" s="234" t="n">
        <f aca="false">'Ergebnisse Sa'!W105</f>
        <v>5</v>
      </c>
      <c r="W11" s="235" t="n">
        <f aca="false">'Ergebnisse Sa'!AH105</f>
        <v>2</v>
      </c>
      <c r="X11" s="236" t="s">
        <v>87</v>
      </c>
      <c r="Y11" s="237" t="n">
        <f aca="false">'Ergebnisse Sa'!AJ105</f>
        <v>0</v>
      </c>
      <c r="Z11" s="232" t="n">
        <f aca="false">'Ergebnisse Sa'!U108</f>
        <v>11</v>
      </c>
      <c r="AA11" s="233" t="s">
        <v>87</v>
      </c>
      <c r="AB11" s="234" t="n">
        <f aca="false">'Ergebnisse Sa'!W108</f>
        <v>5</v>
      </c>
      <c r="AC11" s="235" t="n">
        <f aca="false">'Ergebnisse Sa'!AH108</f>
        <v>2</v>
      </c>
      <c r="AD11" s="236" t="s">
        <v>87</v>
      </c>
      <c r="AE11" s="237" t="n">
        <f aca="false">'Ergebnisse Sa'!AJ108</f>
        <v>0</v>
      </c>
      <c r="AF11" s="232" t="n">
        <f aca="false">'Ergebnisse Sa'!U111</f>
        <v>11</v>
      </c>
      <c r="AG11" s="233" t="s">
        <v>87</v>
      </c>
      <c r="AH11" s="234" t="n">
        <f aca="false">'Ergebnisse Sa'!W111</f>
        <v>4</v>
      </c>
      <c r="AI11" s="235" t="n">
        <f aca="false">'Ergebnisse Sa'!AH111</f>
        <v>2</v>
      </c>
      <c r="AJ11" s="236" t="s">
        <v>87</v>
      </c>
      <c r="AK11" s="237" t="n">
        <f aca="false">'Ergebnisse Sa'!AJ111</f>
        <v>0</v>
      </c>
      <c r="AL11" s="238" t="n">
        <f aca="false">K11+Q11+W11+AC11+AI11</f>
        <v>10</v>
      </c>
      <c r="AM11" s="239" t="s">
        <v>87</v>
      </c>
      <c r="AN11" s="240" t="n">
        <f aca="false">M11+S11+Y11+AE11+AK11</f>
        <v>0</v>
      </c>
      <c r="AO11" s="241"/>
      <c r="AP11" s="242"/>
      <c r="AQ11" s="243"/>
      <c r="AR11" s="244"/>
      <c r="AS11" s="245"/>
      <c r="AT11" s="245" t="n">
        <f aca="false">AL11*100000</f>
        <v>1000000</v>
      </c>
      <c r="AU11" s="245" t="n">
        <f aca="false">(AL11-AN11)*1000000</f>
        <v>10000000</v>
      </c>
      <c r="AV11" s="246"/>
      <c r="AW11" s="245" t="n">
        <f aca="false">AV12+AU11+AT11+AS10+AR10</f>
        <v>111059110</v>
      </c>
      <c r="AX11" s="229"/>
    </row>
    <row r="12" customFormat="false" ht="16.5" hidden="false" customHeight="true" outlineLevel="0" collapsed="false">
      <c r="A12" s="200"/>
      <c r="B12" s="247"/>
      <c r="C12" s="247"/>
      <c r="D12" s="247"/>
      <c r="E12" s="248" t="s">
        <v>84</v>
      </c>
      <c r="F12" s="248"/>
      <c r="G12" s="248"/>
      <c r="H12" s="249"/>
      <c r="I12" s="250"/>
      <c r="J12" s="251"/>
      <c r="K12" s="252" t="n">
        <f aca="false">'Ergebnisse Sa'!AK114</f>
        <v>2</v>
      </c>
      <c r="L12" s="253" t="s">
        <v>87</v>
      </c>
      <c r="M12" s="254" t="n">
        <f aca="false">'Ergebnisse Sa'!AM114</f>
        <v>0</v>
      </c>
      <c r="N12" s="249"/>
      <c r="O12" s="250"/>
      <c r="P12" s="251"/>
      <c r="Q12" s="252" t="n">
        <f aca="false">'Ergebnisse Sa'!AK116</f>
        <v>2</v>
      </c>
      <c r="R12" s="253" t="s">
        <v>87</v>
      </c>
      <c r="S12" s="254" t="n">
        <f aca="false">'Ergebnisse Sa'!AM116</f>
        <v>0</v>
      </c>
      <c r="T12" s="249"/>
      <c r="U12" s="250"/>
      <c r="V12" s="251"/>
      <c r="W12" s="252" t="n">
        <f aca="false">'Ergebnisse Sa'!AK105</f>
        <v>2</v>
      </c>
      <c r="X12" s="253" t="s">
        <v>87</v>
      </c>
      <c r="Y12" s="254" t="n">
        <f aca="false">'Ergebnisse Sa'!AM105</f>
        <v>0</v>
      </c>
      <c r="Z12" s="249"/>
      <c r="AA12" s="250"/>
      <c r="AB12" s="251"/>
      <c r="AC12" s="252" t="n">
        <f aca="false">'Ergebnisse Sa'!AK108</f>
        <v>2</v>
      </c>
      <c r="AD12" s="253" t="s">
        <v>87</v>
      </c>
      <c r="AE12" s="254" t="n">
        <f aca="false">'Ergebnisse Sa'!AM108</f>
        <v>0</v>
      </c>
      <c r="AF12" s="249"/>
      <c r="AG12" s="250"/>
      <c r="AH12" s="251"/>
      <c r="AI12" s="252" t="n">
        <f aca="false">'Ergebnisse Sa'!AK111</f>
        <v>2</v>
      </c>
      <c r="AJ12" s="253" t="s">
        <v>87</v>
      </c>
      <c r="AK12" s="254" t="n">
        <f aca="false">'Ergebnisse Sa'!AM111</f>
        <v>0</v>
      </c>
      <c r="AL12" s="255" t="n">
        <f aca="false">AL10-AN10</f>
        <v>59</v>
      </c>
      <c r="AM12" s="255"/>
      <c r="AN12" s="255"/>
      <c r="AO12" s="256" t="n">
        <f aca="false">K12+Q12+W12+AC12+AI12</f>
        <v>10</v>
      </c>
      <c r="AP12" s="293" t="s">
        <v>87</v>
      </c>
      <c r="AQ12" s="294" t="n">
        <f aca="false">M12+S12+Y12+AE12+AK12</f>
        <v>0</v>
      </c>
      <c r="AR12" s="259"/>
      <c r="AS12" s="260"/>
      <c r="AT12" s="260"/>
      <c r="AU12" s="260"/>
      <c r="AV12" s="261" t="n">
        <f aca="false">AO12*10000000</f>
        <v>100000000</v>
      </c>
      <c r="AW12" s="260"/>
      <c r="AX12" s="229"/>
    </row>
    <row r="13" customFormat="false" ht="16.5" hidden="false" customHeight="true" outlineLevel="0" collapsed="false">
      <c r="A13" s="262" t="str">
        <f aca="false">'Spielplan Sa'!I7</f>
        <v>TSV Calw</v>
      </c>
      <c r="B13" s="217" t="n">
        <f aca="false">J10</f>
        <v>6</v>
      </c>
      <c r="C13" s="218" t="s">
        <v>87</v>
      </c>
      <c r="D13" s="219" t="n">
        <f aca="false">H10</f>
        <v>11</v>
      </c>
      <c r="E13" s="220" t="n">
        <f aca="false">M10</f>
        <v>10</v>
      </c>
      <c r="F13" s="218" t="s">
        <v>87</v>
      </c>
      <c r="G13" s="221" t="n">
        <f aca="false">K10</f>
        <v>22</v>
      </c>
      <c r="H13" s="263" t="s">
        <v>64</v>
      </c>
      <c r="I13" s="263"/>
      <c r="J13" s="263"/>
      <c r="K13" s="263"/>
      <c r="L13" s="263"/>
      <c r="M13" s="263"/>
      <c r="N13" s="217" t="n">
        <f aca="false">'Ergebnisse Sa'!Q118</f>
        <v>11</v>
      </c>
      <c r="O13" s="218" t="s">
        <v>87</v>
      </c>
      <c r="P13" s="219" t="n">
        <f aca="false">'Ergebnisse Sa'!S118</f>
        <v>6</v>
      </c>
      <c r="Q13" s="220" t="n">
        <f aca="false">N13+N14+N15</f>
        <v>22</v>
      </c>
      <c r="R13" s="218" t="s">
        <v>87</v>
      </c>
      <c r="S13" s="221" t="n">
        <f aca="false">P13+P14+P15</f>
        <v>13</v>
      </c>
      <c r="T13" s="217" t="n">
        <f aca="false">'Ergebnisse Sa'!Q112</f>
        <v>9</v>
      </c>
      <c r="U13" s="218" t="s">
        <v>87</v>
      </c>
      <c r="V13" s="219" t="n">
        <f aca="false">'Ergebnisse Sa'!S112</f>
        <v>11</v>
      </c>
      <c r="W13" s="220" t="n">
        <f aca="false">T13+T14+T15</f>
        <v>23</v>
      </c>
      <c r="X13" s="218" t="s">
        <v>87</v>
      </c>
      <c r="Y13" s="221" t="n">
        <f aca="false">V13+V14+V15</f>
        <v>26</v>
      </c>
      <c r="Z13" s="217" t="n">
        <f aca="false">'Ergebnisse Sa'!Q106</f>
        <v>11</v>
      </c>
      <c r="AA13" s="218" t="s">
        <v>87</v>
      </c>
      <c r="AB13" s="219" t="n">
        <f aca="false">'Ergebnisse Sa'!S106</f>
        <v>7</v>
      </c>
      <c r="AC13" s="220" t="n">
        <f aca="false">Z13+Z14+Z15</f>
        <v>22</v>
      </c>
      <c r="AD13" s="218" t="s">
        <v>87</v>
      </c>
      <c r="AE13" s="221" t="n">
        <f aca="false">AB13+AB14+AB15</f>
        <v>12</v>
      </c>
      <c r="AF13" s="217" t="n">
        <f aca="false">'Ergebnisse Sa'!Q109</f>
        <v>11</v>
      </c>
      <c r="AG13" s="218" t="s">
        <v>87</v>
      </c>
      <c r="AH13" s="219" t="n">
        <f aca="false">'Ergebnisse Sa'!S109</f>
        <v>6</v>
      </c>
      <c r="AI13" s="220" t="n">
        <f aca="false">AF13+AF14+AF15</f>
        <v>22</v>
      </c>
      <c r="AJ13" s="218" t="s">
        <v>87</v>
      </c>
      <c r="AK13" s="221" t="n">
        <f aca="false">AH13+AH14+AH15</f>
        <v>13</v>
      </c>
      <c r="AL13" s="224" t="n">
        <f aca="false">IF(E13="",0,+E13+IF(Q13="",0,+Q13+IF(W13="",0,+W13+IF(AC13="",0,+AC13)+IF(AI13="",0,+AI13))))</f>
        <v>99</v>
      </c>
      <c r="AM13" s="264" t="s">
        <v>87</v>
      </c>
      <c r="AN13" s="224" t="n">
        <f aca="false">IF(G13="",0,+G13+IF(S13="",0,+S13+IF(Y13="",0,+Y13+IF(AE13="",0,+AE13)+IF(AK13="",0,+AK13))))</f>
        <v>86</v>
      </c>
      <c r="AO13" s="225"/>
      <c r="AP13" s="226"/>
      <c r="AQ13" s="227"/>
      <c r="AR13" s="228" t="n">
        <f aca="false">AL13</f>
        <v>99</v>
      </c>
      <c r="AS13" s="228" t="n">
        <f aca="false">(AL13-AN13)*1000</f>
        <v>13000</v>
      </c>
      <c r="AT13" s="228"/>
      <c r="AU13" s="228"/>
      <c r="AV13" s="228"/>
      <c r="AW13" s="228"/>
      <c r="AX13" s="229" t="n">
        <f aca="false">IF('Ergebnisse Sa'!AK$119+'Ergebnisse Sa'!AM$119=0,"",IF(AW14="","",RANK(AW14,AW$11:AW$26,0)))</f>
        <v>3</v>
      </c>
    </row>
    <row r="14" customFormat="false" ht="16.5" hidden="false" customHeight="true" outlineLevel="0" collapsed="false">
      <c r="A14" s="262"/>
      <c r="B14" s="232" t="n">
        <f aca="false">J11</f>
        <v>4</v>
      </c>
      <c r="C14" s="233" t="s">
        <v>87</v>
      </c>
      <c r="D14" s="234" t="n">
        <f aca="false">H11</f>
        <v>11</v>
      </c>
      <c r="E14" s="235" t="n">
        <f aca="false">M11</f>
        <v>0</v>
      </c>
      <c r="F14" s="236" t="s">
        <v>87</v>
      </c>
      <c r="G14" s="237" t="n">
        <f aca="false">K11</f>
        <v>2</v>
      </c>
      <c r="H14" s="263"/>
      <c r="I14" s="263"/>
      <c r="J14" s="263"/>
      <c r="K14" s="263"/>
      <c r="L14" s="263"/>
      <c r="M14" s="263"/>
      <c r="N14" s="232" t="n">
        <f aca="false">'Ergebnisse Sa'!U118</f>
        <v>11</v>
      </c>
      <c r="O14" s="233" t="s">
        <v>87</v>
      </c>
      <c r="P14" s="234" t="n">
        <f aca="false">'Ergebnisse Sa'!W118</f>
        <v>7</v>
      </c>
      <c r="Q14" s="235" t="n">
        <f aca="false">'Ergebnisse Sa'!AH118</f>
        <v>2</v>
      </c>
      <c r="R14" s="236" t="s">
        <v>87</v>
      </c>
      <c r="S14" s="237" t="n">
        <f aca="false">'Ergebnisse Sa'!AJ118</f>
        <v>0</v>
      </c>
      <c r="T14" s="232" t="n">
        <f aca="false">'Ergebnisse Sa'!U112</f>
        <v>14</v>
      </c>
      <c r="U14" s="233" t="s">
        <v>87</v>
      </c>
      <c r="V14" s="234" t="n">
        <f aca="false">'Ergebnisse Sa'!W112</f>
        <v>15</v>
      </c>
      <c r="W14" s="235" t="n">
        <f aca="false">'Ergebnisse Sa'!AH112</f>
        <v>0</v>
      </c>
      <c r="X14" s="236" t="s">
        <v>87</v>
      </c>
      <c r="Y14" s="237" t="n">
        <f aca="false">'Ergebnisse Sa'!AJ112</f>
        <v>2</v>
      </c>
      <c r="Z14" s="232" t="n">
        <f aca="false">'Ergebnisse Sa'!U106</f>
        <v>11</v>
      </c>
      <c r="AA14" s="233" t="s">
        <v>87</v>
      </c>
      <c r="AB14" s="234" t="n">
        <f aca="false">'Ergebnisse Sa'!W106</f>
        <v>5</v>
      </c>
      <c r="AC14" s="235" t="n">
        <f aca="false">'Ergebnisse Sa'!AH106</f>
        <v>2</v>
      </c>
      <c r="AD14" s="236" t="s">
        <v>87</v>
      </c>
      <c r="AE14" s="237" t="n">
        <f aca="false">'Ergebnisse Sa'!AJ106</f>
        <v>0</v>
      </c>
      <c r="AF14" s="232" t="n">
        <f aca="false">'Ergebnisse Sa'!U109</f>
        <v>11</v>
      </c>
      <c r="AG14" s="233" t="s">
        <v>87</v>
      </c>
      <c r="AH14" s="234" t="n">
        <f aca="false">'Ergebnisse Sa'!W109</f>
        <v>7</v>
      </c>
      <c r="AI14" s="235" t="n">
        <f aca="false">'Ergebnisse Sa'!AH109</f>
        <v>2</v>
      </c>
      <c r="AJ14" s="236" t="s">
        <v>87</v>
      </c>
      <c r="AK14" s="237" t="n">
        <f aca="false">'Ergebnisse Sa'!AJ109</f>
        <v>0</v>
      </c>
      <c r="AL14" s="240" t="n">
        <f aca="false">E14+Q14+W14+AC14+AI14</f>
        <v>6</v>
      </c>
      <c r="AM14" s="265" t="s">
        <v>87</v>
      </c>
      <c r="AN14" s="240" t="n">
        <f aca="false">G14+S14+Y14+AE14+AK14</f>
        <v>4</v>
      </c>
      <c r="AO14" s="241"/>
      <c r="AP14" s="242"/>
      <c r="AQ14" s="243"/>
      <c r="AR14" s="244"/>
      <c r="AS14" s="245"/>
      <c r="AT14" s="245" t="n">
        <f aca="false">AL14*100000</f>
        <v>600000</v>
      </c>
      <c r="AU14" s="245" t="n">
        <f aca="false">(AL14-AN14)*1000000</f>
        <v>2000000</v>
      </c>
      <c r="AV14" s="246"/>
      <c r="AW14" s="245" t="n">
        <f aca="false">AV15+AU14+AT14+AS13+AR13</f>
        <v>62613099</v>
      </c>
      <c r="AX14" s="229"/>
    </row>
    <row r="15" customFormat="false" ht="16.5" hidden="false" customHeight="true" outlineLevel="0" collapsed="false">
      <c r="A15" s="262"/>
      <c r="B15" s="249"/>
      <c r="C15" s="250"/>
      <c r="D15" s="251"/>
      <c r="E15" s="252" t="n">
        <f aca="false">M12</f>
        <v>0</v>
      </c>
      <c r="F15" s="253" t="s">
        <v>87</v>
      </c>
      <c r="G15" s="254" t="n">
        <f aca="false">K12</f>
        <v>2</v>
      </c>
      <c r="H15" s="263"/>
      <c r="I15" s="263"/>
      <c r="J15" s="263"/>
      <c r="K15" s="263"/>
      <c r="L15" s="263"/>
      <c r="M15" s="263"/>
      <c r="N15" s="249"/>
      <c r="O15" s="250"/>
      <c r="P15" s="251"/>
      <c r="Q15" s="252" t="n">
        <f aca="false">'Ergebnisse Sa'!AK118</f>
        <v>2</v>
      </c>
      <c r="R15" s="253" t="s">
        <v>87</v>
      </c>
      <c r="S15" s="254" t="n">
        <f aca="false">'Ergebnisse Sa'!AM118</f>
        <v>0</v>
      </c>
      <c r="T15" s="249"/>
      <c r="U15" s="250"/>
      <c r="V15" s="251"/>
      <c r="W15" s="252" t="n">
        <f aca="false">'Ergebnisse Sa'!AK112</f>
        <v>0</v>
      </c>
      <c r="X15" s="253" t="s">
        <v>87</v>
      </c>
      <c r="Y15" s="254" t="n">
        <f aca="false">'Ergebnisse Sa'!AM112</f>
        <v>2</v>
      </c>
      <c r="Z15" s="249"/>
      <c r="AA15" s="250"/>
      <c r="AB15" s="251"/>
      <c r="AC15" s="252" t="n">
        <f aca="false">'Ergebnisse Sa'!AK106</f>
        <v>2</v>
      </c>
      <c r="AD15" s="253" t="s">
        <v>87</v>
      </c>
      <c r="AE15" s="254" t="n">
        <f aca="false">'Ergebnisse Sa'!AM106</f>
        <v>0</v>
      </c>
      <c r="AF15" s="249"/>
      <c r="AG15" s="250"/>
      <c r="AH15" s="251"/>
      <c r="AI15" s="252" t="n">
        <f aca="false">'Ergebnisse Sa'!AK109</f>
        <v>2</v>
      </c>
      <c r="AJ15" s="253" t="s">
        <v>87</v>
      </c>
      <c r="AK15" s="254" t="n">
        <f aca="false">'Ergebnisse Sa'!AM109</f>
        <v>0</v>
      </c>
      <c r="AL15" s="255" t="n">
        <f aca="false">AL13-AN13</f>
        <v>13</v>
      </c>
      <c r="AM15" s="255"/>
      <c r="AN15" s="255"/>
      <c r="AO15" s="256" t="n">
        <f aca="false">E15+Q15+W15+AC15+AI15</f>
        <v>6</v>
      </c>
      <c r="AP15" s="293" t="s">
        <v>87</v>
      </c>
      <c r="AQ15" s="294" t="n">
        <f aca="false">G15+S15+Y15+AE15+AK15</f>
        <v>4</v>
      </c>
      <c r="AR15" s="259"/>
      <c r="AS15" s="260"/>
      <c r="AT15" s="260"/>
      <c r="AU15" s="260"/>
      <c r="AV15" s="261" t="n">
        <f aca="false">AO15*10000000</f>
        <v>60000000</v>
      </c>
      <c r="AW15" s="260"/>
      <c r="AX15" s="229"/>
    </row>
    <row r="16" customFormat="false" ht="16.5" hidden="false" customHeight="true" outlineLevel="0" collapsed="false">
      <c r="A16" s="266" t="str">
        <f aca="false">'Spielplan Sa'!I8</f>
        <v>ASV Veitsbronn</v>
      </c>
      <c r="B16" s="217" t="n">
        <f aca="false">P10</f>
        <v>3</v>
      </c>
      <c r="C16" s="218" t="s">
        <v>87</v>
      </c>
      <c r="D16" s="219" t="n">
        <f aca="false">N10</f>
        <v>11</v>
      </c>
      <c r="E16" s="220" t="n">
        <f aca="false">S10</f>
        <v>8</v>
      </c>
      <c r="F16" s="218" t="s">
        <v>87</v>
      </c>
      <c r="G16" s="221" t="n">
        <f aca="false">Q10</f>
        <v>22</v>
      </c>
      <c r="H16" s="217" t="n">
        <f aca="false">P13</f>
        <v>6</v>
      </c>
      <c r="I16" s="218" t="s">
        <v>87</v>
      </c>
      <c r="J16" s="219" t="n">
        <f aca="false">N13</f>
        <v>11</v>
      </c>
      <c r="K16" s="220" t="n">
        <f aca="false">S13</f>
        <v>13</v>
      </c>
      <c r="L16" s="218" t="s">
        <v>87</v>
      </c>
      <c r="M16" s="221" t="n">
        <f aca="false">Q13</f>
        <v>22</v>
      </c>
      <c r="N16" s="263" t="s">
        <v>64</v>
      </c>
      <c r="O16" s="263"/>
      <c r="P16" s="263"/>
      <c r="Q16" s="263"/>
      <c r="R16" s="263"/>
      <c r="S16" s="263"/>
      <c r="T16" s="217" t="n">
        <f aca="false">'Ergebnisse Sa'!Q110</f>
        <v>8</v>
      </c>
      <c r="U16" s="218" t="s">
        <v>87</v>
      </c>
      <c r="V16" s="219" t="n">
        <f aca="false">'Ergebnisse Sa'!S110</f>
        <v>11</v>
      </c>
      <c r="W16" s="220" t="n">
        <f aca="false">T16+T17+T18</f>
        <v>14</v>
      </c>
      <c r="X16" s="218" t="s">
        <v>87</v>
      </c>
      <c r="Y16" s="221" t="n">
        <f aca="false">V16+V17+V18</f>
        <v>22</v>
      </c>
      <c r="Z16" s="217" t="n">
        <f aca="false">'Ergebnisse Sa'!Q113</f>
        <v>12</v>
      </c>
      <c r="AA16" s="218" t="s">
        <v>87</v>
      </c>
      <c r="AB16" s="219" t="n">
        <f aca="false">'Ergebnisse Sa'!S113</f>
        <v>10</v>
      </c>
      <c r="AC16" s="220" t="n">
        <f aca="false">Z16+Z17+Z18</f>
        <v>21</v>
      </c>
      <c r="AD16" s="218" t="s">
        <v>87</v>
      </c>
      <c r="AE16" s="221" t="n">
        <f aca="false">AB16+AB17+AB18</f>
        <v>21</v>
      </c>
      <c r="AF16" s="217" t="n">
        <f aca="false">'Ergebnisse Sa'!Q107</f>
        <v>12</v>
      </c>
      <c r="AG16" s="218" t="s">
        <v>87</v>
      </c>
      <c r="AH16" s="219" t="n">
        <f aca="false">'Ergebnisse Sa'!S107</f>
        <v>10</v>
      </c>
      <c r="AI16" s="220" t="n">
        <f aca="false">AF16+AF17+AF18</f>
        <v>25</v>
      </c>
      <c r="AJ16" s="218" t="s">
        <v>87</v>
      </c>
      <c r="AK16" s="221" t="n">
        <f aca="false">AH16+AH17+AH18</f>
        <v>21</v>
      </c>
      <c r="AL16" s="222" t="n">
        <f aca="false">IF(E16="",0,+E16+IF(K16="",0,+K16+IF(W16="",0,+W16+IF(AC16="",0,+AC16)+IF(AI16="",0,+AI16))))</f>
        <v>81</v>
      </c>
      <c r="AM16" s="264" t="s">
        <v>87</v>
      </c>
      <c r="AN16" s="224" t="n">
        <f aca="false">IF(G16="",0,+G16+IF(M16="",0,+M16+IF(Y16="",0,+Y16+IF(AE16="",0,+AE16)+IF(AK16="",0,+AK16))))</f>
        <v>108</v>
      </c>
      <c r="AO16" s="225"/>
      <c r="AP16" s="226"/>
      <c r="AQ16" s="227"/>
      <c r="AR16" s="228" t="n">
        <f aca="false">AL16</f>
        <v>81</v>
      </c>
      <c r="AS16" s="228" t="n">
        <f aca="false">(AL16-AN16)*1000</f>
        <v>-27000</v>
      </c>
      <c r="AT16" s="228"/>
      <c r="AU16" s="228"/>
      <c r="AV16" s="228"/>
      <c r="AW16" s="228"/>
      <c r="AX16" s="229" t="n">
        <f aca="false">IF('Ergebnisse Sa'!AK$119+'Ergebnisse Sa'!AM$119=0,"",IF(AW17="","",RANK(AW17,AW$11:AW$26,0)))</f>
        <v>4</v>
      </c>
    </row>
    <row r="17" customFormat="false" ht="16.5" hidden="false" customHeight="true" outlineLevel="0" collapsed="false">
      <c r="A17" s="266"/>
      <c r="B17" s="232" t="n">
        <f aca="false">P11</f>
        <v>5</v>
      </c>
      <c r="C17" s="233" t="s">
        <v>87</v>
      </c>
      <c r="D17" s="234" t="n">
        <f aca="false">N11</f>
        <v>11</v>
      </c>
      <c r="E17" s="235" t="n">
        <f aca="false">S11</f>
        <v>0</v>
      </c>
      <c r="F17" s="236" t="s">
        <v>87</v>
      </c>
      <c r="G17" s="237" t="n">
        <f aca="false">Q11</f>
        <v>2</v>
      </c>
      <c r="H17" s="232" t="n">
        <f aca="false">P14</f>
        <v>7</v>
      </c>
      <c r="I17" s="233" t="s">
        <v>87</v>
      </c>
      <c r="J17" s="234" t="n">
        <f aca="false">N14</f>
        <v>11</v>
      </c>
      <c r="K17" s="235" t="n">
        <f aca="false">S14</f>
        <v>0</v>
      </c>
      <c r="L17" s="236" t="s">
        <v>87</v>
      </c>
      <c r="M17" s="237" t="n">
        <f aca="false">Q14</f>
        <v>2</v>
      </c>
      <c r="N17" s="263"/>
      <c r="O17" s="263"/>
      <c r="P17" s="263"/>
      <c r="Q17" s="263"/>
      <c r="R17" s="263"/>
      <c r="S17" s="263"/>
      <c r="T17" s="232" t="n">
        <f aca="false">'Ergebnisse Sa'!U110</f>
        <v>6</v>
      </c>
      <c r="U17" s="233" t="s">
        <v>87</v>
      </c>
      <c r="V17" s="234" t="n">
        <f aca="false">'Ergebnisse Sa'!W110</f>
        <v>11</v>
      </c>
      <c r="W17" s="235" t="n">
        <f aca="false">'Ergebnisse Sa'!AH110</f>
        <v>0</v>
      </c>
      <c r="X17" s="236" t="s">
        <v>87</v>
      </c>
      <c r="Y17" s="237" t="n">
        <f aca="false">'Ergebnisse Sa'!AJ110</f>
        <v>2</v>
      </c>
      <c r="Z17" s="232" t="n">
        <f aca="false">'Ergebnisse Sa'!U113</f>
        <v>9</v>
      </c>
      <c r="AA17" s="233" t="s">
        <v>87</v>
      </c>
      <c r="AB17" s="234" t="n">
        <f aca="false">'Ergebnisse Sa'!W113</f>
        <v>11</v>
      </c>
      <c r="AC17" s="235" t="n">
        <f aca="false">'Ergebnisse Sa'!AH113</f>
        <v>1</v>
      </c>
      <c r="AD17" s="236" t="s">
        <v>87</v>
      </c>
      <c r="AE17" s="237" t="n">
        <f aca="false">'Ergebnisse Sa'!AJ113</f>
        <v>1</v>
      </c>
      <c r="AF17" s="232" t="n">
        <f aca="false">'Ergebnisse Sa'!U107</f>
        <v>13</v>
      </c>
      <c r="AG17" s="233" t="s">
        <v>87</v>
      </c>
      <c r="AH17" s="234" t="n">
        <f aca="false">'Ergebnisse Sa'!W107</f>
        <v>11</v>
      </c>
      <c r="AI17" s="235" t="n">
        <f aca="false">'Ergebnisse Sa'!AH107</f>
        <v>2</v>
      </c>
      <c r="AJ17" s="236" t="s">
        <v>87</v>
      </c>
      <c r="AK17" s="237" t="n">
        <f aca="false">'Ergebnisse Sa'!AJ107</f>
        <v>0</v>
      </c>
      <c r="AL17" s="238" t="n">
        <f aca="false">E17+K17+W17+AC17+AI17</f>
        <v>3</v>
      </c>
      <c r="AM17" s="265" t="s">
        <v>87</v>
      </c>
      <c r="AN17" s="240" t="n">
        <f aca="false">G17+M17+Y17+AE17+AK17</f>
        <v>7</v>
      </c>
      <c r="AO17" s="241"/>
      <c r="AP17" s="242"/>
      <c r="AQ17" s="243"/>
      <c r="AR17" s="244"/>
      <c r="AS17" s="245"/>
      <c r="AT17" s="245" t="n">
        <f aca="false">AL17*100000</f>
        <v>300000</v>
      </c>
      <c r="AU17" s="245" t="n">
        <f aca="false">(AL17-AN17)*1000000</f>
        <v>-4000000</v>
      </c>
      <c r="AV17" s="246"/>
      <c r="AW17" s="245" t="n">
        <f aca="false">AV18+AU17+AT17+AS16+AR16</f>
        <v>26273081</v>
      </c>
      <c r="AX17" s="229"/>
    </row>
    <row r="18" customFormat="false" ht="16.5" hidden="false" customHeight="true" outlineLevel="0" collapsed="false">
      <c r="A18" s="266"/>
      <c r="B18" s="249"/>
      <c r="C18" s="250"/>
      <c r="D18" s="251"/>
      <c r="E18" s="252" t="n">
        <f aca="false">S12</f>
        <v>0</v>
      </c>
      <c r="F18" s="253" t="s">
        <v>87</v>
      </c>
      <c r="G18" s="254" t="n">
        <f aca="false">Q12</f>
        <v>2</v>
      </c>
      <c r="H18" s="249"/>
      <c r="I18" s="250"/>
      <c r="J18" s="251"/>
      <c r="K18" s="252" t="n">
        <f aca="false">S15</f>
        <v>0</v>
      </c>
      <c r="L18" s="253" t="s">
        <v>87</v>
      </c>
      <c r="M18" s="254" t="n">
        <f aca="false">Q15</f>
        <v>2</v>
      </c>
      <c r="N18" s="263"/>
      <c r="O18" s="263"/>
      <c r="P18" s="263"/>
      <c r="Q18" s="263"/>
      <c r="R18" s="263"/>
      <c r="S18" s="263"/>
      <c r="T18" s="249"/>
      <c r="U18" s="250"/>
      <c r="V18" s="251"/>
      <c r="W18" s="252" t="n">
        <f aca="false">'Ergebnisse Sa'!AK110</f>
        <v>0</v>
      </c>
      <c r="X18" s="253" t="s">
        <v>87</v>
      </c>
      <c r="Y18" s="254" t="n">
        <f aca="false">'Ergebnisse Sa'!AM110</f>
        <v>2</v>
      </c>
      <c r="Z18" s="249"/>
      <c r="AA18" s="250"/>
      <c r="AB18" s="251"/>
      <c r="AC18" s="252" t="n">
        <f aca="false">'Ergebnisse Sa'!AK113</f>
        <v>1</v>
      </c>
      <c r="AD18" s="253" t="s">
        <v>87</v>
      </c>
      <c r="AE18" s="254" t="n">
        <f aca="false">'Ergebnisse Sa'!AM113</f>
        <v>1</v>
      </c>
      <c r="AF18" s="249"/>
      <c r="AG18" s="250"/>
      <c r="AH18" s="251"/>
      <c r="AI18" s="252" t="n">
        <f aca="false">'Ergebnisse Sa'!AK107</f>
        <v>2</v>
      </c>
      <c r="AJ18" s="253" t="s">
        <v>87</v>
      </c>
      <c r="AK18" s="254" t="n">
        <f aca="false">'Ergebnisse Sa'!AM107</f>
        <v>0</v>
      </c>
      <c r="AL18" s="255" t="n">
        <f aca="false">AL16-AN16</f>
        <v>-27</v>
      </c>
      <c r="AM18" s="255"/>
      <c r="AN18" s="255"/>
      <c r="AO18" s="256" t="n">
        <f aca="false">E18+K18+W18+AC18+AI18</f>
        <v>3</v>
      </c>
      <c r="AP18" s="293" t="s">
        <v>87</v>
      </c>
      <c r="AQ18" s="294" t="n">
        <f aca="false">G18+M18+Y18+AE18+AK18</f>
        <v>7</v>
      </c>
      <c r="AR18" s="259"/>
      <c r="AS18" s="260"/>
      <c r="AT18" s="260"/>
      <c r="AU18" s="260"/>
      <c r="AV18" s="261" t="n">
        <f aca="false">AO18*10000000</f>
        <v>30000000</v>
      </c>
      <c r="AW18" s="260"/>
      <c r="AX18" s="229"/>
    </row>
    <row r="19" customFormat="false" ht="16.5" hidden="false" customHeight="true" outlineLevel="0" collapsed="false">
      <c r="A19" s="267" t="str">
        <f aca="false">'Spielplan Sa'!I9</f>
        <v>TSV Bayer 04 Leverkusen</v>
      </c>
      <c r="B19" s="217" t="n">
        <f aca="false">V10</f>
        <v>8</v>
      </c>
      <c r="C19" s="218" t="s">
        <v>87</v>
      </c>
      <c r="D19" s="219" t="n">
        <f aca="false">T10</f>
        <v>11</v>
      </c>
      <c r="E19" s="220" t="n">
        <f aca="false">Y10</f>
        <v>13</v>
      </c>
      <c r="F19" s="218" t="s">
        <v>87</v>
      </c>
      <c r="G19" s="221" t="n">
        <f aca="false">W10</f>
        <v>22</v>
      </c>
      <c r="H19" s="217" t="n">
        <f aca="false">V13</f>
        <v>11</v>
      </c>
      <c r="I19" s="218" t="s">
        <v>87</v>
      </c>
      <c r="J19" s="219" t="n">
        <f aca="false">T13</f>
        <v>9</v>
      </c>
      <c r="K19" s="220" t="n">
        <f aca="false">Y13</f>
        <v>26</v>
      </c>
      <c r="L19" s="218" t="s">
        <v>87</v>
      </c>
      <c r="M19" s="221" t="n">
        <f aca="false">W13</f>
        <v>23</v>
      </c>
      <c r="N19" s="217" t="n">
        <f aca="false">V16</f>
        <v>11</v>
      </c>
      <c r="O19" s="218" t="s">
        <v>87</v>
      </c>
      <c r="P19" s="219" t="n">
        <f aca="false">T16</f>
        <v>8</v>
      </c>
      <c r="Q19" s="220" t="n">
        <f aca="false">Y16</f>
        <v>22</v>
      </c>
      <c r="R19" s="218" t="s">
        <v>87</v>
      </c>
      <c r="S19" s="221" t="n">
        <f aca="false">W16</f>
        <v>14</v>
      </c>
      <c r="T19" s="263" t="s">
        <v>64</v>
      </c>
      <c r="U19" s="263"/>
      <c r="V19" s="263"/>
      <c r="W19" s="263"/>
      <c r="X19" s="263"/>
      <c r="Y19" s="263"/>
      <c r="Z19" s="217" t="n">
        <f aca="false">'Ergebnisse Sa'!Q119</f>
        <v>11</v>
      </c>
      <c r="AA19" s="218" t="s">
        <v>87</v>
      </c>
      <c r="AB19" s="219" t="n">
        <f aca="false">'Ergebnisse Sa'!S119</f>
        <v>2</v>
      </c>
      <c r="AC19" s="220" t="n">
        <f aca="false">Z19+Z20+Z21</f>
        <v>22</v>
      </c>
      <c r="AD19" s="218" t="s">
        <v>87</v>
      </c>
      <c r="AE19" s="221" t="n">
        <f aca="false">AB19+AB20+AB21</f>
        <v>4</v>
      </c>
      <c r="AF19" s="217" t="n">
        <f aca="false">'Ergebnisse Sa'!Q115</f>
        <v>11</v>
      </c>
      <c r="AG19" s="218" t="s">
        <v>87</v>
      </c>
      <c r="AH19" s="219" t="n">
        <f aca="false">'Ergebnisse Sa'!S115</f>
        <v>2</v>
      </c>
      <c r="AI19" s="220" t="n">
        <f aca="false">AF19+AF20+AF21</f>
        <v>22</v>
      </c>
      <c r="AJ19" s="218" t="s">
        <v>87</v>
      </c>
      <c r="AK19" s="221" t="n">
        <f aca="false">AH19+AH20+AH21</f>
        <v>4</v>
      </c>
      <c r="AL19" s="222" t="n">
        <f aca="false">IF(E19="",0,+E19+IF(K19="",0,+K19+IF(Q19="",0,+Q19+IF(AC19="",0,+AC19)+IF(AI19="",0,+AI19))))</f>
        <v>105</v>
      </c>
      <c r="AM19" s="264" t="s">
        <v>87</v>
      </c>
      <c r="AN19" s="224" t="n">
        <f aca="false">IF(G19="",0,+G19+IF(M19="",0,+M19+IF(S19="",0,+S19+IF(AE19="",0,+AE19)+IF(AK19="",0,+AK19))))</f>
        <v>67</v>
      </c>
      <c r="AO19" s="225"/>
      <c r="AP19" s="226"/>
      <c r="AQ19" s="227"/>
      <c r="AR19" s="228" t="n">
        <f aca="false">AL19</f>
        <v>105</v>
      </c>
      <c r="AS19" s="228" t="n">
        <f aca="false">(AL19-AN19)*1000</f>
        <v>38000</v>
      </c>
      <c r="AT19" s="228"/>
      <c r="AU19" s="228"/>
      <c r="AV19" s="228"/>
      <c r="AW19" s="228"/>
      <c r="AX19" s="229" t="n">
        <f aca="false">IF('Ergebnisse Sa'!AK$119+'Ergebnisse Sa'!AM$119=0,"",IF(AW20="","",RANK(AW20,AW$11:AW$26,0)))</f>
        <v>2</v>
      </c>
    </row>
    <row r="20" customFormat="false" ht="16.5" hidden="false" customHeight="true" outlineLevel="0" collapsed="false">
      <c r="A20" s="267"/>
      <c r="B20" s="232" t="n">
        <f aca="false">V11</f>
        <v>5</v>
      </c>
      <c r="C20" s="233" t="s">
        <v>87</v>
      </c>
      <c r="D20" s="234" t="n">
        <f aca="false">T11</f>
        <v>11</v>
      </c>
      <c r="E20" s="235" t="n">
        <f aca="false">Y11</f>
        <v>0</v>
      </c>
      <c r="F20" s="236" t="s">
        <v>87</v>
      </c>
      <c r="G20" s="237" t="n">
        <f aca="false">W11</f>
        <v>2</v>
      </c>
      <c r="H20" s="232" t="n">
        <f aca="false">V14</f>
        <v>15</v>
      </c>
      <c r="I20" s="233" t="s">
        <v>87</v>
      </c>
      <c r="J20" s="234" t="n">
        <f aca="false">T14</f>
        <v>14</v>
      </c>
      <c r="K20" s="235" t="n">
        <f aca="false">Y14</f>
        <v>2</v>
      </c>
      <c r="L20" s="236" t="s">
        <v>87</v>
      </c>
      <c r="M20" s="237" t="n">
        <f aca="false">W14</f>
        <v>0</v>
      </c>
      <c r="N20" s="232" t="n">
        <f aca="false">V17</f>
        <v>11</v>
      </c>
      <c r="O20" s="233" t="s">
        <v>87</v>
      </c>
      <c r="P20" s="234" t="n">
        <f aca="false">T17</f>
        <v>6</v>
      </c>
      <c r="Q20" s="235" t="n">
        <f aca="false">Y17</f>
        <v>2</v>
      </c>
      <c r="R20" s="236" t="s">
        <v>87</v>
      </c>
      <c r="S20" s="237" t="n">
        <f aca="false">W17</f>
        <v>0</v>
      </c>
      <c r="T20" s="263"/>
      <c r="U20" s="263"/>
      <c r="V20" s="263"/>
      <c r="W20" s="263"/>
      <c r="X20" s="263"/>
      <c r="Y20" s="263"/>
      <c r="Z20" s="232" t="n">
        <f aca="false">'Ergebnisse Sa'!U119</f>
        <v>11</v>
      </c>
      <c r="AA20" s="233" t="s">
        <v>87</v>
      </c>
      <c r="AB20" s="234" t="n">
        <f aca="false">'Ergebnisse Sa'!W119</f>
        <v>2</v>
      </c>
      <c r="AC20" s="235" t="n">
        <f aca="false">'Ergebnisse Sa'!AH119</f>
        <v>2</v>
      </c>
      <c r="AD20" s="236" t="s">
        <v>87</v>
      </c>
      <c r="AE20" s="237" t="n">
        <f aca="false">'Ergebnisse Sa'!AJ119</f>
        <v>0</v>
      </c>
      <c r="AF20" s="232" t="n">
        <f aca="false">'Ergebnisse Sa'!U115</f>
        <v>11</v>
      </c>
      <c r="AG20" s="233" t="s">
        <v>87</v>
      </c>
      <c r="AH20" s="234" t="n">
        <f aca="false">'Ergebnisse Sa'!W115</f>
        <v>2</v>
      </c>
      <c r="AI20" s="235" t="n">
        <f aca="false">'Ergebnisse Sa'!AH115</f>
        <v>2</v>
      </c>
      <c r="AJ20" s="236" t="s">
        <v>87</v>
      </c>
      <c r="AK20" s="237" t="n">
        <f aca="false">'Ergebnisse Sa'!AJ115</f>
        <v>0</v>
      </c>
      <c r="AL20" s="238" t="n">
        <f aca="false">E20+K20+Q20+AC20+AI20</f>
        <v>8</v>
      </c>
      <c r="AM20" s="265" t="s">
        <v>87</v>
      </c>
      <c r="AN20" s="240" t="n">
        <f aca="false">G20+M20+S20+AE20+AK20</f>
        <v>2</v>
      </c>
      <c r="AO20" s="241"/>
      <c r="AP20" s="242"/>
      <c r="AQ20" s="243"/>
      <c r="AR20" s="244"/>
      <c r="AS20" s="245"/>
      <c r="AT20" s="245" t="n">
        <f aca="false">AL20*100000</f>
        <v>800000</v>
      </c>
      <c r="AU20" s="245" t="n">
        <f aca="false">(AL20-AN20)*1000000</f>
        <v>6000000</v>
      </c>
      <c r="AV20" s="246"/>
      <c r="AW20" s="245" t="n">
        <f aca="false">AV21+AU20+AT20+AS19+AR19</f>
        <v>86838105</v>
      </c>
      <c r="AX20" s="229"/>
    </row>
    <row r="21" customFormat="false" ht="16.5" hidden="false" customHeight="true" outlineLevel="0" collapsed="false">
      <c r="A21" s="267"/>
      <c r="B21" s="249"/>
      <c r="C21" s="250"/>
      <c r="D21" s="251"/>
      <c r="E21" s="252" t="n">
        <f aca="false">Y12</f>
        <v>0</v>
      </c>
      <c r="F21" s="253" t="s">
        <v>87</v>
      </c>
      <c r="G21" s="254" t="n">
        <f aca="false">W12</f>
        <v>2</v>
      </c>
      <c r="H21" s="249"/>
      <c r="I21" s="250"/>
      <c r="J21" s="251"/>
      <c r="K21" s="252" t="n">
        <f aca="false">Y15</f>
        <v>2</v>
      </c>
      <c r="L21" s="253" t="s">
        <v>87</v>
      </c>
      <c r="M21" s="254" t="n">
        <f aca="false">W15</f>
        <v>0</v>
      </c>
      <c r="N21" s="249"/>
      <c r="O21" s="250"/>
      <c r="P21" s="251"/>
      <c r="Q21" s="252" t="n">
        <f aca="false">Y18</f>
        <v>2</v>
      </c>
      <c r="R21" s="253" t="s">
        <v>87</v>
      </c>
      <c r="S21" s="254" t="n">
        <f aca="false">W18</f>
        <v>0</v>
      </c>
      <c r="T21" s="263"/>
      <c r="U21" s="263"/>
      <c r="V21" s="263"/>
      <c r="W21" s="263"/>
      <c r="X21" s="263"/>
      <c r="Y21" s="263"/>
      <c r="Z21" s="249"/>
      <c r="AA21" s="250"/>
      <c r="AB21" s="251"/>
      <c r="AC21" s="252" t="n">
        <f aca="false">'Ergebnisse Sa'!AK119</f>
        <v>2</v>
      </c>
      <c r="AD21" s="253" t="s">
        <v>87</v>
      </c>
      <c r="AE21" s="254" t="n">
        <f aca="false">'Ergebnisse Sa'!AM119</f>
        <v>0</v>
      </c>
      <c r="AF21" s="249"/>
      <c r="AG21" s="250"/>
      <c r="AH21" s="251"/>
      <c r="AI21" s="252" t="n">
        <f aca="false">'Ergebnisse Sa'!AK115</f>
        <v>2</v>
      </c>
      <c r="AJ21" s="253" t="s">
        <v>87</v>
      </c>
      <c r="AK21" s="254" t="n">
        <f aca="false">'Ergebnisse Sa'!AM115</f>
        <v>0</v>
      </c>
      <c r="AL21" s="255" t="n">
        <f aca="false">AL19-AN19</f>
        <v>38</v>
      </c>
      <c r="AM21" s="255"/>
      <c r="AN21" s="255"/>
      <c r="AO21" s="256" t="n">
        <f aca="false">E21+K21+Q21+AC21+AI21</f>
        <v>8</v>
      </c>
      <c r="AP21" s="293" t="s">
        <v>87</v>
      </c>
      <c r="AQ21" s="294" t="n">
        <f aca="false">G21+M21+S21+AE21+AK21</f>
        <v>2</v>
      </c>
      <c r="AR21" s="259"/>
      <c r="AS21" s="260"/>
      <c r="AT21" s="260"/>
      <c r="AU21" s="260"/>
      <c r="AV21" s="261" t="n">
        <f aca="false">AO21*10000000</f>
        <v>80000000</v>
      </c>
      <c r="AW21" s="260"/>
      <c r="AX21" s="229"/>
    </row>
    <row r="22" customFormat="false" ht="16.5" hidden="false" customHeight="true" outlineLevel="0" collapsed="false">
      <c r="A22" s="267" t="str">
        <f aca="false">'Spielplan Sa'!I10</f>
        <v>VfL Kellinghusen</v>
      </c>
      <c r="B22" s="217" t="n">
        <f aca="false">AB10</f>
        <v>8</v>
      </c>
      <c r="C22" s="218" t="s">
        <v>87</v>
      </c>
      <c r="D22" s="219" t="n">
        <f aca="false">Z10</f>
        <v>11</v>
      </c>
      <c r="E22" s="220" t="n">
        <f aca="false">AE10</f>
        <v>13</v>
      </c>
      <c r="F22" s="218" t="s">
        <v>87</v>
      </c>
      <c r="G22" s="221" t="n">
        <f aca="false">AC10</f>
        <v>22</v>
      </c>
      <c r="H22" s="217" t="n">
        <f aca="false">AB13</f>
        <v>7</v>
      </c>
      <c r="I22" s="218" t="s">
        <v>87</v>
      </c>
      <c r="J22" s="219" t="n">
        <f aca="false">Z13</f>
        <v>11</v>
      </c>
      <c r="K22" s="220" t="n">
        <f aca="false">AE13</f>
        <v>12</v>
      </c>
      <c r="L22" s="218" t="s">
        <v>87</v>
      </c>
      <c r="M22" s="221" t="n">
        <f aca="false">AC13</f>
        <v>22</v>
      </c>
      <c r="N22" s="217" t="n">
        <f aca="false">AB16</f>
        <v>10</v>
      </c>
      <c r="O22" s="218" t="s">
        <v>87</v>
      </c>
      <c r="P22" s="219" t="n">
        <f aca="false">Z16</f>
        <v>12</v>
      </c>
      <c r="Q22" s="220" t="n">
        <f aca="false">AE16</f>
        <v>21</v>
      </c>
      <c r="R22" s="218" t="s">
        <v>87</v>
      </c>
      <c r="S22" s="221" t="n">
        <f aca="false">AC16</f>
        <v>21</v>
      </c>
      <c r="T22" s="217" t="n">
        <f aca="false">AB19</f>
        <v>2</v>
      </c>
      <c r="U22" s="218" t="s">
        <v>87</v>
      </c>
      <c r="V22" s="219" t="n">
        <f aca="false">Z19</f>
        <v>11</v>
      </c>
      <c r="W22" s="220" t="n">
        <f aca="false">AE19</f>
        <v>4</v>
      </c>
      <c r="X22" s="218" t="s">
        <v>87</v>
      </c>
      <c r="Y22" s="221" t="n">
        <f aca="false">AC19</f>
        <v>22</v>
      </c>
      <c r="Z22" s="263"/>
      <c r="AA22" s="263"/>
      <c r="AB22" s="263"/>
      <c r="AC22" s="263"/>
      <c r="AD22" s="263"/>
      <c r="AE22" s="263"/>
      <c r="AF22" s="217" t="n">
        <f aca="false">'Ergebnisse Sa'!Q117</f>
        <v>11</v>
      </c>
      <c r="AG22" s="218" t="s">
        <v>87</v>
      </c>
      <c r="AH22" s="219" t="n">
        <f aca="false">'Ergebnisse Sa'!S117</f>
        <v>8</v>
      </c>
      <c r="AI22" s="220" t="n">
        <f aca="false">AF22+AF23+AF24</f>
        <v>22</v>
      </c>
      <c r="AJ22" s="218" t="s">
        <v>87</v>
      </c>
      <c r="AK22" s="221" t="n">
        <f aca="false">AH22+AH23+AH24</f>
        <v>15</v>
      </c>
      <c r="AL22" s="222" t="n">
        <f aca="false">IF(E22="",0,+E22+IF(K22="",0,+K22+IF(Q22="",0,+Q22+IF(W22="",0,+W22)+IF(AI22="",0,+AI22))))</f>
        <v>72</v>
      </c>
      <c r="AM22" s="264" t="s">
        <v>87</v>
      </c>
      <c r="AN22" s="224" t="n">
        <f aca="false">IF(G22="",0,+G22+IF(M22="",0,+M22+IF(S22="",0,+S22+IF(Y22="",0,+Y22)+IF(AK22="",0,+AK22))))</f>
        <v>102</v>
      </c>
      <c r="AO22" s="225"/>
      <c r="AP22" s="226"/>
      <c r="AQ22" s="227"/>
      <c r="AR22" s="228" t="n">
        <f aca="false">AL22</f>
        <v>72</v>
      </c>
      <c r="AS22" s="228" t="n">
        <f aca="false">(AL22-AN22)*1000</f>
        <v>-30000</v>
      </c>
      <c r="AT22" s="228"/>
      <c r="AU22" s="228"/>
      <c r="AV22" s="228"/>
      <c r="AW22" s="228"/>
      <c r="AX22" s="229" t="n">
        <f aca="false">IF('Ergebnisse Sa'!AK$119+'Ergebnisse Sa'!AM$119=0,"",IF(AW23="","",RANK(AW23,AW$11:AW$26,0)))</f>
        <v>5</v>
      </c>
    </row>
    <row r="23" customFormat="false" ht="16.5" hidden="false" customHeight="true" outlineLevel="0" collapsed="false">
      <c r="A23" s="267"/>
      <c r="B23" s="232" t="n">
        <f aca="false">AB11</f>
        <v>5</v>
      </c>
      <c r="C23" s="233" t="s">
        <v>87</v>
      </c>
      <c r="D23" s="234" t="n">
        <f aca="false">Z11</f>
        <v>11</v>
      </c>
      <c r="E23" s="235" t="n">
        <f aca="false">AE11</f>
        <v>0</v>
      </c>
      <c r="F23" s="236" t="s">
        <v>87</v>
      </c>
      <c r="G23" s="237" t="n">
        <f aca="false">AC11</f>
        <v>2</v>
      </c>
      <c r="H23" s="232" t="n">
        <f aca="false">AB14</f>
        <v>5</v>
      </c>
      <c r="I23" s="233" t="s">
        <v>87</v>
      </c>
      <c r="J23" s="234" t="n">
        <f aca="false">Z14</f>
        <v>11</v>
      </c>
      <c r="K23" s="235" t="n">
        <f aca="false">AE14</f>
        <v>0</v>
      </c>
      <c r="L23" s="236" t="s">
        <v>87</v>
      </c>
      <c r="M23" s="237" t="n">
        <f aca="false">AC14</f>
        <v>2</v>
      </c>
      <c r="N23" s="232" t="n">
        <f aca="false">AB17</f>
        <v>11</v>
      </c>
      <c r="O23" s="233" t="s">
        <v>87</v>
      </c>
      <c r="P23" s="234" t="n">
        <f aca="false">Z17</f>
        <v>9</v>
      </c>
      <c r="Q23" s="235" t="n">
        <f aca="false">AE17</f>
        <v>1</v>
      </c>
      <c r="R23" s="236" t="s">
        <v>87</v>
      </c>
      <c r="S23" s="237" t="n">
        <f aca="false">AC17</f>
        <v>1</v>
      </c>
      <c r="T23" s="232" t="n">
        <f aca="false">AB20</f>
        <v>2</v>
      </c>
      <c r="U23" s="233" t="s">
        <v>87</v>
      </c>
      <c r="V23" s="234" t="n">
        <f aca="false">Z20</f>
        <v>11</v>
      </c>
      <c r="W23" s="235" t="n">
        <f aca="false">AE20</f>
        <v>0</v>
      </c>
      <c r="X23" s="236" t="s">
        <v>87</v>
      </c>
      <c r="Y23" s="237" t="n">
        <f aca="false">AC20</f>
        <v>2</v>
      </c>
      <c r="Z23" s="263"/>
      <c r="AA23" s="263"/>
      <c r="AB23" s="263"/>
      <c r="AC23" s="263"/>
      <c r="AD23" s="263"/>
      <c r="AE23" s="263"/>
      <c r="AF23" s="232" t="n">
        <f aca="false">'Ergebnisse Sa'!U117</f>
        <v>11</v>
      </c>
      <c r="AG23" s="233" t="s">
        <v>87</v>
      </c>
      <c r="AH23" s="234" t="n">
        <f aca="false">'Ergebnisse Sa'!W117</f>
        <v>7</v>
      </c>
      <c r="AI23" s="235" t="n">
        <f aca="false">'Ergebnisse Sa'!AH117</f>
        <v>2</v>
      </c>
      <c r="AJ23" s="236" t="s">
        <v>87</v>
      </c>
      <c r="AK23" s="237" t="n">
        <f aca="false">'Ergebnisse Sa'!AJ117</f>
        <v>0</v>
      </c>
      <c r="AL23" s="238" t="n">
        <f aca="false">E23+K23+Q23+W23+AI23</f>
        <v>3</v>
      </c>
      <c r="AM23" s="265" t="s">
        <v>87</v>
      </c>
      <c r="AN23" s="240" t="n">
        <f aca="false">G23+M23+S23+Y23+AK23</f>
        <v>7</v>
      </c>
      <c r="AO23" s="241"/>
      <c r="AP23" s="242"/>
      <c r="AQ23" s="243"/>
      <c r="AR23" s="244"/>
      <c r="AS23" s="245"/>
      <c r="AT23" s="245" t="n">
        <f aca="false">AL23*100000</f>
        <v>300000</v>
      </c>
      <c r="AU23" s="245" t="n">
        <f aca="false">(AL23-AN23)*1000000</f>
        <v>-4000000</v>
      </c>
      <c r="AV23" s="246"/>
      <c r="AW23" s="245" t="n">
        <f aca="false">AV24+AU23+AT23+AS22+AR22</f>
        <v>26270072</v>
      </c>
      <c r="AX23" s="229"/>
    </row>
    <row r="24" customFormat="false" ht="16.5" hidden="false" customHeight="true" outlineLevel="0" collapsed="false">
      <c r="A24" s="267"/>
      <c r="B24" s="249"/>
      <c r="C24" s="250"/>
      <c r="D24" s="251"/>
      <c r="E24" s="252" t="n">
        <f aca="false">AE12</f>
        <v>0</v>
      </c>
      <c r="F24" s="253" t="s">
        <v>87</v>
      </c>
      <c r="G24" s="254" t="n">
        <f aca="false">AC12</f>
        <v>2</v>
      </c>
      <c r="H24" s="249"/>
      <c r="I24" s="250"/>
      <c r="J24" s="251"/>
      <c r="K24" s="252" t="n">
        <f aca="false">AE15</f>
        <v>0</v>
      </c>
      <c r="L24" s="253" t="s">
        <v>87</v>
      </c>
      <c r="M24" s="254" t="n">
        <f aca="false">AC15</f>
        <v>2</v>
      </c>
      <c r="N24" s="249"/>
      <c r="O24" s="250"/>
      <c r="P24" s="251"/>
      <c r="Q24" s="252" t="n">
        <f aca="false">AE18</f>
        <v>1</v>
      </c>
      <c r="R24" s="253" t="s">
        <v>87</v>
      </c>
      <c r="S24" s="254" t="n">
        <f aca="false">AC18</f>
        <v>1</v>
      </c>
      <c r="T24" s="249"/>
      <c r="U24" s="250"/>
      <c r="V24" s="251"/>
      <c r="W24" s="252" t="n">
        <f aca="false">AE21</f>
        <v>0</v>
      </c>
      <c r="X24" s="253" t="s">
        <v>87</v>
      </c>
      <c r="Y24" s="254" t="n">
        <f aca="false">AC21</f>
        <v>2</v>
      </c>
      <c r="Z24" s="263"/>
      <c r="AA24" s="263"/>
      <c r="AB24" s="263"/>
      <c r="AC24" s="263"/>
      <c r="AD24" s="263"/>
      <c r="AE24" s="263"/>
      <c r="AF24" s="249"/>
      <c r="AG24" s="250"/>
      <c r="AH24" s="251"/>
      <c r="AI24" s="252" t="n">
        <f aca="false">'Ergebnisse Sa'!AK117</f>
        <v>2</v>
      </c>
      <c r="AJ24" s="253" t="s">
        <v>87</v>
      </c>
      <c r="AK24" s="254" t="n">
        <f aca="false">'Ergebnisse Sa'!AM117</f>
        <v>0</v>
      </c>
      <c r="AL24" s="255" t="n">
        <f aca="false">AL22-AN22</f>
        <v>-30</v>
      </c>
      <c r="AM24" s="255"/>
      <c r="AN24" s="255"/>
      <c r="AO24" s="295" t="n">
        <f aca="false">E24+K24+Q24+W24+AI24</f>
        <v>3</v>
      </c>
      <c r="AP24" s="296" t="s">
        <v>87</v>
      </c>
      <c r="AQ24" s="297" t="n">
        <f aca="false">G24+M24+S24+Y24+AK24</f>
        <v>7</v>
      </c>
      <c r="AR24" s="259"/>
      <c r="AS24" s="260"/>
      <c r="AT24" s="260"/>
      <c r="AU24" s="260"/>
      <c r="AV24" s="261" t="n">
        <f aca="false">AO24*10000000</f>
        <v>30000000</v>
      </c>
      <c r="AW24" s="260"/>
      <c r="AX24" s="229"/>
    </row>
    <row r="25" customFormat="false" ht="16.5" hidden="false" customHeight="true" outlineLevel="0" collapsed="false">
      <c r="A25" s="267" t="str">
        <f aca="false">'Spielplan Sa'!I11</f>
        <v>ESV Schwerin</v>
      </c>
      <c r="B25" s="217" t="n">
        <f aca="false">AH10</f>
        <v>3</v>
      </c>
      <c r="C25" s="218" t="s">
        <v>87</v>
      </c>
      <c r="D25" s="219" t="n">
        <f aca="false">AF10</f>
        <v>11</v>
      </c>
      <c r="E25" s="220" t="n">
        <f aca="false">AK10</f>
        <v>7</v>
      </c>
      <c r="F25" s="218" t="s">
        <v>87</v>
      </c>
      <c r="G25" s="221" t="n">
        <f aca="false">AI10</f>
        <v>22</v>
      </c>
      <c r="H25" s="217" t="n">
        <f aca="false">AH13</f>
        <v>6</v>
      </c>
      <c r="I25" s="218" t="s">
        <v>87</v>
      </c>
      <c r="J25" s="219" t="n">
        <f aca="false">AF13</f>
        <v>11</v>
      </c>
      <c r="K25" s="220" t="n">
        <f aca="false">AK13</f>
        <v>13</v>
      </c>
      <c r="L25" s="218" t="s">
        <v>87</v>
      </c>
      <c r="M25" s="221" t="n">
        <f aca="false">AI13</f>
        <v>22</v>
      </c>
      <c r="N25" s="217" t="n">
        <f aca="false">AH16</f>
        <v>10</v>
      </c>
      <c r="O25" s="218" t="s">
        <v>87</v>
      </c>
      <c r="P25" s="219" t="n">
        <f aca="false">AF16</f>
        <v>12</v>
      </c>
      <c r="Q25" s="220" t="n">
        <f aca="false">AK16</f>
        <v>21</v>
      </c>
      <c r="R25" s="218" t="s">
        <v>87</v>
      </c>
      <c r="S25" s="221" t="n">
        <f aca="false">AI16</f>
        <v>25</v>
      </c>
      <c r="T25" s="217" t="n">
        <f aca="false">AH19</f>
        <v>2</v>
      </c>
      <c r="U25" s="218" t="s">
        <v>87</v>
      </c>
      <c r="V25" s="219" t="n">
        <f aca="false">AF19</f>
        <v>11</v>
      </c>
      <c r="W25" s="220" t="n">
        <f aca="false">AK19</f>
        <v>4</v>
      </c>
      <c r="X25" s="218" t="s">
        <v>87</v>
      </c>
      <c r="Y25" s="221" t="n">
        <f aca="false">AI19</f>
        <v>22</v>
      </c>
      <c r="Z25" s="217" t="n">
        <f aca="false">AH22</f>
        <v>8</v>
      </c>
      <c r="AA25" s="218" t="s">
        <v>87</v>
      </c>
      <c r="AB25" s="219" t="n">
        <f aca="false">AF22</f>
        <v>11</v>
      </c>
      <c r="AC25" s="220" t="n">
        <f aca="false">AK22</f>
        <v>15</v>
      </c>
      <c r="AD25" s="218" t="s">
        <v>87</v>
      </c>
      <c r="AE25" s="221" t="n">
        <f aca="false">AI22</f>
        <v>22</v>
      </c>
      <c r="AF25" s="263"/>
      <c r="AG25" s="263"/>
      <c r="AH25" s="263"/>
      <c r="AI25" s="263"/>
      <c r="AJ25" s="263"/>
      <c r="AK25" s="263"/>
      <c r="AL25" s="224" t="n">
        <f aca="false">IF(E25="",0,+E25+IF(K25="",0,+K25+IF(Q25="",0,+Q25+IF(W25="",0,+W25)+IF(AC25="",0,+AC25))))</f>
        <v>60</v>
      </c>
      <c r="AM25" s="264" t="s">
        <v>87</v>
      </c>
      <c r="AN25" s="224" t="n">
        <f aca="false">IF(G25="",0,+G25+IF(M25="",0,+M25+IF(S25="",0,+S25+IF(Y25="",0,+Y25)+IF(AE25="",0,+AE25))))</f>
        <v>113</v>
      </c>
      <c r="AO25" s="225"/>
      <c r="AP25" s="226"/>
      <c r="AQ25" s="268"/>
      <c r="AR25" s="228" t="n">
        <f aca="false">AL25</f>
        <v>60</v>
      </c>
      <c r="AS25" s="228" t="n">
        <f aca="false">(AL25-AN25)*1000</f>
        <v>-53000</v>
      </c>
      <c r="AT25" s="228"/>
      <c r="AU25" s="228"/>
      <c r="AV25" s="228"/>
      <c r="AW25" s="228"/>
      <c r="AX25" s="229" t="n">
        <f aca="false">IF('Ergebnisse Sa'!AK$119+'Ergebnisse Sa'!AM$119=0,"",IF(AW26="","",RANK(AW26,AW$11:AW$26,0)))</f>
        <v>6</v>
      </c>
    </row>
    <row r="26" s="270" customFormat="true" ht="18" hidden="false" customHeight="true" outlineLevel="0" collapsed="false">
      <c r="A26" s="267"/>
      <c r="B26" s="232" t="n">
        <f aca="false">AH11</f>
        <v>4</v>
      </c>
      <c r="C26" s="233" t="s">
        <v>87</v>
      </c>
      <c r="D26" s="234" t="n">
        <f aca="false">AF11</f>
        <v>11</v>
      </c>
      <c r="E26" s="235" t="n">
        <f aca="false">AK11</f>
        <v>0</v>
      </c>
      <c r="F26" s="236" t="s">
        <v>87</v>
      </c>
      <c r="G26" s="237" t="n">
        <f aca="false">AI11</f>
        <v>2</v>
      </c>
      <c r="H26" s="232" t="n">
        <f aca="false">AH14</f>
        <v>7</v>
      </c>
      <c r="I26" s="233" t="s">
        <v>87</v>
      </c>
      <c r="J26" s="234" t="n">
        <f aca="false">AF14</f>
        <v>11</v>
      </c>
      <c r="K26" s="235" t="n">
        <f aca="false">AK14</f>
        <v>0</v>
      </c>
      <c r="L26" s="236" t="s">
        <v>87</v>
      </c>
      <c r="M26" s="237" t="n">
        <f aca="false">AI14</f>
        <v>2</v>
      </c>
      <c r="N26" s="232" t="n">
        <f aca="false">AH17</f>
        <v>11</v>
      </c>
      <c r="O26" s="233" t="s">
        <v>87</v>
      </c>
      <c r="P26" s="234" t="n">
        <f aca="false">AF17</f>
        <v>13</v>
      </c>
      <c r="Q26" s="235" t="n">
        <f aca="false">AK17</f>
        <v>0</v>
      </c>
      <c r="R26" s="236" t="s">
        <v>87</v>
      </c>
      <c r="S26" s="237" t="n">
        <f aca="false">AI17</f>
        <v>2</v>
      </c>
      <c r="T26" s="232" t="n">
        <f aca="false">AH20</f>
        <v>2</v>
      </c>
      <c r="U26" s="233" t="s">
        <v>87</v>
      </c>
      <c r="V26" s="234" t="n">
        <f aca="false">AF20</f>
        <v>11</v>
      </c>
      <c r="W26" s="235" t="n">
        <f aca="false">AK20</f>
        <v>0</v>
      </c>
      <c r="X26" s="236" t="s">
        <v>87</v>
      </c>
      <c r="Y26" s="237" t="n">
        <f aca="false">AI20</f>
        <v>2</v>
      </c>
      <c r="Z26" s="232" t="n">
        <f aca="false">AH23</f>
        <v>7</v>
      </c>
      <c r="AA26" s="233" t="s">
        <v>87</v>
      </c>
      <c r="AB26" s="234" t="n">
        <f aca="false">AF23</f>
        <v>11</v>
      </c>
      <c r="AC26" s="235" t="n">
        <f aca="false">AK23</f>
        <v>0</v>
      </c>
      <c r="AD26" s="236" t="s">
        <v>87</v>
      </c>
      <c r="AE26" s="237" t="n">
        <f aca="false">AI23</f>
        <v>2</v>
      </c>
      <c r="AF26" s="263"/>
      <c r="AG26" s="263"/>
      <c r="AH26" s="263"/>
      <c r="AI26" s="263"/>
      <c r="AJ26" s="263"/>
      <c r="AK26" s="263"/>
      <c r="AL26" s="240" t="n">
        <f aca="false">E26+K26+Q26+W26+AC26</f>
        <v>0</v>
      </c>
      <c r="AM26" s="265" t="s">
        <v>87</v>
      </c>
      <c r="AN26" s="240" t="n">
        <f aca="false">G26+M26+S26+Y26+AE26</f>
        <v>10</v>
      </c>
      <c r="AO26" s="241"/>
      <c r="AP26" s="242"/>
      <c r="AQ26" s="269"/>
      <c r="AR26" s="244"/>
      <c r="AS26" s="245"/>
      <c r="AT26" s="245" t="n">
        <f aca="false">AL26*100000</f>
        <v>0</v>
      </c>
      <c r="AU26" s="245" t="n">
        <f aca="false">(AL26-AN26)*1000000</f>
        <v>-10000000</v>
      </c>
      <c r="AV26" s="246"/>
      <c r="AW26" s="245" t="n">
        <f aca="false">AV27+AU26+AT26+AS25+AR25</f>
        <v>-10052940</v>
      </c>
      <c r="AX26" s="229"/>
    </row>
    <row r="27" s="270" customFormat="true" ht="18" hidden="false" customHeight="true" outlineLevel="0" collapsed="false">
      <c r="A27" s="267"/>
      <c r="B27" s="249"/>
      <c r="C27" s="250"/>
      <c r="D27" s="251"/>
      <c r="E27" s="252" t="n">
        <f aca="false">AK12</f>
        <v>0</v>
      </c>
      <c r="F27" s="253" t="s">
        <v>87</v>
      </c>
      <c r="G27" s="254" t="n">
        <f aca="false">AI12</f>
        <v>2</v>
      </c>
      <c r="H27" s="249"/>
      <c r="I27" s="250"/>
      <c r="J27" s="251"/>
      <c r="K27" s="252" t="n">
        <f aca="false">AK15</f>
        <v>0</v>
      </c>
      <c r="L27" s="253" t="s">
        <v>87</v>
      </c>
      <c r="M27" s="254" t="n">
        <f aca="false">AI15</f>
        <v>2</v>
      </c>
      <c r="N27" s="249"/>
      <c r="O27" s="250"/>
      <c r="P27" s="251"/>
      <c r="Q27" s="252" t="n">
        <f aca="false">AK18</f>
        <v>0</v>
      </c>
      <c r="R27" s="253" t="s">
        <v>87</v>
      </c>
      <c r="S27" s="254" t="n">
        <f aca="false">AI18</f>
        <v>2</v>
      </c>
      <c r="T27" s="249"/>
      <c r="U27" s="250"/>
      <c r="V27" s="251"/>
      <c r="W27" s="252" t="n">
        <f aca="false">AK21</f>
        <v>0</v>
      </c>
      <c r="X27" s="253" t="s">
        <v>87</v>
      </c>
      <c r="Y27" s="254" t="n">
        <f aca="false">AI21</f>
        <v>2</v>
      </c>
      <c r="Z27" s="249"/>
      <c r="AA27" s="250"/>
      <c r="AB27" s="251"/>
      <c r="AC27" s="252" t="n">
        <f aca="false">AK24</f>
        <v>0</v>
      </c>
      <c r="AD27" s="253" t="s">
        <v>87</v>
      </c>
      <c r="AE27" s="254" t="n">
        <f aca="false">AI24</f>
        <v>2</v>
      </c>
      <c r="AF27" s="263"/>
      <c r="AG27" s="263"/>
      <c r="AH27" s="263"/>
      <c r="AI27" s="263"/>
      <c r="AJ27" s="263"/>
      <c r="AK27" s="263"/>
      <c r="AL27" s="255" t="n">
        <f aca="false">AL25-AN25</f>
        <v>-53</v>
      </c>
      <c r="AM27" s="255"/>
      <c r="AN27" s="255"/>
      <c r="AO27" s="256" t="n">
        <f aca="false">E27+K27+Q27+W27+AC27</f>
        <v>0</v>
      </c>
      <c r="AP27" s="293" t="s">
        <v>87</v>
      </c>
      <c r="AQ27" s="258" t="n">
        <f aca="false">G27+M27+S27+Y27+AE27</f>
        <v>10</v>
      </c>
      <c r="AR27" s="259"/>
      <c r="AS27" s="260"/>
      <c r="AT27" s="260"/>
      <c r="AU27" s="260"/>
      <c r="AV27" s="261" t="n">
        <f aca="false">AO27*10000000</f>
        <v>0</v>
      </c>
      <c r="AW27" s="260"/>
      <c r="AX27" s="229"/>
    </row>
    <row r="28" s="270" customFormat="true" ht="18" hidden="true" customHeight="true" outlineLevel="0" collapsed="false">
      <c r="A28" s="271"/>
      <c r="B28" s="272"/>
      <c r="C28" s="272"/>
      <c r="D28" s="272"/>
      <c r="E28" s="273"/>
      <c r="F28" s="274"/>
      <c r="G28" s="273"/>
      <c r="H28" s="272"/>
      <c r="I28" s="272"/>
      <c r="J28" s="272"/>
      <c r="K28" s="273"/>
      <c r="L28" s="274"/>
      <c r="M28" s="273"/>
      <c r="N28" s="272"/>
      <c r="O28" s="272"/>
      <c r="P28" s="272"/>
      <c r="Q28" s="273"/>
      <c r="R28" s="274"/>
      <c r="S28" s="273"/>
      <c r="T28" s="272"/>
      <c r="U28" s="272"/>
      <c r="V28" s="272"/>
      <c r="W28" s="273"/>
      <c r="X28" s="274"/>
      <c r="Y28" s="273"/>
      <c r="Z28" s="272"/>
      <c r="AA28" s="272"/>
      <c r="AB28" s="272"/>
      <c r="AC28" s="273"/>
      <c r="AD28" s="274"/>
      <c r="AE28" s="273"/>
      <c r="AF28" s="275"/>
      <c r="AG28" s="275"/>
      <c r="AH28" s="275"/>
      <c r="AI28" s="275"/>
      <c r="AJ28" s="275"/>
      <c r="AK28" s="275"/>
      <c r="AL28" s="276" t="n">
        <f aca="false">AL10+AL13+AL16+AL19+AL22+AL25</f>
        <v>527</v>
      </c>
      <c r="AM28" s="277" t="s">
        <v>87</v>
      </c>
      <c r="AN28" s="276" t="n">
        <f aca="false">AN10+AN13+AN16+AN19+AN22+AN25</f>
        <v>527</v>
      </c>
      <c r="AO28" s="278"/>
      <c r="AP28" s="279"/>
      <c r="AQ28" s="278"/>
      <c r="AR28" s="280"/>
      <c r="AS28" s="281"/>
      <c r="AT28" s="281"/>
      <c r="AU28" s="281"/>
      <c r="AV28" s="282"/>
      <c r="AW28" s="281"/>
      <c r="AX28" s="283"/>
    </row>
    <row r="29" s="270" customFormat="true" ht="18" hidden="true" customHeight="true" outlineLevel="0" collapsed="false">
      <c r="A29" s="271"/>
      <c r="B29" s="272"/>
      <c r="C29" s="272"/>
      <c r="D29" s="272"/>
      <c r="E29" s="273"/>
      <c r="F29" s="274"/>
      <c r="G29" s="273"/>
      <c r="H29" s="272"/>
      <c r="I29" s="272"/>
      <c r="J29" s="272"/>
      <c r="K29" s="273"/>
      <c r="L29" s="274"/>
      <c r="M29" s="273"/>
      <c r="N29" s="272"/>
      <c r="O29" s="272"/>
      <c r="P29" s="272"/>
      <c r="Q29" s="273"/>
      <c r="R29" s="274"/>
      <c r="S29" s="273"/>
      <c r="T29" s="272"/>
      <c r="U29" s="272"/>
      <c r="V29" s="272"/>
      <c r="W29" s="273"/>
      <c r="X29" s="274"/>
      <c r="Y29" s="273"/>
      <c r="Z29" s="272"/>
      <c r="AA29" s="272"/>
      <c r="AB29" s="272"/>
      <c r="AC29" s="273"/>
      <c r="AD29" s="274"/>
      <c r="AE29" s="273"/>
      <c r="AF29" s="275"/>
      <c r="AG29" s="275"/>
      <c r="AH29" s="275"/>
      <c r="AI29" s="275"/>
      <c r="AJ29" s="275"/>
      <c r="AK29" s="275"/>
      <c r="AL29" s="276" t="n">
        <f aca="false">AL11+AL14+AL17+AL20+AL23+AL26</f>
        <v>30</v>
      </c>
      <c r="AM29" s="277" t="s">
        <v>87</v>
      </c>
      <c r="AN29" s="276" t="n">
        <f aca="false">AN11+AN14+AN17+AN20+AN23+AN26</f>
        <v>30</v>
      </c>
      <c r="AO29" s="278"/>
      <c r="AP29" s="279"/>
      <c r="AQ29" s="278"/>
      <c r="AR29" s="280"/>
      <c r="AS29" s="281"/>
      <c r="AT29" s="281"/>
      <c r="AU29" s="281"/>
      <c r="AV29" s="282"/>
      <c r="AW29" s="281"/>
      <c r="AX29" s="283" t="n">
        <f aca="false">SUM(AX10:AX27)</f>
        <v>21</v>
      </c>
    </row>
    <row r="30" s="270" customFormat="true" ht="18" hidden="true" customHeight="true" outlineLevel="0" collapsed="false">
      <c r="A30" s="271"/>
      <c r="B30" s="272"/>
      <c r="C30" s="272"/>
      <c r="D30" s="272"/>
      <c r="E30" s="273"/>
      <c r="F30" s="274"/>
      <c r="G30" s="273"/>
      <c r="H30" s="272"/>
      <c r="I30" s="272"/>
      <c r="J30" s="272"/>
      <c r="K30" s="273"/>
      <c r="L30" s="274"/>
      <c r="M30" s="273"/>
      <c r="N30" s="272"/>
      <c r="O30" s="272"/>
      <c r="P30" s="272"/>
      <c r="Q30" s="273"/>
      <c r="R30" s="274"/>
      <c r="S30" s="273"/>
      <c r="T30" s="272"/>
      <c r="U30" s="272"/>
      <c r="V30" s="272"/>
      <c r="W30" s="273"/>
      <c r="X30" s="274"/>
      <c r="Y30" s="273"/>
      <c r="Z30" s="272"/>
      <c r="AA30" s="272"/>
      <c r="AB30" s="272"/>
      <c r="AC30" s="273"/>
      <c r="AD30" s="274"/>
      <c r="AE30" s="273"/>
      <c r="AF30" s="275"/>
      <c r="AG30" s="275"/>
      <c r="AH30" s="275"/>
      <c r="AI30" s="275"/>
      <c r="AJ30" s="275"/>
      <c r="AK30" s="275"/>
      <c r="AL30" s="276" t="n">
        <f aca="false">AL12+AL15+AL18+AL21+AL24+AL27</f>
        <v>0</v>
      </c>
      <c r="AM30" s="277" t="s">
        <v>87</v>
      </c>
      <c r="AN30" s="276" t="n">
        <f aca="false">AN12+AN15+AN18+AN21+AN24+AN27</f>
        <v>0</v>
      </c>
      <c r="AO30" s="278"/>
      <c r="AP30" s="279"/>
      <c r="AQ30" s="278"/>
      <c r="AR30" s="280"/>
      <c r="AS30" s="281"/>
      <c r="AT30" s="281"/>
      <c r="AU30" s="281"/>
      <c r="AV30" s="282"/>
      <c r="AW30" s="281"/>
    </row>
    <row r="31" s="270" customFormat="true" ht="18" hidden="false" customHeight="true" outlineLevel="0" collapsed="false">
      <c r="A31" s="271"/>
      <c r="B31" s="272"/>
      <c r="C31" s="272"/>
      <c r="D31" s="272"/>
      <c r="E31" s="273"/>
      <c r="F31" s="274"/>
      <c r="G31" s="273"/>
      <c r="H31" s="272"/>
      <c r="I31" s="272"/>
      <c r="J31" s="272"/>
      <c r="K31" s="273"/>
      <c r="L31" s="274"/>
      <c r="M31" s="273"/>
      <c r="N31" s="272"/>
      <c r="O31" s="272"/>
      <c r="P31" s="272"/>
      <c r="Q31" s="273"/>
      <c r="R31" s="274"/>
      <c r="S31" s="273"/>
      <c r="T31" s="272"/>
      <c r="U31" s="272"/>
      <c r="V31" s="272"/>
      <c r="W31" s="273"/>
      <c r="X31" s="274"/>
      <c r="Y31" s="273"/>
      <c r="Z31" s="272"/>
      <c r="AA31" s="272"/>
      <c r="AB31" s="272"/>
      <c r="AC31" s="273"/>
      <c r="AD31" s="274"/>
      <c r="AE31" s="273"/>
      <c r="AF31" s="272"/>
      <c r="AG31" s="272"/>
      <c r="AH31" s="272"/>
      <c r="AI31" s="273"/>
      <c r="AJ31" s="274"/>
      <c r="AK31" s="273"/>
      <c r="AL31" s="276"/>
      <c r="AM31" s="277"/>
      <c r="AN31" s="276"/>
      <c r="AO31" s="278"/>
      <c r="AP31" s="279"/>
      <c r="AQ31" s="278"/>
      <c r="AR31" s="280"/>
      <c r="AS31" s="281"/>
      <c r="AT31" s="281"/>
      <c r="AU31" s="281"/>
      <c r="AV31" s="282"/>
      <c r="AW31" s="281"/>
      <c r="AX31" s="283"/>
    </row>
    <row r="32" s="286" customFormat="true" ht="23.25" hidden="false" customHeight="false" outlineLevel="0" collapsed="false">
      <c r="B32" s="287"/>
      <c r="C32" s="287"/>
      <c r="D32" s="287"/>
      <c r="E32" s="287"/>
      <c r="F32" s="287"/>
      <c r="G32" s="288" t="s">
        <v>117</v>
      </c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7"/>
      <c r="AE32" s="287"/>
      <c r="AF32" s="287"/>
      <c r="AG32" s="287"/>
      <c r="AH32" s="287"/>
      <c r="AI32" s="287"/>
      <c r="AJ32" s="287"/>
      <c r="AK32" s="287"/>
      <c r="AL32" s="287"/>
      <c r="AM32" s="287"/>
      <c r="AN32" s="287"/>
      <c r="AO32" s="287"/>
      <c r="AP32" s="287"/>
      <c r="AQ32" s="287"/>
      <c r="AR32" s="287"/>
      <c r="AS32" s="287"/>
      <c r="AT32" s="287"/>
      <c r="AU32" s="287"/>
      <c r="AV32" s="287"/>
    </row>
    <row r="33" customFormat="false" ht="6" hidden="false" customHeight="true" outlineLevel="0" collapsed="false"/>
    <row r="34" customFormat="false" ht="20.25" hidden="false" customHeight="false" outlineLevel="0" collapsed="false">
      <c r="R34" s="289"/>
      <c r="Z34" s="210" t="s">
        <v>84</v>
      </c>
      <c r="AA34" s="210"/>
      <c r="AB34" s="210"/>
      <c r="AC34" s="298"/>
      <c r="AD34" s="298"/>
      <c r="AE34" s="298"/>
      <c r="AF34" s="298"/>
      <c r="AG34" s="298"/>
      <c r="AH34" s="298"/>
      <c r="AI34" s="298"/>
      <c r="AJ34" s="292"/>
      <c r="AK34" s="292"/>
    </row>
    <row r="35" customFormat="false" ht="20.25" hidden="false" customHeight="false" outlineLevel="0" collapsed="false">
      <c r="G35" s="1" t="s">
        <v>111</v>
      </c>
      <c r="H35" s="290" t="str">
        <f aca="false">IF(AX$10=1,A$10,IF(AX$13=1,A$13,IF(AX$16=1,A$16,IF(AX$19=1,A$19,IF(AX$22=1,A$22,IF(AX$25=1,A$25,""))))))</f>
        <v>TV Jahn Schneverdingen</v>
      </c>
      <c r="I35" s="290"/>
      <c r="J35" s="290"/>
      <c r="K35" s="290"/>
      <c r="L35" s="290"/>
      <c r="M35" s="290"/>
      <c r="N35" s="290"/>
      <c r="O35" s="290"/>
      <c r="P35" s="290"/>
      <c r="Q35" s="290"/>
      <c r="R35" s="290"/>
      <c r="S35" s="290"/>
      <c r="Z35" s="291" t="n">
        <f aca="false">IF($AX$10=1,AO$12,IF($AX$13=1,AO$15,IF($AX$16=1,AO$18,IF($AX$19=1,AO$21,IF($AX$22=1,AO$24,IF($AX$25=1,AO$27,""))))))</f>
        <v>10</v>
      </c>
      <c r="AA35" s="292" t="s">
        <v>87</v>
      </c>
      <c r="AB35" s="291" t="n">
        <f aca="false">IF($AX$10=1,AQ$12,IF($AX$13=1,AQ$15,IF($AX$16=1,AQ$18,IF($AX$19=1,AQ$21,IF($AX$22=1,AQ$24,IF($AX$25=1,AQ$27,""))))))</f>
        <v>0</v>
      </c>
      <c r="AC35" s="298"/>
      <c r="AD35" s="298"/>
      <c r="AE35" s="298"/>
      <c r="AF35" s="298"/>
      <c r="AG35" s="298"/>
      <c r="AH35" s="298"/>
      <c r="AI35" s="298"/>
      <c r="AJ35" s="292"/>
      <c r="AK35" s="292"/>
    </row>
    <row r="36" customFormat="false" ht="20.25" hidden="false" customHeight="false" outlineLevel="0" collapsed="false">
      <c r="G36" s="1" t="s">
        <v>112</v>
      </c>
      <c r="H36" s="290" t="str">
        <f aca="false">IF(AX$10=2,A$10,IF(AX$13=2,A$13,IF(AX$16=2,A$16,IF(AX$19=2,A$19,IF(AX$22=2,A$22,IF(AX$25=2,A$25,""))))))</f>
        <v>TSV Bayer 04 Leverkusen</v>
      </c>
      <c r="I36" s="290"/>
      <c r="J36" s="290"/>
      <c r="K36" s="290"/>
      <c r="L36" s="290"/>
      <c r="M36" s="290"/>
      <c r="N36" s="290"/>
      <c r="O36" s="290"/>
      <c r="P36" s="290"/>
      <c r="Q36" s="290"/>
      <c r="R36" s="290"/>
      <c r="S36" s="290"/>
      <c r="Z36" s="291" t="n">
        <f aca="false">IF($AX$10=2,AO$12,IF($AX$13=2,AO$15,IF($AX$16=2,AO$18,IF($AX$19=2,AO$21,IF($AX$22=2,AO$24,IF($AX$25=2,AO$27,""))))))</f>
        <v>8</v>
      </c>
      <c r="AA36" s="292" t="s">
        <v>87</v>
      </c>
      <c r="AB36" s="291" t="n">
        <f aca="false">IF($AX$10=2,AQ$12,IF($AX$13=2,AQ$15,IF($AX$16=2,AQ$18,IF($AX$19=2,AQ$21,IF($AX$22=2,AQ$24,IF($AX$25=2,AQ$27,""))))))</f>
        <v>2</v>
      </c>
      <c r="AC36" s="298"/>
      <c r="AD36" s="298"/>
      <c r="AE36" s="298"/>
      <c r="AF36" s="298"/>
      <c r="AG36" s="298"/>
      <c r="AH36" s="298"/>
      <c r="AI36" s="298"/>
      <c r="AJ36" s="292"/>
      <c r="AK36" s="292"/>
    </row>
    <row r="37" customFormat="false" ht="20.25" hidden="false" customHeight="false" outlineLevel="0" collapsed="false">
      <c r="G37" s="1" t="s">
        <v>113</v>
      </c>
      <c r="H37" s="290" t="str">
        <f aca="false">IF(AX$10=3,A$10,IF(AX$13=3,A$13,IF(AX$16=3,A$16,IF(AX$19=3,A$19,IF(AX$22=3,A$22,IF(AX$25=3,A$25,""))))))</f>
        <v>TSV Calw</v>
      </c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  <c r="Z37" s="291" t="n">
        <f aca="false">IF($AX$10=3,AO$12,IF($AX$13=3,AO$15,IF($AX$16=3,AO$18,IF($AX$19=3,AO$21,IF($AX$22=3,AO$24,IF($AX$25=3,AO$27,""))))))</f>
        <v>6</v>
      </c>
      <c r="AA37" s="292" t="s">
        <v>87</v>
      </c>
      <c r="AB37" s="291" t="n">
        <f aca="false">IF($AX$10=3,AQ$12,IF($AX$13=3,AQ$15,IF($AX$16=3,AQ$18,IF($AX$19=3,AQ$21,IF($AX$22=3,AQ$24,IF($AX$25=3,AQ$27,""))))))</f>
        <v>4</v>
      </c>
      <c r="AC37" s="298"/>
      <c r="AD37" s="298"/>
      <c r="AE37" s="298"/>
      <c r="AF37" s="298"/>
      <c r="AG37" s="298"/>
      <c r="AH37" s="298"/>
      <c r="AI37" s="298"/>
      <c r="AJ37" s="292"/>
      <c r="AK37" s="292"/>
    </row>
    <row r="38" customFormat="false" ht="20.25" hidden="false" customHeight="false" outlineLevel="0" collapsed="false">
      <c r="G38" s="1" t="s">
        <v>114</v>
      </c>
      <c r="H38" s="290" t="str">
        <f aca="false">IF(AX$10=4,A$10,IF(AX$13=4,A$13,IF(AX$16=4,A$16,IF(AX$19=4,A$19,IF(AX$22=4,A$22,IF(AX$25=4,A$25,""))))))</f>
        <v>ASV Veitsbronn</v>
      </c>
      <c r="I38" s="290"/>
      <c r="J38" s="290"/>
      <c r="K38" s="290"/>
      <c r="L38" s="290"/>
      <c r="M38" s="290"/>
      <c r="N38" s="290"/>
      <c r="O38" s="290"/>
      <c r="P38" s="290"/>
      <c r="Q38" s="290"/>
      <c r="R38" s="290"/>
      <c r="S38" s="290"/>
      <c r="Z38" s="291" t="n">
        <f aca="false">IF($AX$10=4,AO$12,IF($AX$13=4,AO$15,IF($AX$16=4,AO$18,IF($AX$19=4,AO$21,IF($AX$22=4,AO$24,IF($AX$25=4,AO$27,""))))))</f>
        <v>3</v>
      </c>
      <c r="AA38" s="292" t="s">
        <v>87</v>
      </c>
      <c r="AB38" s="291" t="n">
        <f aca="false">IF($AX$10=4,AQ$12,IF($AX$13=4,AQ$15,IF($AX$16=4,AQ$18,IF($AX$19=4,AQ$21,IF($AX$22=4,AQ$24,IF($AX$25=4,AQ$27,""))))))</f>
        <v>7</v>
      </c>
      <c r="AC38" s="292"/>
      <c r="AD38" s="292"/>
      <c r="AE38" s="292"/>
      <c r="AF38" s="292"/>
      <c r="AG38" s="292"/>
      <c r="AH38" s="292"/>
      <c r="AI38" s="292"/>
      <c r="AJ38" s="292"/>
      <c r="AK38" s="292"/>
      <c r="AQ38" s="286"/>
      <c r="AR38" s="286"/>
      <c r="AS38" s="286"/>
      <c r="AT38" s="286"/>
      <c r="AU38" s="286"/>
      <c r="AV38" s="286"/>
      <c r="AW38" s="286"/>
      <c r="AX38" s="286"/>
    </row>
    <row r="39" customFormat="false" ht="20.25" hidden="false" customHeight="false" outlineLevel="0" collapsed="false">
      <c r="G39" s="1" t="s">
        <v>115</v>
      </c>
      <c r="H39" s="290" t="str">
        <f aca="false">IF(AX$10=5,A$10,IF(AX$13=5,A$13,IF(AX$16=5,A$16,IF(AX$19=5,A$19,IF(AX$22=5,A$22,IF(AX$25=5,A$25,""))))))</f>
        <v>VfL Kellinghusen</v>
      </c>
      <c r="I39" s="290"/>
      <c r="J39" s="290"/>
      <c r="K39" s="290"/>
      <c r="L39" s="290"/>
      <c r="M39" s="290"/>
      <c r="N39" s="290"/>
      <c r="O39" s="290"/>
      <c r="P39" s="290"/>
      <c r="Q39" s="290"/>
      <c r="R39" s="290"/>
      <c r="S39" s="290"/>
      <c r="Z39" s="291" t="n">
        <f aca="false">IF($AX$10=5,AO$12,IF($AX$13=5,AO$15,IF($AX$16=5,AO$18,IF($AX$19=5,AO$21,IF($AX$22=5,AO$24,IF($AX$25=5,AO$27,""))))))</f>
        <v>3</v>
      </c>
      <c r="AA39" s="292" t="s">
        <v>87</v>
      </c>
      <c r="AB39" s="291" t="n">
        <f aca="false">IF($AX$10=5,AQ$12,IF($AX$13=5,AQ$15,IF($AX$16=5,AQ$18,IF($AX$19=5,AQ$21,IF($AX$22=5,AQ$24,IF($AX$25=5,AQ$27,""))))))</f>
        <v>7</v>
      </c>
    </row>
    <row r="40" customFormat="false" ht="20.25" hidden="false" customHeight="false" outlineLevel="0" collapsed="false">
      <c r="G40" s="1" t="s">
        <v>116</v>
      </c>
      <c r="H40" s="290" t="str">
        <f aca="false">IF(AX$10=6,A$10,IF(AX$13=6,A$13,IF(AX$16=6,A$16,IF(AX$19=6,A$19,IF(AX$22=6,A$22,IF(AX$25=6,A$25,""))))))</f>
        <v>ESV Schwerin</v>
      </c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Z40" s="291" t="n">
        <f aca="false">IF($AX$10=6,AO$12,IF($AX$13=6,AO$15,IF($AX$16=6,AO$18,IF($AX$19=6,AO$21,IF($AX$22=6,AO$24,IF($AX$25=6,AO$27,""))))))</f>
        <v>0</v>
      </c>
      <c r="AA40" s="292" t="s">
        <v>87</v>
      </c>
      <c r="AB40" s="291" t="n">
        <f aca="false">IF($AX$10=6,AQ$12,IF($AX$13=6,AQ$15,IF($AX$16=6,AQ$18,IF($AX$19=6,AQ$21,IF($AX$22=6,AQ$24,IF($AX$25=6,AQ$27,""))))))</f>
        <v>10</v>
      </c>
    </row>
  </sheetData>
  <mergeCells count="58">
    <mergeCell ref="C1:AN1"/>
    <mergeCell ref="C3:AN3"/>
    <mergeCell ref="D4:N4"/>
    <mergeCell ref="T4:Z4"/>
    <mergeCell ref="AB4:AN4"/>
    <mergeCell ref="A5:P5"/>
    <mergeCell ref="T5:AV5"/>
    <mergeCell ref="H6:S6"/>
    <mergeCell ref="T6:Y6"/>
    <mergeCell ref="A7:A9"/>
    <mergeCell ref="B7:G9"/>
    <mergeCell ref="H7:M9"/>
    <mergeCell ref="N7:S9"/>
    <mergeCell ref="T7:Y9"/>
    <mergeCell ref="Z7:AE9"/>
    <mergeCell ref="AF7:AK9"/>
    <mergeCell ref="AL7:AN7"/>
    <mergeCell ref="AX7:AX9"/>
    <mergeCell ref="AL8:AN8"/>
    <mergeCell ref="AL9:AN9"/>
    <mergeCell ref="AO9:AQ9"/>
    <mergeCell ref="A10:A12"/>
    <mergeCell ref="B10:D10"/>
    <mergeCell ref="E10:G10"/>
    <mergeCell ref="AX10:AX12"/>
    <mergeCell ref="B11:D11"/>
    <mergeCell ref="E11:G11"/>
    <mergeCell ref="B12:D12"/>
    <mergeCell ref="E12:G12"/>
    <mergeCell ref="AL12:AN12"/>
    <mergeCell ref="A13:A15"/>
    <mergeCell ref="H13:M15"/>
    <mergeCell ref="AX13:AX15"/>
    <mergeCell ref="AL15:AN15"/>
    <mergeCell ref="A16:A18"/>
    <mergeCell ref="N16:S18"/>
    <mergeCell ref="AX16:AX18"/>
    <mergeCell ref="AL18:AN18"/>
    <mergeCell ref="A19:A21"/>
    <mergeCell ref="T19:Y21"/>
    <mergeCell ref="AX19:AX21"/>
    <mergeCell ref="AL21:AN21"/>
    <mergeCell ref="A22:A24"/>
    <mergeCell ref="Z22:AE24"/>
    <mergeCell ref="AX22:AX24"/>
    <mergeCell ref="AL24:AN24"/>
    <mergeCell ref="A25:A27"/>
    <mergeCell ref="AF25:AK27"/>
    <mergeCell ref="AX25:AX27"/>
    <mergeCell ref="AL27:AN27"/>
    <mergeCell ref="G32:AC32"/>
    <mergeCell ref="Z34:AB34"/>
    <mergeCell ref="H35:S35"/>
    <mergeCell ref="H36:S36"/>
    <mergeCell ref="H37:S37"/>
    <mergeCell ref="H38:S38"/>
    <mergeCell ref="H39:S39"/>
    <mergeCell ref="H40:S40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C3" activeCellId="0" sqref="C3:AN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1.13"/>
    <col collapsed="false" customWidth="true" hidden="false" outlineLevel="0" max="17" min="16" style="0" width="4.28"/>
    <col collapsed="false" customWidth="true" hidden="false" outlineLevel="0" max="18" min="18" style="0" width="1.41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5" min="25" style="0" width="4.28"/>
    <col collapsed="false" customWidth="true" hidden="false" outlineLevel="0" max="26" min="26" style="0" width="4.7"/>
    <col collapsed="false" customWidth="true" hidden="false" outlineLevel="0" max="27" min="27" style="0" width="1.7"/>
    <col collapsed="false" customWidth="true" hidden="false" outlineLevel="0" max="28" min="28" style="0" width="4.7"/>
    <col collapsed="false" customWidth="true" hidden="false" outlineLevel="0" max="29" min="29" style="0" width="4.28"/>
    <col collapsed="false" customWidth="true" hidden="false" outlineLevel="0" max="30" min="30" style="0" width="0.85"/>
    <col collapsed="false" customWidth="true" hidden="false" outlineLevel="0" max="32" min="31" style="0" width="4.28"/>
    <col collapsed="false" customWidth="true" hidden="false" outlineLevel="0" max="33" min="33" style="0" width="1.7"/>
    <col collapsed="false" customWidth="true" hidden="false" outlineLevel="0" max="35" min="34" style="0" width="4.28"/>
    <col collapsed="false" customWidth="true" hidden="false" outlineLevel="0" max="36" min="36" style="0" width="1.7"/>
    <col collapsed="false" customWidth="true" hidden="false" outlineLevel="0" max="37" min="37" style="0" width="4.28"/>
    <col collapsed="false" customWidth="true" hidden="false" outlineLevel="0" max="38" min="38" style="0" width="5.71"/>
    <col collapsed="false" customWidth="true" hidden="false" outlineLevel="0" max="39" min="39" style="0" width="0.85"/>
    <col collapsed="false" customWidth="true" hidden="false" outlineLevel="0" max="41" min="40" style="0" width="5.71"/>
    <col collapsed="false" customWidth="true" hidden="false" outlineLevel="0" max="42" min="42" style="0" width="0.85"/>
    <col collapsed="false" customWidth="true" hidden="false" outlineLevel="0" max="43" min="43" style="0" width="5.71"/>
    <col collapsed="false" customWidth="true" hidden="true" outlineLevel="0" max="45" min="44" style="0" width="8.7"/>
    <col collapsed="false" customWidth="true" hidden="true" outlineLevel="0" max="46" min="46" style="0" width="10.28"/>
    <col collapsed="false" customWidth="true" hidden="true" outlineLevel="0" max="47" min="47" style="0" width="11.56"/>
    <col collapsed="false" customWidth="true" hidden="true" outlineLevel="0" max="49" min="48" style="0" width="12.85"/>
  </cols>
  <sheetData>
    <row r="1" customFormat="false" ht="30" hidden="false" customHeight="true" outlineLevel="0" collapsed="false">
      <c r="C1" s="185" t="s">
        <v>95</v>
      </c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6"/>
      <c r="AP1" s="186"/>
      <c r="AQ1" s="186"/>
      <c r="AR1" s="186"/>
      <c r="AS1" s="186"/>
      <c r="AT1" s="186"/>
      <c r="AU1" s="186"/>
    </row>
    <row r="2" customFormat="false" ht="8.25" hidden="false" customHeight="true" outlineLevel="0" collapsed="false"/>
    <row r="3" customFormat="false" ht="28.5" hidden="false" customHeight="true" outlineLevel="0" collapsed="false">
      <c r="C3" s="187" t="str">
        <f aca="false">'Gruppe A'!C3</f>
        <v>Deutsche Meisterschaft</v>
      </c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8"/>
      <c r="AP3" s="188"/>
      <c r="AQ3" s="188"/>
      <c r="AR3" s="188"/>
      <c r="AS3" s="188"/>
      <c r="AT3" s="188"/>
      <c r="AU3" s="188"/>
    </row>
    <row r="4" customFormat="false" ht="23.25" hidden="false" customHeight="true" outlineLevel="0" collapsed="false">
      <c r="B4" s="189"/>
      <c r="C4" s="189"/>
      <c r="D4" s="190" t="str">
        <f aca="false">'Gruppe A'!D4</f>
        <v>Wangersen</v>
      </c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89"/>
      <c r="P4" s="189"/>
      <c r="Q4" s="189"/>
      <c r="R4" s="189"/>
      <c r="S4" s="189"/>
      <c r="T4" s="191" t="n">
        <f aca="false">'Gruppe A'!T4</f>
        <v>42644</v>
      </c>
      <c r="U4" s="191"/>
      <c r="V4" s="191"/>
      <c r="W4" s="191"/>
      <c r="X4" s="191"/>
      <c r="Y4" s="191"/>
      <c r="Z4" s="191"/>
      <c r="AA4" s="189" t="s">
        <v>2</v>
      </c>
      <c r="AB4" s="192" t="n">
        <f aca="false">'Gruppe A'!AB4</f>
        <v>42645</v>
      </c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3"/>
      <c r="AP4" s="193"/>
      <c r="AQ4" s="193"/>
      <c r="AR4" s="193"/>
      <c r="AS4" s="193"/>
      <c r="AT4" s="193"/>
      <c r="AU4" s="193"/>
      <c r="AV4" s="189"/>
    </row>
    <row r="5" customFormat="false" ht="18.75" hidden="false" customHeight="true" outlineLevel="0" collapsed="false">
      <c r="A5" s="194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5"/>
      <c r="R5" s="195"/>
      <c r="S5" s="195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6"/>
      <c r="AN5" s="196"/>
      <c r="AO5" s="196"/>
      <c r="AP5" s="196"/>
      <c r="AQ5" s="196"/>
      <c r="AR5" s="196"/>
      <c r="AS5" s="196"/>
      <c r="AT5" s="196"/>
      <c r="AU5" s="196"/>
      <c r="AV5" s="196"/>
    </row>
    <row r="6" customFormat="false" ht="24.75" hidden="false" customHeight="true" outlineLevel="0" collapsed="false">
      <c r="H6" s="197" t="str">
        <f aca="false">'Gruppe A'!H6</f>
        <v>weiblich U16</v>
      </c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8" t="s">
        <v>10</v>
      </c>
      <c r="U6" s="198"/>
      <c r="V6" s="198"/>
      <c r="W6" s="198"/>
      <c r="X6" s="198"/>
      <c r="Y6" s="198"/>
    </row>
    <row r="7" customFormat="false" ht="16.5" hidden="false" customHeight="true" outlineLevel="0" collapsed="false">
      <c r="A7" s="199" t="s">
        <v>64</v>
      </c>
      <c r="B7" s="200" t="str">
        <f aca="false">A10</f>
        <v>Ahlhorner SV</v>
      </c>
      <c r="C7" s="200"/>
      <c r="D7" s="200"/>
      <c r="E7" s="200"/>
      <c r="F7" s="200"/>
      <c r="G7" s="200"/>
      <c r="H7" s="200" t="str">
        <f aca="false">A13</f>
        <v>TSV Gärtringen</v>
      </c>
      <c r="I7" s="200"/>
      <c r="J7" s="200"/>
      <c r="K7" s="200"/>
      <c r="L7" s="200"/>
      <c r="M7" s="200"/>
      <c r="N7" s="200" t="str">
        <f aca="false">A16</f>
        <v>TV Herrnwahlthann</v>
      </c>
      <c r="O7" s="200"/>
      <c r="P7" s="200"/>
      <c r="Q7" s="200"/>
      <c r="R7" s="200"/>
      <c r="S7" s="200"/>
      <c r="T7" s="200" t="str">
        <f aca="false">A19</f>
        <v>SV Walddorf</v>
      </c>
      <c r="U7" s="200"/>
      <c r="V7" s="200"/>
      <c r="W7" s="200"/>
      <c r="X7" s="200"/>
      <c r="Y7" s="200"/>
      <c r="Z7" s="200" t="str">
        <f aca="false">A22</f>
        <v>TSV Breitenberg</v>
      </c>
      <c r="AA7" s="200"/>
      <c r="AB7" s="200"/>
      <c r="AC7" s="200"/>
      <c r="AD7" s="200"/>
      <c r="AE7" s="200"/>
      <c r="AF7" s="200" t="str">
        <f aca="false">A25</f>
        <v>TSV Borgfeld</v>
      </c>
      <c r="AG7" s="200"/>
      <c r="AH7" s="200"/>
      <c r="AI7" s="200"/>
      <c r="AJ7" s="200"/>
      <c r="AK7" s="200"/>
      <c r="AL7" s="201" t="s">
        <v>97</v>
      </c>
      <c r="AM7" s="201"/>
      <c r="AN7" s="201"/>
      <c r="AO7" s="202"/>
      <c r="AP7" s="203"/>
      <c r="AQ7" s="204"/>
      <c r="AR7" s="205" t="s">
        <v>98</v>
      </c>
      <c r="AS7" s="205" t="s">
        <v>99</v>
      </c>
      <c r="AT7" s="206" t="s">
        <v>100</v>
      </c>
      <c r="AU7" s="205" t="s">
        <v>101</v>
      </c>
      <c r="AV7" s="205" t="s">
        <v>102</v>
      </c>
      <c r="AW7" s="206"/>
      <c r="AX7" s="207" t="s">
        <v>103</v>
      </c>
    </row>
    <row r="8" customFormat="false" ht="16.5" hidden="false" customHeight="tru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8" t="s">
        <v>83</v>
      </c>
      <c r="AM8" s="208"/>
      <c r="AN8" s="208"/>
      <c r="AO8" s="209"/>
      <c r="AP8" s="210"/>
      <c r="AQ8" s="211"/>
      <c r="AR8" s="212" t="s">
        <v>104</v>
      </c>
      <c r="AS8" s="212" t="s">
        <v>104</v>
      </c>
      <c r="AT8" s="213" t="s">
        <v>105</v>
      </c>
      <c r="AU8" s="212" t="s">
        <v>105</v>
      </c>
      <c r="AV8" s="212" t="s">
        <v>84</v>
      </c>
      <c r="AW8" s="213" t="s">
        <v>103</v>
      </c>
      <c r="AX8" s="207"/>
    </row>
    <row r="9" customFormat="false" ht="16.5" hidden="false" customHeight="true" outlineLevel="0" collapsed="false">
      <c r="A9" s="199"/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8" t="s">
        <v>106</v>
      </c>
      <c r="AM9" s="208"/>
      <c r="AN9" s="208"/>
      <c r="AO9" s="214" t="s">
        <v>84</v>
      </c>
      <c r="AP9" s="214"/>
      <c r="AQ9" s="214"/>
      <c r="AR9" s="212" t="s">
        <v>107</v>
      </c>
      <c r="AS9" s="212" t="s">
        <v>108</v>
      </c>
      <c r="AT9" s="213" t="s">
        <v>107</v>
      </c>
      <c r="AU9" s="212" t="s">
        <v>108</v>
      </c>
      <c r="AV9" s="212"/>
      <c r="AW9" s="213" t="s">
        <v>109</v>
      </c>
      <c r="AX9" s="207"/>
    </row>
    <row r="10" customFormat="false" ht="16.5" hidden="false" customHeight="true" outlineLevel="0" collapsed="false">
      <c r="A10" s="200" t="str">
        <f aca="false">'Spielplan Sa'!N6</f>
        <v>Ahlhorner SV</v>
      </c>
      <c r="B10" s="215" t="s">
        <v>80</v>
      </c>
      <c r="C10" s="215"/>
      <c r="D10" s="215"/>
      <c r="E10" s="216" t="s">
        <v>97</v>
      </c>
      <c r="F10" s="216"/>
      <c r="G10" s="216"/>
      <c r="H10" s="217" t="n">
        <f aca="false">'Ergebnisse Sa'!$AY16</f>
        <v>13</v>
      </c>
      <c r="I10" s="218" t="s">
        <v>87</v>
      </c>
      <c r="J10" s="219" t="n">
        <f aca="false">'Ergebnisse Sa'!$BA16</f>
        <v>11</v>
      </c>
      <c r="K10" s="220" t="n">
        <f aca="false">H10+H11+H12</f>
        <v>20</v>
      </c>
      <c r="L10" s="218" t="s">
        <v>87</v>
      </c>
      <c r="M10" s="221" t="n">
        <f aca="false">J10+J11+J12</f>
        <v>22</v>
      </c>
      <c r="N10" s="217" t="n">
        <f aca="false">'Ergebnisse Sa'!$AY18</f>
        <v>11</v>
      </c>
      <c r="O10" s="218" t="s">
        <v>87</v>
      </c>
      <c r="P10" s="219" t="n">
        <f aca="false">'Ergebnisse Sa'!$BA18</f>
        <v>5</v>
      </c>
      <c r="Q10" s="220" t="n">
        <f aca="false">N10+N11+N12</f>
        <v>18</v>
      </c>
      <c r="R10" s="218" t="s">
        <v>87</v>
      </c>
      <c r="S10" s="221" t="n">
        <f aca="false">P10+P11+P12</f>
        <v>16</v>
      </c>
      <c r="T10" s="217" t="n">
        <f aca="false">'Ergebnisse Sa'!$AY7</f>
        <v>11</v>
      </c>
      <c r="U10" s="218" t="s">
        <v>87</v>
      </c>
      <c r="V10" s="219" t="n">
        <f aca="false">'Ergebnisse Sa'!$BA7</f>
        <v>5</v>
      </c>
      <c r="W10" s="220" t="n">
        <f aca="false">T10+T11+T12</f>
        <v>22</v>
      </c>
      <c r="X10" s="218" t="s">
        <v>87</v>
      </c>
      <c r="Y10" s="221" t="n">
        <f aca="false">V10+V11+V12</f>
        <v>13</v>
      </c>
      <c r="Z10" s="217" t="n">
        <f aca="false">'Ergebnisse Sa'!$AY10</f>
        <v>10</v>
      </c>
      <c r="AA10" s="218" t="s">
        <v>87</v>
      </c>
      <c r="AB10" s="219" t="n">
        <f aca="false">'Ergebnisse Sa'!$BA10</f>
        <v>12</v>
      </c>
      <c r="AC10" s="220" t="n">
        <f aca="false">Z10+Z11+Z12</f>
        <v>21</v>
      </c>
      <c r="AD10" s="218" t="s">
        <v>87</v>
      </c>
      <c r="AE10" s="221" t="n">
        <f aca="false">AB10+AB11+AB12</f>
        <v>18</v>
      </c>
      <c r="AF10" s="217" t="n">
        <f aca="false">'Ergebnisse Sa'!$AY13</f>
        <v>11</v>
      </c>
      <c r="AG10" s="218" t="s">
        <v>87</v>
      </c>
      <c r="AH10" s="219" t="n">
        <f aca="false">'Ergebnisse Sa'!$BA13</f>
        <v>4</v>
      </c>
      <c r="AI10" s="220" t="n">
        <f aca="false">AF10+AF11+AF12</f>
        <v>22</v>
      </c>
      <c r="AJ10" s="218" t="s">
        <v>87</v>
      </c>
      <c r="AK10" s="221" t="n">
        <f aca="false">AH10+AH11+AH12</f>
        <v>10</v>
      </c>
      <c r="AL10" s="222" t="n">
        <f aca="false">IF(K10="",0,+K10+IF(Q10="",0,+Q10+IF(W10="",0,+W10+IF(AC10="",0,+AC10+IF(AI10="",0,+AI10)))))</f>
        <v>103</v>
      </c>
      <c r="AM10" s="223" t="s">
        <v>87</v>
      </c>
      <c r="AN10" s="224" t="n">
        <f aca="false">IF(M10="",0,+M10+IF(S10="",0,+S10+IF(Y10="",0,+Y10+IF(AE10="",0,+AE10)+IF(AK10="",0,+AK10))))</f>
        <v>79</v>
      </c>
      <c r="AO10" s="225"/>
      <c r="AP10" s="226"/>
      <c r="AQ10" s="227"/>
      <c r="AR10" s="228" t="n">
        <f aca="false">AL10</f>
        <v>103</v>
      </c>
      <c r="AS10" s="228" t="n">
        <f aca="false">(AL10-AN10)*1000</f>
        <v>24000</v>
      </c>
      <c r="AT10" s="228"/>
      <c r="AU10" s="228"/>
      <c r="AV10" s="228"/>
      <c r="AW10" s="228"/>
      <c r="AX10" s="229" t="n">
        <f aca="false">IF('Ergebnisse Sa'!BS$21+'Ergebnisse Sa'!BU$21=0,"",IF(AW11="","",RANK(AW11,AW$11:AW$26,0)))</f>
        <v>3</v>
      </c>
    </row>
    <row r="11" customFormat="false" ht="16.5" hidden="false" customHeight="true" outlineLevel="0" collapsed="false">
      <c r="A11" s="200"/>
      <c r="B11" s="230" t="s">
        <v>81</v>
      </c>
      <c r="C11" s="230"/>
      <c r="D11" s="230"/>
      <c r="E11" s="231" t="s">
        <v>83</v>
      </c>
      <c r="F11" s="231"/>
      <c r="G11" s="231"/>
      <c r="H11" s="232" t="n">
        <f aca="false">'Ergebnisse Sa'!$BC16</f>
        <v>7</v>
      </c>
      <c r="I11" s="233" t="s">
        <v>87</v>
      </c>
      <c r="J11" s="234" t="n">
        <f aca="false">'Ergebnisse Sa'!$BE16</f>
        <v>11</v>
      </c>
      <c r="K11" s="235" t="n">
        <f aca="false">'Ergebnisse Sa'!$BP16</f>
        <v>1</v>
      </c>
      <c r="L11" s="236" t="s">
        <v>87</v>
      </c>
      <c r="M11" s="237" t="n">
        <f aca="false">'Ergebnisse Sa'!$BR16</f>
        <v>1</v>
      </c>
      <c r="N11" s="232" t="n">
        <f aca="false">'Ergebnisse Sa'!$BC18</f>
        <v>7</v>
      </c>
      <c r="O11" s="233" t="s">
        <v>87</v>
      </c>
      <c r="P11" s="234" t="n">
        <f aca="false">'Ergebnisse Sa'!$BE18</f>
        <v>11</v>
      </c>
      <c r="Q11" s="235" t="n">
        <f aca="false">'Ergebnisse Sa'!$BP18</f>
        <v>1</v>
      </c>
      <c r="R11" s="236" t="s">
        <v>87</v>
      </c>
      <c r="S11" s="237" t="n">
        <f aca="false">'Ergebnisse Sa'!$BR18</f>
        <v>1</v>
      </c>
      <c r="T11" s="232" t="n">
        <f aca="false">'Ergebnisse Sa'!$BC7</f>
        <v>11</v>
      </c>
      <c r="U11" s="233" t="s">
        <v>87</v>
      </c>
      <c r="V11" s="234" t="n">
        <f aca="false">'Ergebnisse Sa'!$BE7</f>
        <v>8</v>
      </c>
      <c r="W11" s="235" t="n">
        <f aca="false">'Ergebnisse Sa'!$BP7</f>
        <v>2</v>
      </c>
      <c r="X11" s="236" t="s">
        <v>87</v>
      </c>
      <c r="Y11" s="237" t="n">
        <f aca="false">'Ergebnisse Sa'!$BR7</f>
        <v>0</v>
      </c>
      <c r="Z11" s="232" t="n">
        <f aca="false">'Ergebnisse Sa'!$BC10</f>
        <v>11</v>
      </c>
      <c r="AA11" s="233" t="s">
        <v>87</v>
      </c>
      <c r="AB11" s="234" t="n">
        <f aca="false">'Ergebnisse Sa'!$BE10</f>
        <v>6</v>
      </c>
      <c r="AC11" s="235" t="n">
        <f aca="false">'Ergebnisse Sa'!$BP10</f>
        <v>1</v>
      </c>
      <c r="AD11" s="236" t="s">
        <v>87</v>
      </c>
      <c r="AE11" s="237" t="n">
        <f aca="false">'Ergebnisse Sa'!$BR10</f>
        <v>1</v>
      </c>
      <c r="AF11" s="232" t="n">
        <f aca="false">'Ergebnisse Sa'!$BC13</f>
        <v>11</v>
      </c>
      <c r="AG11" s="233" t="s">
        <v>87</v>
      </c>
      <c r="AH11" s="234" t="n">
        <f aca="false">'Ergebnisse Sa'!$BE13</f>
        <v>6</v>
      </c>
      <c r="AI11" s="235" t="n">
        <f aca="false">'Ergebnisse Sa'!$BP13</f>
        <v>2</v>
      </c>
      <c r="AJ11" s="236" t="s">
        <v>87</v>
      </c>
      <c r="AK11" s="237" t="n">
        <f aca="false">'Ergebnisse Sa'!$BR13</f>
        <v>0</v>
      </c>
      <c r="AL11" s="238" t="n">
        <f aca="false">K11+Q11+W11+AC11+AI11</f>
        <v>7</v>
      </c>
      <c r="AM11" s="239" t="s">
        <v>87</v>
      </c>
      <c r="AN11" s="240" t="n">
        <f aca="false">M11+S11+Y11+AE11+AK11</f>
        <v>3</v>
      </c>
      <c r="AO11" s="241"/>
      <c r="AP11" s="242"/>
      <c r="AQ11" s="243"/>
      <c r="AR11" s="244"/>
      <c r="AS11" s="245"/>
      <c r="AT11" s="245" t="n">
        <f aca="false">AL11*100000</f>
        <v>700000</v>
      </c>
      <c r="AU11" s="245" t="n">
        <f aca="false">(AL11-AN11)*1000000</f>
        <v>4000000</v>
      </c>
      <c r="AV11" s="246"/>
      <c r="AW11" s="245" t="n">
        <f aca="false">AV12+AU11+AT11+AS10+AR10</f>
        <v>74724103</v>
      </c>
      <c r="AX11" s="229"/>
    </row>
    <row r="12" customFormat="false" ht="16.5" hidden="false" customHeight="true" outlineLevel="0" collapsed="false">
      <c r="A12" s="200"/>
      <c r="B12" s="247"/>
      <c r="C12" s="247"/>
      <c r="D12" s="247"/>
      <c r="E12" s="248" t="s">
        <v>84</v>
      </c>
      <c r="F12" s="248"/>
      <c r="G12" s="248"/>
      <c r="H12" s="249"/>
      <c r="I12" s="250"/>
      <c r="J12" s="251"/>
      <c r="K12" s="252" t="n">
        <f aca="false">'Ergebnisse Sa'!$BS16</f>
        <v>1</v>
      </c>
      <c r="L12" s="253" t="s">
        <v>87</v>
      </c>
      <c r="M12" s="254" t="n">
        <f aca="false">'Ergebnisse Sa'!$BU16</f>
        <v>1</v>
      </c>
      <c r="N12" s="249"/>
      <c r="O12" s="250"/>
      <c r="P12" s="251"/>
      <c r="Q12" s="252" t="n">
        <f aca="false">'Ergebnisse Sa'!$BS18</f>
        <v>1</v>
      </c>
      <c r="R12" s="253" t="s">
        <v>87</v>
      </c>
      <c r="S12" s="254" t="n">
        <f aca="false">'Ergebnisse Sa'!$BU18</f>
        <v>1</v>
      </c>
      <c r="T12" s="249"/>
      <c r="U12" s="250"/>
      <c r="V12" s="251"/>
      <c r="W12" s="252" t="n">
        <f aca="false">'Ergebnisse Sa'!$BS7</f>
        <v>2</v>
      </c>
      <c r="X12" s="253" t="s">
        <v>87</v>
      </c>
      <c r="Y12" s="254" t="n">
        <f aca="false">'Ergebnisse Sa'!$BU7</f>
        <v>0</v>
      </c>
      <c r="Z12" s="249"/>
      <c r="AA12" s="250"/>
      <c r="AB12" s="251"/>
      <c r="AC12" s="252" t="n">
        <f aca="false">'Ergebnisse Sa'!$BS10</f>
        <v>1</v>
      </c>
      <c r="AD12" s="253" t="s">
        <v>87</v>
      </c>
      <c r="AE12" s="254" t="n">
        <f aca="false">'Ergebnisse Sa'!$BU10</f>
        <v>1</v>
      </c>
      <c r="AF12" s="249"/>
      <c r="AG12" s="250"/>
      <c r="AH12" s="251"/>
      <c r="AI12" s="252" t="n">
        <f aca="false">'Ergebnisse Sa'!$BS13</f>
        <v>2</v>
      </c>
      <c r="AJ12" s="253" t="s">
        <v>87</v>
      </c>
      <c r="AK12" s="254" t="n">
        <f aca="false">'Ergebnisse Sa'!$BU13</f>
        <v>0</v>
      </c>
      <c r="AL12" s="255" t="n">
        <f aca="false">AL10-AN10</f>
        <v>24</v>
      </c>
      <c r="AM12" s="255"/>
      <c r="AN12" s="255"/>
      <c r="AO12" s="256" t="n">
        <f aca="false">K12+Q12+W12+AC12+AI12</f>
        <v>7</v>
      </c>
      <c r="AP12" s="293" t="s">
        <v>87</v>
      </c>
      <c r="AQ12" s="294" t="n">
        <f aca="false">M12+S12+Y12+AE12+AK12</f>
        <v>3</v>
      </c>
      <c r="AR12" s="259"/>
      <c r="AS12" s="260"/>
      <c r="AT12" s="260"/>
      <c r="AU12" s="260"/>
      <c r="AV12" s="261" t="n">
        <f aca="false">AO12*10000000</f>
        <v>70000000</v>
      </c>
      <c r="AW12" s="260"/>
      <c r="AX12" s="229"/>
    </row>
    <row r="13" customFormat="false" ht="16.5" hidden="false" customHeight="true" outlineLevel="0" collapsed="false">
      <c r="A13" s="200" t="str">
        <f aca="false">'Spielplan Sa'!N7</f>
        <v>TSV Gärtringen</v>
      </c>
      <c r="B13" s="217" t="n">
        <f aca="false">J10</f>
        <v>11</v>
      </c>
      <c r="C13" s="218" t="s">
        <v>87</v>
      </c>
      <c r="D13" s="219" t="n">
        <f aca="false">H10</f>
        <v>13</v>
      </c>
      <c r="E13" s="220" t="n">
        <f aca="false">M10</f>
        <v>22</v>
      </c>
      <c r="F13" s="218" t="s">
        <v>87</v>
      </c>
      <c r="G13" s="221" t="n">
        <f aca="false">K10</f>
        <v>20</v>
      </c>
      <c r="H13" s="263"/>
      <c r="I13" s="263"/>
      <c r="J13" s="263"/>
      <c r="K13" s="263"/>
      <c r="L13" s="263"/>
      <c r="M13" s="263"/>
      <c r="N13" s="217" t="n">
        <f aca="false">'Ergebnisse Sa'!$AY20</f>
        <v>11</v>
      </c>
      <c r="O13" s="218" t="s">
        <v>87</v>
      </c>
      <c r="P13" s="219" t="n">
        <f aca="false">'Ergebnisse Sa'!$BA20</f>
        <v>2</v>
      </c>
      <c r="Q13" s="220" t="n">
        <f aca="false">N13+N14+N15</f>
        <v>22</v>
      </c>
      <c r="R13" s="218" t="s">
        <v>87</v>
      </c>
      <c r="S13" s="221" t="n">
        <f aca="false">P13+P14+P15</f>
        <v>8</v>
      </c>
      <c r="T13" s="217" t="n">
        <f aca="false">'Ergebnisse Sa'!$AY14</f>
        <v>11</v>
      </c>
      <c r="U13" s="218" t="s">
        <v>87</v>
      </c>
      <c r="V13" s="219" t="n">
        <f aca="false">'Ergebnisse Sa'!$BA14</f>
        <v>5</v>
      </c>
      <c r="W13" s="220" t="n">
        <f aca="false">T13+T14+T15</f>
        <v>22</v>
      </c>
      <c r="X13" s="218" t="s">
        <v>87</v>
      </c>
      <c r="Y13" s="221" t="n">
        <f aca="false">V13+V14+V15</f>
        <v>10</v>
      </c>
      <c r="Z13" s="217" t="n">
        <f aca="false">'Ergebnisse Sa'!$AY8</f>
        <v>8</v>
      </c>
      <c r="AA13" s="218" t="s">
        <v>87</v>
      </c>
      <c r="AB13" s="219" t="n">
        <f aca="false">'Ergebnisse Sa'!$BA8</f>
        <v>11</v>
      </c>
      <c r="AC13" s="220" t="n">
        <f aca="false">Z13+Z14+Z15</f>
        <v>19</v>
      </c>
      <c r="AD13" s="218" t="s">
        <v>87</v>
      </c>
      <c r="AE13" s="221" t="n">
        <f aca="false">AB13+AB14+AB15</f>
        <v>16</v>
      </c>
      <c r="AF13" s="217" t="n">
        <f aca="false">'Ergebnisse Sa'!$AY11</f>
        <v>11</v>
      </c>
      <c r="AG13" s="218" t="s">
        <v>87</v>
      </c>
      <c r="AH13" s="219" t="n">
        <f aca="false">'Ergebnisse Sa'!$BA11</f>
        <v>1</v>
      </c>
      <c r="AI13" s="220" t="n">
        <f aca="false">AF13+AF14+AF15</f>
        <v>22</v>
      </c>
      <c r="AJ13" s="218" t="s">
        <v>87</v>
      </c>
      <c r="AK13" s="221" t="n">
        <f aca="false">AH13+AH14+AH15</f>
        <v>3</v>
      </c>
      <c r="AL13" s="224" t="n">
        <f aca="false">IF(E13="",0,+E13+IF(Q13="",0,+Q13+IF(W13="",0,+W13+IF(AC13="",0,+AC13)+IF(AI13="",0,+AI13))))</f>
        <v>107</v>
      </c>
      <c r="AM13" s="264" t="s">
        <v>87</v>
      </c>
      <c r="AN13" s="224" t="n">
        <f aca="false">IF(G13="",0,+G13+IF(S13="",0,+S13+IF(Y13="",0,+Y13+IF(AE13="",0,+AE13)+IF(AK13="",0,+AK13))))</f>
        <v>57</v>
      </c>
      <c r="AO13" s="225"/>
      <c r="AP13" s="226"/>
      <c r="AQ13" s="227"/>
      <c r="AR13" s="228" t="n">
        <f aca="false">AL13</f>
        <v>107</v>
      </c>
      <c r="AS13" s="228" t="n">
        <f aca="false">(AL13-AN13)*1000</f>
        <v>50000</v>
      </c>
      <c r="AT13" s="228"/>
      <c r="AU13" s="228"/>
      <c r="AV13" s="228"/>
      <c r="AW13" s="228"/>
      <c r="AX13" s="229" t="n">
        <f aca="false">IF('Ergebnisse Sa'!BS$21+'Ergebnisse Sa'!BU$21=0,"",IF(AW14="","",RANK(AW14,AW$11:AW$26,0)))</f>
        <v>1</v>
      </c>
    </row>
    <row r="14" customFormat="false" ht="16.5" hidden="false" customHeight="true" outlineLevel="0" collapsed="false">
      <c r="A14" s="200"/>
      <c r="B14" s="232" t="n">
        <f aca="false">J11</f>
        <v>11</v>
      </c>
      <c r="C14" s="233" t="s">
        <v>87</v>
      </c>
      <c r="D14" s="234" t="n">
        <f aca="false">H11</f>
        <v>7</v>
      </c>
      <c r="E14" s="235" t="n">
        <f aca="false">M11</f>
        <v>1</v>
      </c>
      <c r="F14" s="236" t="s">
        <v>87</v>
      </c>
      <c r="G14" s="237" t="n">
        <f aca="false">K11</f>
        <v>1</v>
      </c>
      <c r="H14" s="263"/>
      <c r="I14" s="263"/>
      <c r="J14" s="263"/>
      <c r="K14" s="263"/>
      <c r="L14" s="263"/>
      <c r="M14" s="263"/>
      <c r="N14" s="232" t="n">
        <f aca="false">'Ergebnisse Sa'!$BC20</f>
        <v>11</v>
      </c>
      <c r="O14" s="233" t="s">
        <v>87</v>
      </c>
      <c r="P14" s="234" t="n">
        <f aca="false">'Ergebnisse Sa'!$BE20</f>
        <v>6</v>
      </c>
      <c r="Q14" s="235" t="n">
        <f aca="false">'Ergebnisse Sa'!$BP20</f>
        <v>2</v>
      </c>
      <c r="R14" s="236" t="s">
        <v>87</v>
      </c>
      <c r="S14" s="237" t="n">
        <f aca="false">'Ergebnisse Sa'!$BR20</f>
        <v>0</v>
      </c>
      <c r="T14" s="232" t="n">
        <f aca="false">'Ergebnisse Sa'!$BC14</f>
        <v>11</v>
      </c>
      <c r="U14" s="233" t="s">
        <v>87</v>
      </c>
      <c r="V14" s="234" t="n">
        <f aca="false">'Ergebnisse Sa'!$BE14</f>
        <v>5</v>
      </c>
      <c r="W14" s="235" t="n">
        <f aca="false">'Ergebnisse Sa'!$BP14</f>
        <v>2</v>
      </c>
      <c r="X14" s="236" t="s">
        <v>87</v>
      </c>
      <c r="Y14" s="237" t="n">
        <f aca="false">'Ergebnisse Sa'!$BR14</f>
        <v>0</v>
      </c>
      <c r="Z14" s="232" t="n">
        <f aca="false">'Ergebnisse Sa'!$BC8</f>
        <v>11</v>
      </c>
      <c r="AA14" s="233" t="s">
        <v>87</v>
      </c>
      <c r="AB14" s="234" t="n">
        <f aca="false">'Ergebnisse Sa'!$BE8</f>
        <v>5</v>
      </c>
      <c r="AC14" s="235" t="n">
        <f aca="false">'Ergebnisse Sa'!$BP8</f>
        <v>1</v>
      </c>
      <c r="AD14" s="236" t="s">
        <v>87</v>
      </c>
      <c r="AE14" s="237" t="n">
        <f aca="false">'Ergebnisse Sa'!$BR8</f>
        <v>1</v>
      </c>
      <c r="AF14" s="232" t="n">
        <f aca="false">'Ergebnisse Sa'!$BC11</f>
        <v>11</v>
      </c>
      <c r="AG14" s="233" t="s">
        <v>87</v>
      </c>
      <c r="AH14" s="234" t="n">
        <f aca="false">'Ergebnisse Sa'!$BE11</f>
        <v>2</v>
      </c>
      <c r="AI14" s="235" t="n">
        <f aca="false">'Ergebnisse Sa'!$BP11</f>
        <v>2</v>
      </c>
      <c r="AJ14" s="236" t="s">
        <v>87</v>
      </c>
      <c r="AK14" s="237" t="n">
        <f aca="false">'Ergebnisse Sa'!$BR11</f>
        <v>0</v>
      </c>
      <c r="AL14" s="240" t="n">
        <f aca="false">E14+Q14+W14+AC14+AI14</f>
        <v>8</v>
      </c>
      <c r="AM14" s="265" t="s">
        <v>87</v>
      </c>
      <c r="AN14" s="240" t="n">
        <f aca="false">G14+S14+Y14+AE14+AK14</f>
        <v>2</v>
      </c>
      <c r="AO14" s="241"/>
      <c r="AP14" s="242"/>
      <c r="AQ14" s="243"/>
      <c r="AR14" s="244"/>
      <c r="AS14" s="245"/>
      <c r="AT14" s="245" t="n">
        <f aca="false">AL14*100000</f>
        <v>800000</v>
      </c>
      <c r="AU14" s="245" t="n">
        <f aca="false">(AL14-AN14)*1000000</f>
        <v>6000000</v>
      </c>
      <c r="AV14" s="246"/>
      <c r="AW14" s="245" t="n">
        <f aca="false">AV15+AU14+AT14+AS13+AR13</f>
        <v>86850107</v>
      </c>
      <c r="AX14" s="229"/>
    </row>
    <row r="15" customFormat="false" ht="16.5" hidden="false" customHeight="true" outlineLevel="0" collapsed="false">
      <c r="A15" s="200"/>
      <c r="B15" s="249"/>
      <c r="C15" s="250"/>
      <c r="D15" s="251"/>
      <c r="E15" s="252" t="n">
        <f aca="false">M12</f>
        <v>1</v>
      </c>
      <c r="F15" s="253" t="s">
        <v>87</v>
      </c>
      <c r="G15" s="254" t="n">
        <f aca="false">K12</f>
        <v>1</v>
      </c>
      <c r="H15" s="263"/>
      <c r="I15" s="263"/>
      <c r="J15" s="263"/>
      <c r="K15" s="263"/>
      <c r="L15" s="263"/>
      <c r="M15" s="263"/>
      <c r="N15" s="249"/>
      <c r="O15" s="250"/>
      <c r="P15" s="251"/>
      <c r="Q15" s="252" t="n">
        <f aca="false">'Ergebnisse Sa'!$BS20</f>
        <v>2</v>
      </c>
      <c r="R15" s="253" t="s">
        <v>87</v>
      </c>
      <c r="S15" s="254" t="n">
        <f aca="false">'Ergebnisse Sa'!$BU20</f>
        <v>0</v>
      </c>
      <c r="T15" s="249"/>
      <c r="U15" s="250"/>
      <c r="V15" s="251"/>
      <c r="W15" s="252" t="n">
        <f aca="false">'Ergebnisse Sa'!$BS14</f>
        <v>2</v>
      </c>
      <c r="X15" s="253" t="s">
        <v>87</v>
      </c>
      <c r="Y15" s="254" t="n">
        <f aca="false">'Ergebnisse Sa'!$BU14</f>
        <v>0</v>
      </c>
      <c r="Z15" s="249"/>
      <c r="AA15" s="250"/>
      <c r="AB15" s="251"/>
      <c r="AC15" s="252" t="n">
        <f aca="false">'Ergebnisse Sa'!$BS8</f>
        <v>1</v>
      </c>
      <c r="AD15" s="253" t="s">
        <v>87</v>
      </c>
      <c r="AE15" s="254" t="n">
        <f aca="false">'Ergebnisse Sa'!$BU8</f>
        <v>1</v>
      </c>
      <c r="AF15" s="249"/>
      <c r="AG15" s="250"/>
      <c r="AH15" s="251"/>
      <c r="AI15" s="252" t="n">
        <f aca="false">'Ergebnisse Sa'!$BS11</f>
        <v>2</v>
      </c>
      <c r="AJ15" s="253" t="s">
        <v>87</v>
      </c>
      <c r="AK15" s="254" t="n">
        <f aca="false">'Ergebnisse Sa'!$BU11</f>
        <v>0</v>
      </c>
      <c r="AL15" s="255" t="n">
        <f aca="false">AL13-AN13</f>
        <v>50</v>
      </c>
      <c r="AM15" s="255"/>
      <c r="AN15" s="255"/>
      <c r="AO15" s="256" t="n">
        <f aca="false">E15+Q15+W15+AC15+AI15</f>
        <v>8</v>
      </c>
      <c r="AP15" s="293" t="s">
        <v>87</v>
      </c>
      <c r="AQ15" s="294" t="n">
        <f aca="false">G15+S15+Y15+AE15+AK15</f>
        <v>2</v>
      </c>
      <c r="AR15" s="259"/>
      <c r="AS15" s="260"/>
      <c r="AT15" s="260"/>
      <c r="AU15" s="260"/>
      <c r="AV15" s="261" t="n">
        <f aca="false">AO15*10000000</f>
        <v>80000000</v>
      </c>
      <c r="AW15" s="260"/>
      <c r="AX15" s="229"/>
    </row>
    <row r="16" customFormat="false" ht="16.5" hidden="false" customHeight="true" outlineLevel="0" collapsed="false">
      <c r="A16" s="200" t="str">
        <f aca="false">'Spielplan Sa'!N8</f>
        <v>TV Herrnwahlthann</v>
      </c>
      <c r="B16" s="217" t="n">
        <f aca="false">P10</f>
        <v>5</v>
      </c>
      <c r="C16" s="218" t="s">
        <v>87</v>
      </c>
      <c r="D16" s="219" t="n">
        <f aca="false">N10</f>
        <v>11</v>
      </c>
      <c r="E16" s="220" t="n">
        <f aca="false">S10</f>
        <v>16</v>
      </c>
      <c r="F16" s="218" t="s">
        <v>87</v>
      </c>
      <c r="G16" s="221" t="n">
        <f aca="false">Q10</f>
        <v>18</v>
      </c>
      <c r="H16" s="217" t="n">
        <f aca="false">P13</f>
        <v>2</v>
      </c>
      <c r="I16" s="218" t="s">
        <v>87</v>
      </c>
      <c r="J16" s="219" t="n">
        <f aca="false">N13</f>
        <v>11</v>
      </c>
      <c r="K16" s="220" t="n">
        <f aca="false">S13</f>
        <v>8</v>
      </c>
      <c r="L16" s="218" t="s">
        <v>87</v>
      </c>
      <c r="M16" s="221" t="n">
        <f aca="false">Q13</f>
        <v>22</v>
      </c>
      <c r="N16" s="263"/>
      <c r="O16" s="263"/>
      <c r="P16" s="263"/>
      <c r="Q16" s="263"/>
      <c r="R16" s="263"/>
      <c r="S16" s="263"/>
      <c r="T16" s="217" t="n">
        <f aca="false">'Ergebnisse Sa'!$AY12</f>
        <v>11</v>
      </c>
      <c r="U16" s="218" t="s">
        <v>87</v>
      </c>
      <c r="V16" s="219" t="n">
        <f aca="false">'Ergebnisse Sa'!$BA12</f>
        <v>6</v>
      </c>
      <c r="W16" s="220" t="n">
        <f aca="false">T16+T17+T18</f>
        <v>22</v>
      </c>
      <c r="X16" s="218" t="s">
        <v>87</v>
      </c>
      <c r="Y16" s="221" t="n">
        <f aca="false">V16+V17+V18</f>
        <v>12</v>
      </c>
      <c r="Z16" s="217" t="n">
        <f aca="false">'Ergebnisse Sa'!$AY15</f>
        <v>6</v>
      </c>
      <c r="AA16" s="218" t="s">
        <v>87</v>
      </c>
      <c r="AB16" s="219" t="n">
        <f aca="false">'Ergebnisse Sa'!$BA15</f>
        <v>11</v>
      </c>
      <c r="AC16" s="220" t="n">
        <f aca="false">Z16+Z17+Z18</f>
        <v>17</v>
      </c>
      <c r="AD16" s="218" t="s">
        <v>87</v>
      </c>
      <c r="AE16" s="221" t="n">
        <f aca="false">AB16+AB17+AB18</f>
        <v>20</v>
      </c>
      <c r="AF16" s="217" t="n">
        <f aca="false">'Ergebnisse Sa'!$AY9</f>
        <v>11</v>
      </c>
      <c r="AG16" s="218" t="s">
        <v>87</v>
      </c>
      <c r="AH16" s="219" t="n">
        <f aca="false">'Ergebnisse Sa'!$BA9</f>
        <v>7</v>
      </c>
      <c r="AI16" s="220" t="n">
        <f aca="false">AF16+AF17+AF18</f>
        <v>22</v>
      </c>
      <c r="AJ16" s="218" t="s">
        <v>87</v>
      </c>
      <c r="AK16" s="221" t="n">
        <f aca="false">AH16+AH17+AH18</f>
        <v>9</v>
      </c>
      <c r="AL16" s="222" t="n">
        <f aca="false">IF(E16="",0,+E16+IF(K16="",0,+K16+IF(W16="",0,+W16+IF(AC16="",0,+AC16)+IF(AI16="",0,+AI16))))</f>
        <v>85</v>
      </c>
      <c r="AM16" s="264" t="s">
        <v>87</v>
      </c>
      <c r="AN16" s="224" t="n">
        <f aca="false">IF(G16="",0,+G16+IF(M16="",0,+M16+IF(Y16="",0,+Y16+IF(AE16="",0,+AE16)+IF(AK16="",0,+AK16))))</f>
        <v>81</v>
      </c>
      <c r="AO16" s="225"/>
      <c r="AP16" s="226"/>
      <c r="AQ16" s="227"/>
      <c r="AR16" s="228" t="n">
        <f aca="false">AL16</f>
        <v>85</v>
      </c>
      <c r="AS16" s="228" t="n">
        <f aca="false">(AL16-AN16)*1000</f>
        <v>4000</v>
      </c>
      <c r="AT16" s="228"/>
      <c r="AU16" s="228"/>
      <c r="AV16" s="228"/>
      <c r="AW16" s="228"/>
      <c r="AX16" s="229" t="n">
        <f aca="false">IF('Ergebnisse Sa'!BS$21+'Ergebnisse Sa'!BU$21=0,"",IF(AW17="","",RANK(AW17,AW$11:AW$26,0)))</f>
        <v>4</v>
      </c>
    </row>
    <row r="17" customFormat="false" ht="16.5" hidden="false" customHeight="true" outlineLevel="0" collapsed="false">
      <c r="A17" s="200"/>
      <c r="B17" s="232" t="n">
        <f aca="false">P11</f>
        <v>11</v>
      </c>
      <c r="C17" s="233" t="s">
        <v>87</v>
      </c>
      <c r="D17" s="234" t="n">
        <f aca="false">N11</f>
        <v>7</v>
      </c>
      <c r="E17" s="235" t="n">
        <f aca="false">S11</f>
        <v>1</v>
      </c>
      <c r="F17" s="236" t="s">
        <v>87</v>
      </c>
      <c r="G17" s="237" t="n">
        <f aca="false">Q11</f>
        <v>1</v>
      </c>
      <c r="H17" s="232" t="n">
        <f aca="false">P14</f>
        <v>6</v>
      </c>
      <c r="I17" s="233" t="s">
        <v>87</v>
      </c>
      <c r="J17" s="234" t="n">
        <f aca="false">N14</f>
        <v>11</v>
      </c>
      <c r="K17" s="235" t="n">
        <f aca="false">S14</f>
        <v>0</v>
      </c>
      <c r="L17" s="236" t="s">
        <v>87</v>
      </c>
      <c r="M17" s="237" t="n">
        <f aca="false">Q14</f>
        <v>2</v>
      </c>
      <c r="N17" s="263"/>
      <c r="O17" s="263"/>
      <c r="P17" s="263"/>
      <c r="Q17" s="263"/>
      <c r="R17" s="263"/>
      <c r="S17" s="263"/>
      <c r="T17" s="232" t="n">
        <f aca="false">'Ergebnisse Sa'!$BC12</f>
        <v>11</v>
      </c>
      <c r="U17" s="233" t="s">
        <v>87</v>
      </c>
      <c r="V17" s="234" t="n">
        <f aca="false">'Ergebnisse Sa'!$BE12</f>
        <v>6</v>
      </c>
      <c r="W17" s="235" t="n">
        <f aca="false">'Ergebnisse Sa'!$BP12</f>
        <v>2</v>
      </c>
      <c r="X17" s="236" t="s">
        <v>87</v>
      </c>
      <c r="Y17" s="237" t="n">
        <f aca="false">'Ergebnisse Sa'!$BR12</f>
        <v>0</v>
      </c>
      <c r="Z17" s="232" t="n">
        <f aca="false">'Ergebnisse Sa'!$BC15</f>
        <v>11</v>
      </c>
      <c r="AA17" s="233" t="s">
        <v>87</v>
      </c>
      <c r="AB17" s="234" t="n">
        <f aca="false">'Ergebnisse Sa'!$BE15</f>
        <v>9</v>
      </c>
      <c r="AC17" s="235" t="n">
        <f aca="false">'Ergebnisse Sa'!$BP15</f>
        <v>1</v>
      </c>
      <c r="AD17" s="236" t="s">
        <v>87</v>
      </c>
      <c r="AE17" s="237" t="n">
        <f aca="false">'Ergebnisse Sa'!$BR15</f>
        <v>1</v>
      </c>
      <c r="AF17" s="232" t="n">
        <f aca="false">'Ergebnisse Sa'!$BC9</f>
        <v>11</v>
      </c>
      <c r="AG17" s="233" t="s">
        <v>87</v>
      </c>
      <c r="AH17" s="234" t="n">
        <f aca="false">'Ergebnisse Sa'!$BE9</f>
        <v>2</v>
      </c>
      <c r="AI17" s="235" t="n">
        <f aca="false">'Ergebnisse Sa'!$BP9</f>
        <v>2</v>
      </c>
      <c r="AJ17" s="236" t="s">
        <v>87</v>
      </c>
      <c r="AK17" s="237" t="n">
        <f aca="false">'Ergebnisse Sa'!$BR9</f>
        <v>0</v>
      </c>
      <c r="AL17" s="238" t="n">
        <f aca="false">E17+K17+W17+AC17+AI17</f>
        <v>6</v>
      </c>
      <c r="AM17" s="265" t="s">
        <v>87</v>
      </c>
      <c r="AN17" s="240" t="n">
        <f aca="false">G17+M17+Y17+AE17+AK17</f>
        <v>4</v>
      </c>
      <c r="AO17" s="241"/>
      <c r="AP17" s="242"/>
      <c r="AQ17" s="243"/>
      <c r="AR17" s="244"/>
      <c r="AS17" s="245"/>
      <c r="AT17" s="245" t="n">
        <f aca="false">AL17*100000</f>
        <v>600000</v>
      </c>
      <c r="AU17" s="245" t="n">
        <f aca="false">(AL17-AN17)*1000000</f>
        <v>2000000</v>
      </c>
      <c r="AV17" s="246"/>
      <c r="AW17" s="245" t="n">
        <f aca="false">AV18+AU17+AT17+AS16+AR16</f>
        <v>62604085</v>
      </c>
      <c r="AX17" s="229"/>
    </row>
    <row r="18" customFormat="false" ht="16.5" hidden="false" customHeight="true" outlineLevel="0" collapsed="false">
      <c r="A18" s="200"/>
      <c r="B18" s="249"/>
      <c r="C18" s="250"/>
      <c r="D18" s="251"/>
      <c r="E18" s="252" t="n">
        <f aca="false">S12</f>
        <v>1</v>
      </c>
      <c r="F18" s="253" t="s">
        <v>87</v>
      </c>
      <c r="G18" s="254" t="n">
        <f aca="false">Q12</f>
        <v>1</v>
      </c>
      <c r="H18" s="249"/>
      <c r="I18" s="250"/>
      <c r="J18" s="251"/>
      <c r="K18" s="252" t="n">
        <f aca="false">S15</f>
        <v>0</v>
      </c>
      <c r="L18" s="253" t="s">
        <v>87</v>
      </c>
      <c r="M18" s="254" t="n">
        <f aca="false">Q15</f>
        <v>2</v>
      </c>
      <c r="N18" s="263"/>
      <c r="O18" s="263"/>
      <c r="P18" s="263"/>
      <c r="Q18" s="263"/>
      <c r="R18" s="263"/>
      <c r="S18" s="263"/>
      <c r="T18" s="249"/>
      <c r="U18" s="250"/>
      <c r="V18" s="251"/>
      <c r="W18" s="252" t="n">
        <f aca="false">'Ergebnisse Sa'!$BS12</f>
        <v>2</v>
      </c>
      <c r="X18" s="253" t="s">
        <v>87</v>
      </c>
      <c r="Y18" s="254" t="n">
        <f aca="false">'Ergebnisse Sa'!$BU12</f>
        <v>0</v>
      </c>
      <c r="Z18" s="249"/>
      <c r="AA18" s="250"/>
      <c r="AB18" s="251"/>
      <c r="AC18" s="252" t="n">
        <f aca="false">'Ergebnisse Sa'!$BS15</f>
        <v>1</v>
      </c>
      <c r="AD18" s="253" t="s">
        <v>87</v>
      </c>
      <c r="AE18" s="254" t="n">
        <f aca="false">'Ergebnisse Sa'!$BU15</f>
        <v>1</v>
      </c>
      <c r="AF18" s="249"/>
      <c r="AG18" s="250"/>
      <c r="AH18" s="251"/>
      <c r="AI18" s="252" t="n">
        <f aca="false">'Ergebnisse Sa'!$BS9</f>
        <v>2</v>
      </c>
      <c r="AJ18" s="253" t="s">
        <v>87</v>
      </c>
      <c r="AK18" s="254" t="n">
        <f aca="false">'Ergebnisse Sa'!$BU9</f>
        <v>0</v>
      </c>
      <c r="AL18" s="255" t="n">
        <f aca="false">AL16-AN16</f>
        <v>4</v>
      </c>
      <c r="AM18" s="255"/>
      <c r="AN18" s="255"/>
      <c r="AO18" s="256" t="n">
        <f aca="false">E18+K18+W18+AC18+AI18</f>
        <v>6</v>
      </c>
      <c r="AP18" s="293" t="s">
        <v>87</v>
      </c>
      <c r="AQ18" s="294" t="n">
        <f aca="false">G18+M18+Y18+AE18+AK18</f>
        <v>4</v>
      </c>
      <c r="AR18" s="259"/>
      <c r="AS18" s="260"/>
      <c r="AT18" s="260"/>
      <c r="AU18" s="260"/>
      <c r="AV18" s="261" t="n">
        <f aca="false">AO18*10000000</f>
        <v>60000000</v>
      </c>
      <c r="AW18" s="260"/>
      <c r="AX18" s="229"/>
    </row>
    <row r="19" customFormat="false" ht="16.5" hidden="false" customHeight="true" outlineLevel="0" collapsed="false">
      <c r="A19" s="200" t="str">
        <f aca="false">'Spielplan Sa'!N9</f>
        <v>SV Walddorf</v>
      </c>
      <c r="B19" s="217" t="n">
        <f aca="false">V10</f>
        <v>5</v>
      </c>
      <c r="C19" s="218" t="s">
        <v>87</v>
      </c>
      <c r="D19" s="219" t="n">
        <f aca="false">T10</f>
        <v>11</v>
      </c>
      <c r="E19" s="220" t="n">
        <f aca="false">Y10</f>
        <v>13</v>
      </c>
      <c r="F19" s="218" t="s">
        <v>87</v>
      </c>
      <c r="G19" s="221" t="n">
        <f aca="false">W10</f>
        <v>22</v>
      </c>
      <c r="H19" s="217" t="n">
        <f aca="false">V13</f>
        <v>5</v>
      </c>
      <c r="I19" s="218" t="s">
        <v>87</v>
      </c>
      <c r="J19" s="219" t="n">
        <f aca="false">T13</f>
        <v>11</v>
      </c>
      <c r="K19" s="220" t="n">
        <f aca="false">Y13</f>
        <v>10</v>
      </c>
      <c r="L19" s="218" t="s">
        <v>87</v>
      </c>
      <c r="M19" s="221" t="n">
        <f aca="false">W13</f>
        <v>22</v>
      </c>
      <c r="N19" s="217" t="n">
        <f aca="false">V16</f>
        <v>6</v>
      </c>
      <c r="O19" s="218" t="s">
        <v>87</v>
      </c>
      <c r="P19" s="219" t="n">
        <f aca="false">T16</f>
        <v>11</v>
      </c>
      <c r="Q19" s="220" t="n">
        <f aca="false">Y16</f>
        <v>12</v>
      </c>
      <c r="R19" s="218" t="s">
        <v>87</v>
      </c>
      <c r="S19" s="221" t="n">
        <f aca="false">W16</f>
        <v>22</v>
      </c>
      <c r="T19" s="263"/>
      <c r="U19" s="263"/>
      <c r="V19" s="263"/>
      <c r="W19" s="263"/>
      <c r="X19" s="263"/>
      <c r="Y19" s="263"/>
      <c r="Z19" s="217" t="n">
        <f aca="false">'Ergebnisse Sa'!$AY21</f>
        <v>4</v>
      </c>
      <c r="AA19" s="218" t="s">
        <v>87</v>
      </c>
      <c r="AB19" s="219" t="n">
        <f aca="false">'Ergebnisse Sa'!$BA21</f>
        <v>11</v>
      </c>
      <c r="AC19" s="220" t="n">
        <f aca="false">Z19+Z20+Z21</f>
        <v>9</v>
      </c>
      <c r="AD19" s="218" t="s">
        <v>87</v>
      </c>
      <c r="AE19" s="221" t="n">
        <f aca="false">AB19+AB20+AB21</f>
        <v>22</v>
      </c>
      <c r="AF19" s="217" t="n">
        <f aca="false">'Ergebnisse Sa'!$AY17</f>
        <v>11</v>
      </c>
      <c r="AG19" s="218" t="s">
        <v>87</v>
      </c>
      <c r="AH19" s="219" t="n">
        <f aca="false">'Ergebnisse Sa'!$BA17</f>
        <v>7</v>
      </c>
      <c r="AI19" s="220" t="n">
        <f aca="false">AF19+AF20+AF21</f>
        <v>25</v>
      </c>
      <c r="AJ19" s="218" t="s">
        <v>87</v>
      </c>
      <c r="AK19" s="221" t="n">
        <f aca="false">AH19+AH20+AH21</f>
        <v>19</v>
      </c>
      <c r="AL19" s="222" t="n">
        <f aca="false">IF(E19="",0,+E19+IF(K19="",0,+K19+IF(Q19="",0,+Q19+IF(AC19="",0,+AC19)+IF(AI19="",0,+AI19))))</f>
        <v>69</v>
      </c>
      <c r="AM19" s="264" t="s">
        <v>87</v>
      </c>
      <c r="AN19" s="224" t="n">
        <f aca="false">IF(G19="",0,+G19+IF(M19="",0,+M19+IF(S19="",0,+S19+IF(AE19="",0,+AE19)+IF(AK19="",0,+AK19))))</f>
        <v>107</v>
      </c>
      <c r="AO19" s="225"/>
      <c r="AP19" s="226"/>
      <c r="AQ19" s="227"/>
      <c r="AR19" s="228" t="n">
        <f aca="false">AL19</f>
        <v>69</v>
      </c>
      <c r="AS19" s="228" t="n">
        <f aca="false">(AL19-AN19)*1000</f>
        <v>-38000</v>
      </c>
      <c r="AT19" s="228"/>
      <c r="AU19" s="228"/>
      <c r="AV19" s="228"/>
      <c r="AW19" s="228"/>
      <c r="AX19" s="229" t="n">
        <f aca="false">IF('Ergebnisse Sa'!BS$21+'Ergebnisse Sa'!BU$21=0,"",IF(AW20="","",RANK(AW20,AW$11:AW$26,0)))</f>
        <v>5</v>
      </c>
    </row>
    <row r="20" customFormat="false" ht="16.5" hidden="false" customHeight="true" outlineLevel="0" collapsed="false">
      <c r="A20" s="200"/>
      <c r="B20" s="232" t="n">
        <f aca="false">V11</f>
        <v>8</v>
      </c>
      <c r="C20" s="233" t="s">
        <v>87</v>
      </c>
      <c r="D20" s="234" t="n">
        <f aca="false">T11</f>
        <v>11</v>
      </c>
      <c r="E20" s="235" t="n">
        <f aca="false">Y11</f>
        <v>0</v>
      </c>
      <c r="F20" s="236" t="s">
        <v>87</v>
      </c>
      <c r="G20" s="237" t="n">
        <f aca="false">W11</f>
        <v>2</v>
      </c>
      <c r="H20" s="232" t="n">
        <f aca="false">V14</f>
        <v>5</v>
      </c>
      <c r="I20" s="233" t="s">
        <v>87</v>
      </c>
      <c r="J20" s="234" t="n">
        <f aca="false">T14</f>
        <v>11</v>
      </c>
      <c r="K20" s="235" t="n">
        <f aca="false">Y14</f>
        <v>0</v>
      </c>
      <c r="L20" s="236" t="s">
        <v>87</v>
      </c>
      <c r="M20" s="237" t="n">
        <f aca="false">W14</f>
        <v>2</v>
      </c>
      <c r="N20" s="232" t="n">
        <f aca="false">V17</f>
        <v>6</v>
      </c>
      <c r="O20" s="233" t="s">
        <v>87</v>
      </c>
      <c r="P20" s="234" t="n">
        <f aca="false">T17</f>
        <v>11</v>
      </c>
      <c r="Q20" s="235" t="n">
        <f aca="false">Y17</f>
        <v>0</v>
      </c>
      <c r="R20" s="236" t="s">
        <v>87</v>
      </c>
      <c r="S20" s="237" t="n">
        <f aca="false">W17</f>
        <v>2</v>
      </c>
      <c r="T20" s="263"/>
      <c r="U20" s="263"/>
      <c r="V20" s="263"/>
      <c r="W20" s="263"/>
      <c r="X20" s="263"/>
      <c r="Y20" s="263"/>
      <c r="Z20" s="232" t="n">
        <f aca="false">'Ergebnisse Sa'!$BC21</f>
        <v>5</v>
      </c>
      <c r="AA20" s="233" t="s">
        <v>87</v>
      </c>
      <c r="AB20" s="234" t="n">
        <f aca="false">'Ergebnisse Sa'!$BE21</f>
        <v>11</v>
      </c>
      <c r="AC20" s="235" t="n">
        <f aca="false">'Ergebnisse Sa'!$BP21</f>
        <v>0</v>
      </c>
      <c r="AD20" s="236" t="s">
        <v>87</v>
      </c>
      <c r="AE20" s="237" t="n">
        <f aca="false">'Ergebnisse Sa'!$BR21</f>
        <v>2</v>
      </c>
      <c r="AF20" s="232" t="n">
        <f aca="false">'Ergebnisse Sa'!$BC17</f>
        <v>14</v>
      </c>
      <c r="AG20" s="233" t="s">
        <v>87</v>
      </c>
      <c r="AH20" s="234" t="n">
        <f aca="false">'Ergebnisse Sa'!$BE17</f>
        <v>12</v>
      </c>
      <c r="AI20" s="235" t="n">
        <f aca="false">'Ergebnisse Sa'!$BP17</f>
        <v>2</v>
      </c>
      <c r="AJ20" s="236" t="s">
        <v>87</v>
      </c>
      <c r="AK20" s="237" t="n">
        <f aca="false">'Ergebnisse Sa'!$BR17</f>
        <v>0</v>
      </c>
      <c r="AL20" s="238" t="n">
        <f aca="false">E20+K20+Q20+AC20+AI20</f>
        <v>2</v>
      </c>
      <c r="AM20" s="265" t="s">
        <v>87</v>
      </c>
      <c r="AN20" s="240" t="n">
        <f aca="false">G20+M20+S20+AE20+AK20</f>
        <v>8</v>
      </c>
      <c r="AO20" s="241"/>
      <c r="AP20" s="242"/>
      <c r="AQ20" s="243"/>
      <c r="AR20" s="244"/>
      <c r="AS20" s="245"/>
      <c r="AT20" s="245" t="n">
        <f aca="false">AL20*100000</f>
        <v>200000</v>
      </c>
      <c r="AU20" s="245" t="n">
        <f aca="false">(AL20-AN20)*1000000</f>
        <v>-6000000</v>
      </c>
      <c r="AV20" s="246"/>
      <c r="AW20" s="245" t="n">
        <f aca="false">AV21+AU20+AT20+AS19+AR19</f>
        <v>14162069</v>
      </c>
      <c r="AX20" s="229"/>
    </row>
    <row r="21" customFormat="false" ht="16.5" hidden="false" customHeight="true" outlineLevel="0" collapsed="false">
      <c r="A21" s="200"/>
      <c r="B21" s="249"/>
      <c r="C21" s="250"/>
      <c r="D21" s="251"/>
      <c r="E21" s="252" t="n">
        <f aca="false">Y12</f>
        <v>0</v>
      </c>
      <c r="F21" s="253" t="s">
        <v>87</v>
      </c>
      <c r="G21" s="254" t="n">
        <f aca="false">W12</f>
        <v>2</v>
      </c>
      <c r="H21" s="249"/>
      <c r="I21" s="250"/>
      <c r="J21" s="251"/>
      <c r="K21" s="252" t="n">
        <f aca="false">Y15</f>
        <v>0</v>
      </c>
      <c r="L21" s="253" t="s">
        <v>87</v>
      </c>
      <c r="M21" s="254" t="n">
        <f aca="false">W15</f>
        <v>2</v>
      </c>
      <c r="N21" s="249"/>
      <c r="O21" s="250"/>
      <c r="P21" s="251"/>
      <c r="Q21" s="252" t="n">
        <f aca="false">Y18</f>
        <v>0</v>
      </c>
      <c r="R21" s="253" t="s">
        <v>87</v>
      </c>
      <c r="S21" s="254" t="n">
        <f aca="false">W18</f>
        <v>2</v>
      </c>
      <c r="T21" s="263"/>
      <c r="U21" s="263"/>
      <c r="V21" s="263"/>
      <c r="W21" s="263"/>
      <c r="X21" s="263"/>
      <c r="Y21" s="263"/>
      <c r="Z21" s="249"/>
      <c r="AA21" s="250"/>
      <c r="AB21" s="251"/>
      <c r="AC21" s="252" t="n">
        <f aca="false">'Ergebnisse Sa'!$BS21</f>
        <v>0</v>
      </c>
      <c r="AD21" s="253" t="s">
        <v>87</v>
      </c>
      <c r="AE21" s="254" t="n">
        <f aca="false">'Ergebnisse Sa'!$BU21</f>
        <v>2</v>
      </c>
      <c r="AF21" s="249"/>
      <c r="AG21" s="250"/>
      <c r="AH21" s="251"/>
      <c r="AI21" s="252" t="n">
        <f aca="false">'Ergebnisse Sa'!$BS17</f>
        <v>2</v>
      </c>
      <c r="AJ21" s="253" t="s">
        <v>87</v>
      </c>
      <c r="AK21" s="254" t="n">
        <f aca="false">'Ergebnisse Sa'!$BU17</f>
        <v>0</v>
      </c>
      <c r="AL21" s="255" t="n">
        <f aca="false">AL19-AN19</f>
        <v>-38</v>
      </c>
      <c r="AM21" s="255"/>
      <c r="AN21" s="255"/>
      <c r="AO21" s="256" t="n">
        <f aca="false">E21+K21+Q21+AC21+AI21</f>
        <v>2</v>
      </c>
      <c r="AP21" s="293" t="s">
        <v>87</v>
      </c>
      <c r="AQ21" s="294" t="n">
        <f aca="false">G21+M21+S21+AE21+AK21</f>
        <v>8</v>
      </c>
      <c r="AR21" s="259"/>
      <c r="AS21" s="260"/>
      <c r="AT21" s="260"/>
      <c r="AU21" s="260"/>
      <c r="AV21" s="261" t="n">
        <f aca="false">AO21*10000000</f>
        <v>20000000</v>
      </c>
      <c r="AW21" s="260"/>
      <c r="AX21" s="229"/>
    </row>
    <row r="22" customFormat="false" ht="16.5" hidden="false" customHeight="true" outlineLevel="0" collapsed="false">
      <c r="A22" s="200" t="str">
        <f aca="false">'Spielplan Sa'!N10</f>
        <v>TSV Breitenberg</v>
      </c>
      <c r="B22" s="217" t="n">
        <f aca="false">AB10</f>
        <v>12</v>
      </c>
      <c r="C22" s="218" t="s">
        <v>87</v>
      </c>
      <c r="D22" s="219" t="n">
        <f aca="false">Z10</f>
        <v>10</v>
      </c>
      <c r="E22" s="220" t="n">
        <f aca="false">AE10</f>
        <v>18</v>
      </c>
      <c r="F22" s="218" t="s">
        <v>87</v>
      </c>
      <c r="G22" s="221" t="n">
        <f aca="false">AC10</f>
        <v>21</v>
      </c>
      <c r="H22" s="217" t="n">
        <f aca="false">AB13</f>
        <v>11</v>
      </c>
      <c r="I22" s="218" t="s">
        <v>87</v>
      </c>
      <c r="J22" s="219" t="n">
        <f aca="false">Z13</f>
        <v>8</v>
      </c>
      <c r="K22" s="220" t="n">
        <f aca="false">AE13</f>
        <v>16</v>
      </c>
      <c r="L22" s="218" t="s">
        <v>87</v>
      </c>
      <c r="M22" s="221" t="n">
        <f aca="false">AC13</f>
        <v>19</v>
      </c>
      <c r="N22" s="217" t="n">
        <f aca="false">AB16</f>
        <v>11</v>
      </c>
      <c r="O22" s="218" t="s">
        <v>87</v>
      </c>
      <c r="P22" s="219" t="n">
        <f aca="false">Z16</f>
        <v>6</v>
      </c>
      <c r="Q22" s="220" t="n">
        <f aca="false">AE16</f>
        <v>20</v>
      </c>
      <c r="R22" s="218" t="s">
        <v>87</v>
      </c>
      <c r="S22" s="221" t="n">
        <f aca="false">AC16</f>
        <v>17</v>
      </c>
      <c r="T22" s="217" t="n">
        <f aca="false">AB19</f>
        <v>11</v>
      </c>
      <c r="U22" s="218" t="s">
        <v>87</v>
      </c>
      <c r="V22" s="219" t="n">
        <f aca="false">Z19</f>
        <v>4</v>
      </c>
      <c r="W22" s="220" t="n">
        <f aca="false">AE19</f>
        <v>22</v>
      </c>
      <c r="X22" s="218" t="s">
        <v>87</v>
      </c>
      <c r="Y22" s="221" t="n">
        <f aca="false">AC19</f>
        <v>9</v>
      </c>
      <c r="Z22" s="263"/>
      <c r="AA22" s="263"/>
      <c r="AB22" s="263"/>
      <c r="AC22" s="263"/>
      <c r="AD22" s="263"/>
      <c r="AE22" s="263"/>
      <c r="AF22" s="217" t="n">
        <f aca="false">'Ergebnisse Sa'!$AY19</f>
        <v>11</v>
      </c>
      <c r="AG22" s="218" t="s">
        <v>87</v>
      </c>
      <c r="AH22" s="219" t="n">
        <f aca="false">'Ergebnisse Sa'!$BA19</f>
        <v>4</v>
      </c>
      <c r="AI22" s="220" t="n">
        <f aca="false">AF22+AF23+AF24</f>
        <v>22</v>
      </c>
      <c r="AJ22" s="218" t="s">
        <v>87</v>
      </c>
      <c r="AK22" s="221" t="n">
        <f aca="false">AH22+AH23+AH24</f>
        <v>7</v>
      </c>
      <c r="AL22" s="222" t="n">
        <f aca="false">IF(E22="",0,+E22+IF(K22="",0,+K22+IF(Q22="",0,+Q22+IF(W22="",0,+W22)+IF(AI22="",0,+AI22))))</f>
        <v>98</v>
      </c>
      <c r="AM22" s="264" t="s">
        <v>87</v>
      </c>
      <c r="AN22" s="224" t="n">
        <f aca="false">IF(G22="",0,+G22+IF(M22="",0,+M22+IF(S22="",0,+S22+IF(Y22="",0,+Y22)+IF(AK22="",0,+AK22))))</f>
        <v>73</v>
      </c>
      <c r="AO22" s="225"/>
      <c r="AP22" s="226"/>
      <c r="AQ22" s="227"/>
      <c r="AR22" s="228" t="n">
        <f aca="false">AL22</f>
        <v>98</v>
      </c>
      <c r="AS22" s="228" t="n">
        <f aca="false">(AL22-AN22)*1000</f>
        <v>25000</v>
      </c>
      <c r="AT22" s="228"/>
      <c r="AU22" s="228"/>
      <c r="AV22" s="228"/>
      <c r="AW22" s="228"/>
      <c r="AX22" s="229" t="n">
        <f aca="false">IF('Ergebnisse Sa'!BS$21+'Ergebnisse Sa'!BU$21=0,"",IF(AW23="","",RANK(AW23,AW$11:AW$26,0)))</f>
        <v>2</v>
      </c>
    </row>
    <row r="23" customFormat="false" ht="16.5" hidden="false" customHeight="true" outlineLevel="0" collapsed="false">
      <c r="A23" s="200"/>
      <c r="B23" s="232" t="n">
        <f aca="false">AB11</f>
        <v>6</v>
      </c>
      <c r="C23" s="233" t="s">
        <v>87</v>
      </c>
      <c r="D23" s="234" t="n">
        <f aca="false">Z11</f>
        <v>11</v>
      </c>
      <c r="E23" s="235" t="n">
        <f aca="false">AE11</f>
        <v>1</v>
      </c>
      <c r="F23" s="236" t="s">
        <v>87</v>
      </c>
      <c r="G23" s="237" t="n">
        <f aca="false">AC11</f>
        <v>1</v>
      </c>
      <c r="H23" s="232" t="n">
        <f aca="false">AB14</f>
        <v>5</v>
      </c>
      <c r="I23" s="233" t="s">
        <v>87</v>
      </c>
      <c r="J23" s="234" t="n">
        <f aca="false">Z14</f>
        <v>11</v>
      </c>
      <c r="K23" s="235" t="n">
        <f aca="false">AE14</f>
        <v>1</v>
      </c>
      <c r="L23" s="236" t="s">
        <v>87</v>
      </c>
      <c r="M23" s="237" t="n">
        <f aca="false">AC14</f>
        <v>1</v>
      </c>
      <c r="N23" s="232" t="n">
        <f aca="false">AB17</f>
        <v>9</v>
      </c>
      <c r="O23" s="233" t="s">
        <v>87</v>
      </c>
      <c r="P23" s="234" t="n">
        <f aca="false">Z17</f>
        <v>11</v>
      </c>
      <c r="Q23" s="235" t="n">
        <f aca="false">AE17</f>
        <v>1</v>
      </c>
      <c r="R23" s="236" t="s">
        <v>87</v>
      </c>
      <c r="S23" s="237" t="n">
        <f aca="false">AC17</f>
        <v>1</v>
      </c>
      <c r="T23" s="232" t="n">
        <f aca="false">AB20</f>
        <v>11</v>
      </c>
      <c r="U23" s="233" t="s">
        <v>87</v>
      </c>
      <c r="V23" s="234" t="n">
        <f aca="false">Z20</f>
        <v>5</v>
      </c>
      <c r="W23" s="235" t="n">
        <f aca="false">AE20</f>
        <v>2</v>
      </c>
      <c r="X23" s="236" t="s">
        <v>87</v>
      </c>
      <c r="Y23" s="237" t="n">
        <f aca="false">AC20</f>
        <v>0</v>
      </c>
      <c r="Z23" s="263"/>
      <c r="AA23" s="263"/>
      <c r="AB23" s="263"/>
      <c r="AC23" s="263"/>
      <c r="AD23" s="263"/>
      <c r="AE23" s="263"/>
      <c r="AF23" s="232" t="n">
        <f aca="false">'Ergebnisse Sa'!$BC19</f>
        <v>11</v>
      </c>
      <c r="AG23" s="233" t="s">
        <v>87</v>
      </c>
      <c r="AH23" s="234" t="n">
        <f aca="false">'Ergebnisse Sa'!$BE19</f>
        <v>3</v>
      </c>
      <c r="AI23" s="235" t="n">
        <f aca="false">'Ergebnisse Sa'!$BP19</f>
        <v>2</v>
      </c>
      <c r="AJ23" s="236" t="s">
        <v>87</v>
      </c>
      <c r="AK23" s="237" t="n">
        <f aca="false">'Ergebnisse Sa'!$BR19</f>
        <v>0</v>
      </c>
      <c r="AL23" s="238" t="n">
        <f aca="false">E23+K23+Q23+W23+AI23</f>
        <v>7</v>
      </c>
      <c r="AM23" s="265" t="s">
        <v>87</v>
      </c>
      <c r="AN23" s="240" t="n">
        <f aca="false">G23+M23+S23+Y23+AK23</f>
        <v>3</v>
      </c>
      <c r="AO23" s="241"/>
      <c r="AP23" s="242"/>
      <c r="AQ23" s="243"/>
      <c r="AR23" s="244"/>
      <c r="AS23" s="245"/>
      <c r="AT23" s="245" t="n">
        <f aca="false">AL23*100000</f>
        <v>700000</v>
      </c>
      <c r="AU23" s="245" t="n">
        <f aca="false">(AL23-AN23)*1000000</f>
        <v>4000000</v>
      </c>
      <c r="AV23" s="246"/>
      <c r="AW23" s="245" t="n">
        <f aca="false">AV24+AU23+AT23+AS22+AR22</f>
        <v>74725098</v>
      </c>
      <c r="AX23" s="229"/>
    </row>
    <row r="24" customFormat="false" ht="16.5" hidden="false" customHeight="true" outlineLevel="0" collapsed="false">
      <c r="A24" s="200"/>
      <c r="B24" s="249"/>
      <c r="C24" s="250"/>
      <c r="D24" s="251"/>
      <c r="E24" s="252" t="n">
        <f aca="false">AE12</f>
        <v>1</v>
      </c>
      <c r="F24" s="253" t="s">
        <v>87</v>
      </c>
      <c r="G24" s="254" t="n">
        <f aca="false">AC12</f>
        <v>1</v>
      </c>
      <c r="H24" s="249"/>
      <c r="I24" s="250"/>
      <c r="J24" s="251"/>
      <c r="K24" s="252" t="n">
        <f aca="false">AE15</f>
        <v>1</v>
      </c>
      <c r="L24" s="253" t="s">
        <v>87</v>
      </c>
      <c r="M24" s="254" t="n">
        <f aca="false">AC15</f>
        <v>1</v>
      </c>
      <c r="N24" s="249"/>
      <c r="O24" s="250"/>
      <c r="P24" s="251"/>
      <c r="Q24" s="252" t="n">
        <f aca="false">AE18</f>
        <v>1</v>
      </c>
      <c r="R24" s="253" t="s">
        <v>87</v>
      </c>
      <c r="S24" s="254" t="n">
        <f aca="false">AC18</f>
        <v>1</v>
      </c>
      <c r="T24" s="249"/>
      <c r="U24" s="250"/>
      <c r="V24" s="251"/>
      <c r="W24" s="252" t="n">
        <f aca="false">AE21</f>
        <v>2</v>
      </c>
      <c r="X24" s="253" t="s">
        <v>87</v>
      </c>
      <c r="Y24" s="254" t="n">
        <f aca="false">AC21</f>
        <v>0</v>
      </c>
      <c r="Z24" s="263"/>
      <c r="AA24" s="263"/>
      <c r="AB24" s="263"/>
      <c r="AC24" s="263"/>
      <c r="AD24" s="263"/>
      <c r="AE24" s="263"/>
      <c r="AF24" s="249"/>
      <c r="AG24" s="250"/>
      <c r="AH24" s="251"/>
      <c r="AI24" s="252" t="n">
        <f aca="false">'Ergebnisse Sa'!$BS19</f>
        <v>2</v>
      </c>
      <c r="AJ24" s="253" t="s">
        <v>87</v>
      </c>
      <c r="AK24" s="254" t="n">
        <f aca="false">'Ergebnisse Sa'!$BU19</f>
        <v>0</v>
      </c>
      <c r="AL24" s="255" t="n">
        <f aca="false">AL22-AN22</f>
        <v>25</v>
      </c>
      <c r="AM24" s="255"/>
      <c r="AN24" s="255"/>
      <c r="AO24" s="295" t="n">
        <f aca="false">E24+K24+Q24+W24+AI24</f>
        <v>7</v>
      </c>
      <c r="AP24" s="296" t="s">
        <v>87</v>
      </c>
      <c r="AQ24" s="297" t="n">
        <f aca="false">G24+M24+S24+Y24+AK24</f>
        <v>3</v>
      </c>
      <c r="AR24" s="259"/>
      <c r="AS24" s="260"/>
      <c r="AT24" s="260"/>
      <c r="AU24" s="260"/>
      <c r="AV24" s="261" t="n">
        <f aca="false">AO24*10000000</f>
        <v>70000000</v>
      </c>
      <c r="AW24" s="260"/>
      <c r="AX24" s="229"/>
    </row>
    <row r="25" customFormat="false" ht="16.5" hidden="false" customHeight="true" outlineLevel="0" collapsed="false">
      <c r="A25" s="267" t="str">
        <f aca="false">'Spielplan Sa'!N11</f>
        <v>TSV Borgfeld</v>
      </c>
      <c r="B25" s="217" t="n">
        <f aca="false">AH10</f>
        <v>4</v>
      </c>
      <c r="C25" s="218" t="s">
        <v>87</v>
      </c>
      <c r="D25" s="219" t="n">
        <f aca="false">AF10</f>
        <v>11</v>
      </c>
      <c r="E25" s="220" t="n">
        <f aca="false">AK10</f>
        <v>10</v>
      </c>
      <c r="F25" s="218" t="s">
        <v>87</v>
      </c>
      <c r="G25" s="221" t="n">
        <f aca="false">AI10</f>
        <v>22</v>
      </c>
      <c r="H25" s="217" t="n">
        <f aca="false">AH13</f>
        <v>1</v>
      </c>
      <c r="I25" s="218" t="s">
        <v>87</v>
      </c>
      <c r="J25" s="219" t="n">
        <f aca="false">AF13</f>
        <v>11</v>
      </c>
      <c r="K25" s="220" t="n">
        <f aca="false">AK13</f>
        <v>3</v>
      </c>
      <c r="L25" s="218" t="s">
        <v>87</v>
      </c>
      <c r="M25" s="221" t="n">
        <f aca="false">AI13</f>
        <v>22</v>
      </c>
      <c r="N25" s="217" t="n">
        <f aca="false">AH16</f>
        <v>7</v>
      </c>
      <c r="O25" s="218" t="s">
        <v>87</v>
      </c>
      <c r="P25" s="219" t="n">
        <f aca="false">AF16</f>
        <v>11</v>
      </c>
      <c r="Q25" s="220" t="n">
        <f aca="false">AK16</f>
        <v>9</v>
      </c>
      <c r="R25" s="218" t="s">
        <v>87</v>
      </c>
      <c r="S25" s="221" t="n">
        <f aca="false">AI16</f>
        <v>22</v>
      </c>
      <c r="T25" s="217" t="n">
        <f aca="false">AH19</f>
        <v>7</v>
      </c>
      <c r="U25" s="218" t="s">
        <v>87</v>
      </c>
      <c r="V25" s="219" t="n">
        <f aca="false">AF19</f>
        <v>11</v>
      </c>
      <c r="W25" s="220" t="n">
        <f aca="false">AK19</f>
        <v>19</v>
      </c>
      <c r="X25" s="218" t="s">
        <v>87</v>
      </c>
      <c r="Y25" s="221" t="n">
        <f aca="false">AI19</f>
        <v>25</v>
      </c>
      <c r="Z25" s="217" t="n">
        <f aca="false">AH22</f>
        <v>4</v>
      </c>
      <c r="AA25" s="218" t="s">
        <v>87</v>
      </c>
      <c r="AB25" s="219" t="n">
        <f aca="false">AF22</f>
        <v>11</v>
      </c>
      <c r="AC25" s="220" t="n">
        <f aca="false">AK22</f>
        <v>7</v>
      </c>
      <c r="AD25" s="218" t="s">
        <v>87</v>
      </c>
      <c r="AE25" s="221" t="n">
        <f aca="false">AI22</f>
        <v>22</v>
      </c>
      <c r="AF25" s="263"/>
      <c r="AG25" s="263"/>
      <c r="AH25" s="263"/>
      <c r="AI25" s="263"/>
      <c r="AJ25" s="263"/>
      <c r="AK25" s="263"/>
      <c r="AL25" s="224" t="n">
        <f aca="false">IF(E25="",0,+E25+IF(K25="",0,+K25+IF(Q25="",0,+Q25+IF(W25="",0,+W25)+IF(AC25="",0,+AC25))))</f>
        <v>48</v>
      </c>
      <c r="AM25" s="264" t="s">
        <v>87</v>
      </c>
      <c r="AN25" s="224" t="n">
        <f aca="false">IF(G25="",0,+G25+IF(M25="",0,+M25+IF(S25="",0,+S25+IF(Y25="",0,+Y25)+IF(AE25="",0,+AE25))))</f>
        <v>113</v>
      </c>
      <c r="AO25" s="225"/>
      <c r="AP25" s="226"/>
      <c r="AQ25" s="268"/>
      <c r="AR25" s="228" t="n">
        <f aca="false">AL25</f>
        <v>48</v>
      </c>
      <c r="AS25" s="228" t="n">
        <f aca="false">(AL25-AN25)*1000</f>
        <v>-65000</v>
      </c>
      <c r="AT25" s="228"/>
      <c r="AU25" s="228"/>
      <c r="AV25" s="228"/>
      <c r="AW25" s="228"/>
      <c r="AX25" s="229" t="n">
        <f aca="false">IF('Ergebnisse Sa'!BS$21+'Ergebnisse Sa'!BU$21=0,"",IF(AW26="","",RANK(AW26,AW$11:AW$26,0)))</f>
        <v>6</v>
      </c>
    </row>
    <row r="26" s="270" customFormat="true" ht="18" hidden="false" customHeight="true" outlineLevel="0" collapsed="false">
      <c r="A26" s="267"/>
      <c r="B26" s="232" t="n">
        <f aca="false">AH11</f>
        <v>6</v>
      </c>
      <c r="C26" s="233" t="s">
        <v>87</v>
      </c>
      <c r="D26" s="234" t="n">
        <f aca="false">AF11</f>
        <v>11</v>
      </c>
      <c r="E26" s="235" t="n">
        <f aca="false">AK11</f>
        <v>0</v>
      </c>
      <c r="F26" s="236" t="s">
        <v>87</v>
      </c>
      <c r="G26" s="237" t="n">
        <f aca="false">AI11</f>
        <v>2</v>
      </c>
      <c r="H26" s="232" t="n">
        <f aca="false">AH14</f>
        <v>2</v>
      </c>
      <c r="I26" s="233" t="s">
        <v>87</v>
      </c>
      <c r="J26" s="234" t="n">
        <f aca="false">AF14</f>
        <v>11</v>
      </c>
      <c r="K26" s="235" t="n">
        <f aca="false">AK14</f>
        <v>0</v>
      </c>
      <c r="L26" s="236" t="s">
        <v>87</v>
      </c>
      <c r="M26" s="237" t="n">
        <f aca="false">AI14</f>
        <v>2</v>
      </c>
      <c r="N26" s="232" t="n">
        <f aca="false">AH17</f>
        <v>2</v>
      </c>
      <c r="O26" s="233" t="s">
        <v>87</v>
      </c>
      <c r="P26" s="234" t="n">
        <f aca="false">AF17</f>
        <v>11</v>
      </c>
      <c r="Q26" s="235" t="n">
        <f aca="false">AK17</f>
        <v>0</v>
      </c>
      <c r="R26" s="236" t="s">
        <v>87</v>
      </c>
      <c r="S26" s="237" t="n">
        <f aca="false">AI17</f>
        <v>2</v>
      </c>
      <c r="T26" s="232" t="n">
        <f aca="false">AH20</f>
        <v>12</v>
      </c>
      <c r="U26" s="233" t="s">
        <v>87</v>
      </c>
      <c r="V26" s="234" t="n">
        <f aca="false">AF20</f>
        <v>14</v>
      </c>
      <c r="W26" s="235" t="n">
        <f aca="false">AK20</f>
        <v>0</v>
      </c>
      <c r="X26" s="236" t="s">
        <v>87</v>
      </c>
      <c r="Y26" s="237" t="n">
        <f aca="false">AI20</f>
        <v>2</v>
      </c>
      <c r="Z26" s="232" t="n">
        <f aca="false">AH23</f>
        <v>3</v>
      </c>
      <c r="AA26" s="233" t="s">
        <v>87</v>
      </c>
      <c r="AB26" s="234" t="n">
        <f aca="false">AF23</f>
        <v>11</v>
      </c>
      <c r="AC26" s="235" t="n">
        <f aca="false">AK23</f>
        <v>0</v>
      </c>
      <c r="AD26" s="236" t="s">
        <v>87</v>
      </c>
      <c r="AE26" s="237" t="n">
        <f aca="false">AI23</f>
        <v>2</v>
      </c>
      <c r="AF26" s="263"/>
      <c r="AG26" s="263"/>
      <c r="AH26" s="263"/>
      <c r="AI26" s="263"/>
      <c r="AJ26" s="263"/>
      <c r="AK26" s="263"/>
      <c r="AL26" s="240" t="n">
        <f aca="false">E26+K26+Q26+W26+AC26</f>
        <v>0</v>
      </c>
      <c r="AM26" s="265" t="s">
        <v>87</v>
      </c>
      <c r="AN26" s="240" t="n">
        <f aca="false">G26+M26+S26+Y26+AE26</f>
        <v>10</v>
      </c>
      <c r="AO26" s="241"/>
      <c r="AP26" s="242"/>
      <c r="AQ26" s="269"/>
      <c r="AR26" s="244"/>
      <c r="AS26" s="245"/>
      <c r="AT26" s="245" t="n">
        <f aca="false">AL26*100000</f>
        <v>0</v>
      </c>
      <c r="AU26" s="245" t="n">
        <f aca="false">(AL26-AN26)*1000000</f>
        <v>-10000000</v>
      </c>
      <c r="AV26" s="246"/>
      <c r="AW26" s="245" t="n">
        <f aca="false">AV27+AU26+AT26+AS25+AR25</f>
        <v>-10064952</v>
      </c>
      <c r="AX26" s="229"/>
    </row>
    <row r="27" s="270" customFormat="true" ht="18" hidden="false" customHeight="true" outlineLevel="0" collapsed="false">
      <c r="A27" s="267"/>
      <c r="B27" s="249"/>
      <c r="C27" s="250"/>
      <c r="D27" s="251"/>
      <c r="E27" s="252" t="n">
        <f aca="false">AK12</f>
        <v>0</v>
      </c>
      <c r="F27" s="253" t="s">
        <v>87</v>
      </c>
      <c r="G27" s="254" t="n">
        <f aca="false">AI12</f>
        <v>2</v>
      </c>
      <c r="H27" s="249"/>
      <c r="I27" s="250"/>
      <c r="J27" s="251"/>
      <c r="K27" s="252" t="n">
        <f aca="false">AK15</f>
        <v>0</v>
      </c>
      <c r="L27" s="253" t="s">
        <v>87</v>
      </c>
      <c r="M27" s="254" t="n">
        <f aca="false">AI15</f>
        <v>2</v>
      </c>
      <c r="N27" s="249"/>
      <c r="O27" s="250"/>
      <c r="P27" s="251"/>
      <c r="Q27" s="252" t="n">
        <f aca="false">AK18</f>
        <v>0</v>
      </c>
      <c r="R27" s="253" t="s">
        <v>87</v>
      </c>
      <c r="S27" s="254" t="n">
        <f aca="false">AI18</f>
        <v>2</v>
      </c>
      <c r="T27" s="249"/>
      <c r="U27" s="250"/>
      <c r="V27" s="251"/>
      <c r="W27" s="252" t="n">
        <f aca="false">AK21</f>
        <v>0</v>
      </c>
      <c r="X27" s="253" t="s">
        <v>87</v>
      </c>
      <c r="Y27" s="254" t="n">
        <f aca="false">AI21</f>
        <v>2</v>
      </c>
      <c r="Z27" s="249"/>
      <c r="AA27" s="250"/>
      <c r="AB27" s="251"/>
      <c r="AC27" s="252" t="n">
        <f aca="false">AK24</f>
        <v>0</v>
      </c>
      <c r="AD27" s="253" t="s">
        <v>87</v>
      </c>
      <c r="AE27" s="254" t="n">
        <f aca="false">AI24</f>
        <v>2</v>
      </c>
      <c r="AF27" s="263"/>
      <c r="AG27" s="263"/>
      <c r="AH27" s="263"/>
      <c r="AI27" s="263"/>
      <c r="AJ27" s="263"/>
      <c r="AK27" s="263"/>
      <c r="AL27" s="255" t="n">
        <f aca="false">AL25-AN25</f>
        <v>-65</v>
      </c>
      <c r="AM27" s="255"/>
      <c r="AN27" s="255"/>
      <c r="AO27" s="256" t="n">
        <f aca="false">E27+K27+Q27+W27+AC27</f>
        <v>0</v>
      </c>
      <c r="AP27" s="293" t="s">
        <v>87</v>
      </c>
      <c r="AQ27" s="258" t="n">
        <f aca="false">G27+M27+S27+Y27+AE27</f>
        <v>10</v>
      </c>
      <c r="AR27" s="259"/>
      <c r="AS27" s="260"/>
      <c r="AT27" s="260"/>
      <c r="AU27" s="260"/>
      <c r="AV27" s="261" t="n">
        <f aca="false">AO27*10000000</f>
        <v>0</v>
      </c>
      <c r="AW27" s="260"/>
      <c r="AX27" s="229"/>
    </row>
    <row r="28" s="270" customFormat="true" ht="18" hidden="true" customHeight="true" outlineLevel="0" collapsed="false">
      <c r="A28" s="271"/>
      <c r="B28" s="272"/>
      <c r="C28" s="272"/>
      <c r="D28" s="272"/>
      <c r="E28" s="273"/>
      <c r="F28" s="274"/>
      <c r="G28" s="273"/>
      <c r="H28" s="272"/>
      <c r="I28" s="272"/>
      <c r="J28" s="272"/>
      <c r="K28" s="273"/>
      <c r="L28" s="274"/>
      <c r="M28" s="273"/>
      <c r="N28" s="272"/>
      <c r="O28" s="272"/>
      <c r="P28" s="272"/>
      <c r="Q28" s="273"/>
      <c r="R28" s="274"/>
      <c r="S28" s="273"/>
      <c r="T28" s="272"/>
      <c r="U28" s="272"/>
      <c r="V28" s="272"/>
      <c r="W28" s="273"/>
      <c r="X28" s="274"/>
      <c r="Y28" s="273"/>
      <c r="Z28" s="272"/>
      <c r="AA28" s="272"/>
      <c r="AB28" s="272"/>
      <c r="AC28" s="273"/>
      <c r="AD28" s="274"/>
      <c r="AE28" s="273"/>
      <c r="AF28" s="275"/>
      <c r="AG28" s="275"/>
      <c r="AH28" s="275"/>
      <c r="AI28" s="275"/>
      <c r="AJ28" s="275"/>
      <c r="AK28" s="275"/>
      <c r="AL28" s="276" t="n">
        <f aca="false">AL10+AL13+AL16+AL19+AL22+AL25</f>
        <v>510</v>
      </c>
      <c r="AM28" s="277" t="s">
        <v>87</v>
      </c>
      <c r="AN28" s="276" t="n">
        <f aca="false">AN10+AN13+AN16+AN19+AN22+AN25</f>
        <v>510</v>
      </c>
      <c r="AO28" s="278"/>
      <c r="AP28" s="279"/>
      <c r="AQ28" s="278"/>
      <c r="AR28" s="280"/>
      <c r="AS28" s="281"/>
      <c r="AT28" s="281"/>
      <c r="AU28" s="281"/>
      <c r="AV28" s="282"/>
      <c r="AW28" s="281"/>
      <c r="AX28" s="283"/>
    </row>
    <row r="29" s="270" customFormat="true" ht="18" hidden="true" customHeight="true" outlineLevel="0" collapsed="false">
      <c r="A29" s="271"/>
      <c r="B29" s="272"/>
      <c r="C29" s="272"/>
      <c r="D29" s="272"/>
      <c r="E29" s="273"/>
      <c r="F29" s="274"/>
      <c r="G29" s="273"/>
      <c r="H29" s="272"/>
      <c r="I29" s="272"/>
      <c r="J29" s="272"/>
      <c r="K29" s="273"/>
      <c r="L29" s="274"/>
      <c r="M29" s="273"/>
      <c r="N29" s="272"/>
      <c r="O29" s="272"/>
      <c r="P29" s="272"/>
      <c r="Q29" s="273"/>
      <c r="R29" s="274"/>
      <c r="S29" s="273"/>
      <c r="T29" s="272"/>
      <c r="U29" s="272"/>
      <c r="V29" s="272"/>
      <c r="W29" s="273"/>
      <c r="X29" s="274"/>
      <c r="Y29" s="273"/>
      <c r="Z29" s="272"/>
      <c r="AA29" s="272"/>
      <c r="AB29" s="272"/>
      <c r="AC29" s="273"/>
      <c r="AD29" s="274"/>
      <c r="AE29" s="273"/>
      <c r="AF29" s="275"/>
      <c r="AG29" s="275"/>
      <c r="AH29" s="275"/>
      <c r="AI29" s="275"/>
      <c r="AJ29" s="275"/>
      <c r="AK29" s="275"/>
      <c r="AL29" s="276" t="n">
        <f aca="false">AL11+AL14+AL17+AL20+AL23+AL26</f>
        <v>30</v>
      </c>
      <c r="AM29" s="277" t="s">
        <v>87</v>
      </c>
      <c r="AN29" s="276" t="n">
        <f aca="false">AN11+AN14+AN17+AN20+AN23+AN26</f>
        <v>30</v>
      </c>
      <c r="AO29" s="278"/>
      <c r="AP29" s="279"/>
      <c r="AQ29" s="278"/>
      <c r="AR29" s="280"/>
      <c r="AS29" s="281"/>
      <c r="AT29" s="281"/>
      <c r="AU29" s="281"/>
      <c r="AV29" s="282"/>
      <c r="AW29" s="281"/>
      <c r="AX29" s="283" t="n">
        <f aca="false">SUM(AX10:AX27)</f>
        <v>21</v>
      </c>
    </row>
    <row r="30" s="270" customFormat="true" ht="18" hidden="true" customHeight="true" outlineLevel="0" collapsed="false">
      <c r="A30" s="271"/>
      <c r="B30" s="272"/>
      <c r="C30" s="272"/>
      <c r="D30" s="272"/>
      <c r="E30" s="273"/>
      <c r="F30" s="274"/>
      <c r="G30" s="273"/>
      <c r="H30" s="272"/>
      <c r="I30" s="272"/>
      <c r="J30" s="272"/>
      <c r="K30" s="273"/>
      <c r="L30" s="274"/>
      <c r="M30" s="273"/>
      <c r="N30" s="272"/>
      <c r="O30" s="272"/>
      <c r="P30" s="272"/>
      <c r="Q30" s="273"/>
      <c r="R30" s="274"/>
      <c r="S30" s="273"/>
      <c r="T30" s="272"/>
      <c r="U30" s="272"/>
      <c r="V30" s="272"/>
      <c r="W30" s="273"/>
      <c r="X30" s="274"/>
      <c r="Y30" s="273"/>
      <c r="Z30" s="272"/>
      <c r="AA30" s="272"/>
      <c r="AB30" s="272"/>
      <c r="AC30" s="273"/>
      <c r="AD30" s="274"/>
      <c r="AE30" s="273"/>
      <c r="AF30" s="275"/>
      <c r="AG30" s="275"/>
      <c r="AH30" s="275"/>
      <c r="AI30" s="275"/>
      <c r="AJ30" s="275"/>
      <c r="AK30" s="275"/>
      <c r="AL30" s="276" t="n">
        <f aca="false">AL12+AL15+AL18+AL21+AL24+AL27</f>
        <v>0</v>
      </c>
      <c r="AM30" s="277" t="s">
        <v>87</v>
      </c>
      <c r="AN30" s="276" t="n">
        <f aca="false">AN12+AN15+AN18+AN21+AN24+AN27</f>
        <v>0</v>
      </c>
      <c r="AO30" s="278"/>
      <c r="AP30" s="279"/>
      <c r="AQ30" s="278"/>
      <c r="AR30" s="280"/>
      <c r="AS30" s="281"/>
      <c r="AT30" s="281"/>
      <c r="AU30" s="281"/>
      <c r="AV30" s="282"/>
      <c r="AW30" s="281"/>
    </row>
    <row r="31" s="270" customFormat="true" ht="18" hidden="false" customHeight="true" outlineLevel="0" collapsed="false">
      <c r="A31" s="271"/>
      <c r="B31" s="272"/>
      <c r="C31" s="272"/>
      <c r="D31" s="272"/>
      <c r="E31" s="273"/>
      <c r="F31" s="274"/>
      <c r="G31" s="273"/>
      <c r="H31" s="272"/>
      <c r="I31" s="272"/>
      <c r="J31" s="272"/>
      <c r="K31" s="273"/>
      <c r="L31" s="274"/>
      <c r="M31" s="273"/>
      <c r="N31" s="272"/>
      <c r="O31" s="272"/>
      <c r="P31" s="272"/>
      <c r="Q31" s="273"/>
      <c r="R31" s="274"/>
      <c r="S31" s="273"/>
      <c r="T31" s="272"/>
      <c r="U31" s="272"/>
      <c r="V31" s="272"/>
      <c r="W31" s="273"/>
      <c r="X31" s="274"/>
      <c r="Y31" s="273"/>
      <c r="Z31" s="272"/>
      <c r="AA31" s="272"/>
      <c r="AB31" s="272"/>
      <c r="AC31" s="273"/>
      <c r="AD31" s="274"/>
      <c r="AE31" s="273"/>
      <c r="AF31" s="272"/>
      <c r="AG31" s="272"/>
      <c r="AH31" s="272"/>
      <c r="AI31" s="273"/>
      <c r="AJ31" s="274"/>
      <c r="AK31" s="273"/>
      <c r="AL31" s="276"/>
      <c r="AM31" s="277"/>
      <c r="AN31" s="276"/>
      <c r="AO31" s="278"/>
      <c r="AP31" s="279"/>
      <c r="AQ31" s="278"/>
      <c r="AR31" s="280"/>
      <c r="AS31" s="281"/>
      <c r="AT31" s="281"/>
      <c r="AU31" s="281"/>
      <c r="AV31" s="282"/>
      <c r="AW31" s="281"/>
      <c r="AX31" s="283"/>
    </row>
    <row r="32" s="286" customFormat="true" ht="23.25" hidden="false" customHeight="false" outlineLevel="0" collapsed="false">
      <c r="B32" s="287"/>
      <c r="C32" s="287"/>
      <c r="D32" s="287"/>
      <c r="E32" s="287"/>
      <c r="F32" s="287"/>
      <c r="G32" s="288" t="s">
        <v>118</v>
      </c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7"/>
      <c r="AE32" s="287"/>
      <c r="AF32" s="287"/>
      <c r="AG32" s="287"/>
      <c r="AH32" s="287"/>
      <c r="AI32" s="287"/>
      <c r="AJ32" s="287"/>
      <c r="AK32" s="287"/>
      <c r="AL32" s="287"/>
      <c r="AM32" s="287"/>
      <c r="AN32" s="287"/>
      <c r="AO32" s="287"/>
      <c r="AP32" s="287"/>
      <c r="AQ32" s="287"/>
      <c r="AR32" s="287"/>
      <c r="AS32" s="287"/>
      <c r="AT32" s="287"/>
      <c r="AU32" s="287"/>
      <c r="AV32" s="287"/>
    </row>
    <row r="33" customFormat="false" ht="6" hidden="false" customHeight="true" outlineLevel="0" collapsed="false"/>
    <row r="34" customFormat="false" ht="20.25" hidden="false" customHeight="false" outlineLevel="0" collapsed="false">
      <c r="R34" s="289"/>
      <c r="Z34" s="210" t="s">
        <v>84</v>
      </c>
      <c r="AA34" s="210"/>
      <c r="AB34" s="210"/>
      <c r="AC34" s="298"/>
      <c r="AD34" s="298"/>
      <c r="AE34" s="298"/>
      <c r="AF34" s="298"/>
      <c r="AG34" s="298"/>
      <c r="AH34" s="298"/>
      <c r="AI34" s="298"/>
      <c r="AJ34" s="292"/>
      <c r="AK34" s="292"/>
    </row>
    <row r="35" customFormat="false" ht="20.25" hidden="false" customHeight="false" outlineLevel="0" collapsed="false">
      <c r="G35" s="1" t="s">
        <v>111</v>
      </c>
      <c r="H35" s="290" t="str">
        <f aca="false">IF(AX$10=1,A$10,IF(AX$13=1,A$13,IF(AX$16=1,A$16,IF(AX$19=1,A$19,IF(AX$22=1,A$22,IF(AX$25=1,A$25,""))))))</f>
        <v>TSV Gärtringen</v>
      </c>
      <c r="I35" s="290"/>
      <c r="J35" s="290"/>
      <c r="K35" s="290"/>
      <c r="L35" s="290"/>
      <c r="M35" s="290"/>
      <c r="N35" s="290"/>
      <c r="O35" s="290"/>
      <c r="P35" s="290"/>
      <c r="Q35" s="290"/>
      <c r="R35" s="290"/>
      <c r="S35" s="290"/>
      <c r="Z35" s="291" t="n">
        <f aca="false">IF($AX$10=1,AO$12,IF($AX$13=1,AO$15,IF($AX$16=1,AO$18,IF($AX$19=1,AO$21,IF($AX$22=1,AO$24,IF($AX$25=1,AO$27,""))))))</f>
        <v>8</v>
      </c>
      <c r="AA35" s="292" t="s">
        <v>87</v>
      </c>
      <c r="AB35" s="291" t="n">
        <f aca="false">IF($AX$10=1,AQ$12,IF($AX$13=1,AQ$15,IF($AX$16=1,AQ$18,IF($AX$19=1,AQ$21,IF($AX$22=1,AQ$24,IF($AX$25=1,AQ$27,""))))))</f>
        <v>2</v>
      </c>
      <c r="AC35" s="298"/>
      <c r="AD35" s="298"/>
      <c r="AE35" s="298"/>
      <c r="AF35" s="298"/>
      <c r="AG35" s="298"/>
      <c r="AH35" s="298"/>
      <c r="AI35" s="298"/>
      <c r="AJ35" s="292"/>
      <c r="AK35" s="292"/>
    </row>
    <row r="36" customFormat="false" ht="20.25" hidden="false" customHeight="false" outlineLevel="0" collapsed="false">
      <c r="G36" s="1" t="s">
        <v>112</v>
      </c>
      <c r="H36" s="290" t="str">
        <f aca="false">IF(AX$10=2,A$10,IF(AX$13=2,A$13,IF(AX$16=2,A$16,IF(AX$19=2,A$19,IF(AX$22=2,A$22,IF(AX$25=2,A$25,""))))))</f>
        <v>TSV Breitenberg</v>
      </c>
      <c r="I36" s="290"/>
      <c r="J36" s="290"/>
      <c r="K36" s="290"/>
      <c r="L36" s="290"/>
      <c r="M36" s="290"/>
      <c r="N36" s="290"/>
      <c r="O36" s="290"/>
      <c r="P36" s="290"/>
      <c r="Q36" s="290"/>
      <c r="R36" s="290"/>
      <c r="S36" s="290"/>
      <c r="Z36" s="291" t="n">
        <f aca="false">IF($AX$10=2,AO$12,IF($AX$13=2,AO$15,IF($AX$16=2,AO$18,IF($AX$19=2,AO$21,IF($AX$22=2,AO$24,IF($AX$25=2,AO$27,""))))))</f>
        <v>7</v>
      </c>
      <c r="AA36" s="292" t="s">
        <v>87</v>
      </c>
      <c r="AB36" s="291" t="n">
        <f aca="false">IF($AX$10=2,AQ$12,IF($AX$13=2,AQ$15,IF($AX$16=2,AQ$18,IF($AX$19=2,AQ$21,IF($AX$22=2,AQ$24,IF($AX$25=2,AQ$27,""))))))</f>
        <v>3</v>
      </c>
      <c r="AC36" s="298"/>
      <c r="AD36" s="298"/>
      <c r="AE36" s="298"/>
      <c r="AF36" s="298"/>
      <c r="AG36" s="298"/>
      <c r="AH36" s="298"/>
      <c r="AI36" s="298"/>
      <c r="AJ36" s="292"/>
      <c r="AK36" s="292"/>
    </row>
    <row r="37" customFormat="false" ht="20.25" hidden="false" customHeight="false" outlineLevel="0" collapsed="false">
      <c r="G37" s="1" t="s">
        <v>113</v>
      </c>
      <c r="H37" s="290" t="str">
        <f aca="false">IF(AX$10=3,A$10,IF(AX$13=3,A$13,IF(AX$16=3,A$16,IF(AX$19=3,A$19,IF(AX$22=3,A$22,IF(AX$25=3,A$25,""))))))</f>
        <v>Ahlhorner SV</v>
      </c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  <c r="Z37" s="291" t="n">
        <f aca="false">IF($AX$10=3,AO$12,IF($AX$13=3,AO$15,IF($AX$16=3,AO$18,IF($AX$19=3,AO$21,IF($AX$22=3,AO$24,IF($AX$25=3,AO$27,""))))))</f>
        <v>7</v>
      </c>
      <c r="AA37" s="292" t="s">
        <v>87</v>
      </c>
      <c r="AB37" s="291" t="n">
        <f aca="false">IF($AX$10=3,AQ$12,IF($AX$13=3,AQ$15,IF($AX$16=3,AQ$18,IF($AX$19=3,AQ$21,IF($AX$22=3,AQ$24,IF($AX$25=3,AQ$27,""))))))</f>
        <v>3</v>
      </c>
      <c r="AC37" s="298"/>
      <c r="AD37" s="298"/>
      <c r="AE37" s="298"/>
      <c r="AF37" s="298"/>
      <c r="AG37" s="298"/>
      <c r="AH37" s="298"/>
      <c r="AI37" s="298"/>
      <c r="AJ37" s="292"/>
      <c r="AK37" s="292"/>
    </row>
    <row r="38" customFormat="false" ht="20.25" hidden="false" customHeight="false" outlineLevel="0" collapsed="false">
      <c r="G38" s="1" t="s">
        <v>114</v>
      </c>
      <c r="H38" s="290" t="str">
        <f aca="false">IF(AX$10=4,A$10,IF(AX$13=4,A$13,IF(AX$16=4,A$16,IF(AX$19=4,A$19,IF(AX$22=4,A$22,IF(AX$25=4,A$25,""))))))</f>
        <v>TV Herrnwahlthann</v>
      </c>
      <c r="I38" s="290"/>
      <c r="J38" s="290"/>
      <c r="K38" s="290"/>
      <c r="L38" s="290"/>
      <c r="M38" s="290"/>
      <c r="N38" s="290"/>
      <c r="O38" s="290"/>
      <c r="P38" s="290"/>
      <c r="Q38" s="290"/>
      <c r="R38" s="290"/>
      <c r="S38" s="290"/>
      <c r="Z38" s="291" t="n">
        <f aca="false">IF($AX$10=4,AO$12,IF($AX$13=4,AO$15,IF($AX$16=4,AO$18,IF($AX$19=4,AO$21,IF($AX$22=4,AO$24,IF($AX$25=4,AO$27,""))))))</f>
        <v>6</v>
      </c>
      <c r="AA38" s="292" t="s">
        <v>87</v>
      </c>
      <c r="AB38" s="291" t="n">
        <f aca="false">IF($AX$10=4,AQ$12,IF($AX$13=4,AQ$15,IF($AX$16=4,AQ$18,IF($AX$19=4,AQ$21,IF($AX$22=4,AQ$24,IF($AX$25=4,AQ$27,""))))))</f>
        <v>4</v>
      </c>
      <c r="AC38" s="292"/>
      <c r="AD38" s="292"/>
      <c r="AE38" s="292"/>
      <c r="AF38" s="292"/>
      <c r="AG38" s="292"/>
      <c r="AH38" s="292"/>
      <c r="AI38" s="292"/>
      <c r="AJ38" s="292"/>
      <c r="AK38" s="292"/>
      <c r="AQ38" s="286"/>
      <c r="AR38" s="286"/>
      <c r="AS38" s="286"/>
      <c r="AT38" s="286"/>
      <c r="AU38" s="286"/>
      <c r="AV38" s="286"/>
      <c r="AW38" s="286"/>
      <c r="AX38" s="286"/>
    </row>
    <row r="39" customFormat="false" ht="20.25" hidden="false" customHeight="false" outlineLevel="0" collapsed="false">
      <c r="G39" s="1" t="s">
        <v>115</v>
      </c>
      <c r="H39" s="290" t="str">
        <f aca="false">IF(AX$10=5,A$10,IF(AX$13=5,A$13,IF(AX$16=5,A$16,IF(AX$19=5,A$19,IF(AX$22=5,A$22,IF(AX$25=5,A$25,""))))))</f>
        <v>SV Walddorf</v>
      </c>
      <c r="I39" s="290"/>
      <c r="J39" s="290"/>
      <c r="K39" s="290"/>
      <c r="L39" s="290"/>
      <c r="M39" s="290"/>
      <c r="N39" s="290"/>
      <c r="O39" s="290"/>
      <c r="P39" s="290"/>
      <c r="Q39" s="290"/>
      <c r="R39" s="290"/>
      <c r="S39" s="290"/>
      <c r="Z39" s="291" t="n">
        <f aca="false">IF($AX$10=5,AO$12,IF($AX$13=5,AO$15,IF($AX$16=5,AO$18,IF($AX$19=5,AO$21,IF($AX$22=5,AO$24,IF($AX$25=5,AO$27,""))))))</f>
        <v>2</v>
      </c>
      <c r="AA39" s="292" t="s">
        <v>87</v>
      </c>
      <c r="AB39" s="291" t="n">
        <f aca="false">IF($AX$10=5,AQ$12,IF($AX$13=5,AQ$15,IF($AX$16=5,AQ$18,IF($AX$19=5,AQ$21,IF($AX$22=5,AQ$24,IF($AX$25=5,AQ$27,""))))))</f>
        <v>8</v>
      </c>
    </row>
    <row r="40" customFormat="false" ht="20.25" hidden="false" customHeight="false" outlineLevel="0" collapsed="false">
      <c r="G40" s="1" t="s">
        <v>116</v>
      </c>
      <c r="H40" s="290" t="str">
        <f aca="false">IF(AX$10=6,A$10,IF(AX$13=6,A$13,IF(AX$16=6,A$16,IF(AX$19=6,A$19,IF(AX$22=6,A$22,IF(AX$25=6,A$25,""))))))</f>
        <v>TSV Borgfeld</v>
      </c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Z40" s="291" t="n">
        <f aca="false">IF($AX$10=6,AO$12,IF($AX$13=6,AO$15,IF($AX$16=6,AO$18,IF($AX$19=6,AO$21,IF($AX$22=6,AO$24,IF($AX$25=6,AO$27,""))))))</f>
        <v>0</v>
      </c>
      <c r="AA40" s="292" t="s">
        <v>87</v>
      </c>
      <c r="AB40" s="291" t="n">
        <f aca="false">IF($AX$10=6,AQ$12,IF($AX$13=6,AQ$15,IF($AX$16=6,AQ$18,IF($AX$19=6,AQ$21,IF($AX$22=6,AQ$24,IF($AX$25=6,AQ$27,""))))))</f>
        <v>10</v>
      </c>
    </row>
  </sheetData>
  <mergeCells count="58">
    <mergeCell ref="C1:AN1"/>
    <mergeCell ref="C3:AN3"/>
    <mergeCell ref="D4:N4"/>
    <mergeCell ref="T4:Z4"/>
    <mergeCell ref="AB4:AN4"/>
    <mergeCell ref="A5:P5"/>
    <mergeCell ref="T5:AV5"/>
    <mergeCell ref="H6:S6"/>
    <mergeCell ref="T6:Y6"/>
    <mergeCell ref="A7:A9"/>
    <mergeCell ref="B7:G9"/>
    <mergeCell ref="H7:M9"/>
    <mergeCell ref="N7:S9"/>
    <mergeCell ref="T7:Y9"/>
    <mergeCell ref="Z7:AE9"/>
    <mergeCell ref="AF7:AK9"/>
    <mergeCell ref="AL7:AN7"/>
    <mergeCell ref="AX7:AX9"/>
    <mergeCell ref="AL8:AN8"/>
    <mergeCell ref="AL9:AN9"/>
    <mergeCell ref="AO9:AQ9"/>
    <mergeCell ref="A10:A12"/>
    <mergeCell ref="B10:D10"/>
    <mergeCell ref="E10:G10"/>
    <mergeCell ref="AX10:AX12"/>
    <mergeCell ref="B11:D11"/>
    <mergeCell ref="E11:G11"/>
    <mergeCell ref="B12:D12"/>
    <mergeCell ref="E12:G12"/>
    <mergeCell ref="AL12:AN12"/>
    <mergeCell ref="A13:A15"/>
    <mergeCell ref="H13:M15"/>
    <mergeCell ref="AX13:AX15"/>
    <mergeCell ref="AL15:AN15"/>
    <mergeCell ref="A16:A18"/>
    <mergeCell ref="N16:S18"/>
    <mergeCell ref="AX16:AX18"/>
    <mergeCell ref="AL18:AN18"/>
    <mergeCell ref="A19:A21"/>
    <mergeCell ref="T19:Y21"/>
    <mergeCell ref="AX19:AX21"/>
    <mergeCell ref="AL21:AN21"/>
    <mergeCell ref="A22:A24"/>
    <mergeCell ref="Z22:AE24"/>
    <mergeCell ref="AX22:AX24"/>
    <mergeCell ref="AL24:AN24"/>
    <mergeCell ref="A25:A27"/>
    <mergeCell ref="AF25:AK27"/>
    <mergeCell ref="AX25:AX27"/>
    <mergeCell ref="AL27:AN27"/>
    <mergeCell ref="G32:AC32"/>
    <mergeCell ref="Z34:AB34"/>
    <mergeCell ref="H35:S35"/>
    <mergeCell ref="H36:S36"/>
    <mergeCell ref="H37:S37"/>
    <mergeCell ref="H38:S38"/>
    <mergeCell ref="H39:S39"/>
    <mergeCell ref="H40:S40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true" showRowColHeaders="true" showZeros="true" rightToLeft="false" tabSelected="false" showOutlineSymbols="true" defaultGridColor="true" view="normal" topLeftCell="P25" colorId="64" zoomScale="100" zoomScaleNormal="100" zoomScalePageLayoutView="100" workbookViewId="0">
      <selection pane="topLeft" activeCell="AY8" activeCellId="0" sqref="AY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1.13"/>
    <col collapsed="false" customWidth="true" hidden="false" outlineLevel="0" max="17" min="16" style="0" width="4.28"/>
    <col collapsed="false" customWidth="true" hidden="false" outlineLevel="0" max="18" min="18" style="0" width="1.41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5" min="25" style="0" width="4.28"/>
    <col collapsed="false" customWidth="true" hidden="false" outlineLevel="0" max="26" min="26" style="0" width="4.7"/>
    <col collapsed="false" customWidth="true" hidden="false" outlineLevel="0" max="27" min="27" style="0" width="1.7"/>
    <col collapsed="false" customWidth="true" hidden="false" outlineLevel="0" max="28" min="28" style="0" width="4.7"/>
    <col collapsed="false" customWidth="true" hidden="false" outlineLevel="0" max="29" min="29" style="0" width="4.28"/>
    <col collapsed="false" customWidth="true" hidden="false" outlineLevel="0" max="30" min="30" style="0" width="0.85"/>
    <col collapsed="false" customWidth="true" hidden="false" outlineLevel="0" max="32" min="31" style="0" width="4.28"/>
    <col collapsed="false" customWidth="true" hidden="false" outlineLevel="0" max="33" min="33" style="0" width="1.7"/>
    <col collapsed="false" customWidth="true" hidden="false" outlineLevel="0" max="35" min="34" style="0" width="4.28"/>
    <col collapsed="false" customWidth="true" hidden="false" outlineLevel="0" max="36" min="36" style="0" width="1.7"/>
    <col collapsed="false" customWidth="true" hidden="false" outlineLevel="0" max="37" min="37" style="0" width="4.28"/>
    <col collapsed="false" customWidth="true" hidden="false" outlineLevel="0" max="38" min="38" style="0" width="5.71"/>
    <col collapsed="false" customWidth="true" hidden="false" outlineLevel="0" max="39" min="39" style="0" width="0.85"/>
    <col collapsed="false" customWidth="true" hidden="false" outlineLevel="0" max="41" min="40" style="0" width="5.71"/>
    <col collapsed="false" customWidth="true" hidden="false" outlineLevel="0" max="42" min="42" style="0" width="0.85"/>
    <col collapsed="false" customWidth="true" hidden="false" outlineLevel="0" max="43" min="43" style="0" width="5.71"/>
    <col collapsed="false" customWidth="true" hidden="true" outlineLevel="0" max="45" min="44" style="0" width="8.7"/>
    <col collapsed="false" customWidth="true" hidden="true" outlineLevel="0" max="46" min="46" style="0" width="10.28"/>
    <col collapsed="false" customWidth="true" hidden="true" outlineLevel="0" max="47" min="47" style="0" width="11.56"/>
    <col collapsed="false" customWidth="true" hidden="true" outlineLevel="0" max="49" min="48" style="0" width="12.85"/>
  </cols>
  <sheetData>
    <row r="1" customFormat="false" ht="30" hidden="false" customHeight="true" outlineLevel="0" collapsed="false">
      <c r="C1" s="185" t="s">
        <v>95</v>
      </c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6"/>
      <c r="AP1" s="186"/>
      <c r="AQ1" s="186"/>
      <c r="AR1" s="186"/>
      <c r="AS1" s="186"/>
      <c r="AT1" s="186"/>
      <c r="AU1" s="186"/>
    </row>
    <row r="2" customFormat="false" ht="8.25" hidden="false" customHeight="true" outlineLevel="0" collapsed="false"/>
    <row r="3" customFormat="false" ht="28.5" hidden="false" customHeight="true" outlineLevel="0" collapsed="false">
      <c r="C3" s="187" t="str">
        <f aca="false">'Gruppe A'!C3</f>
        <v>Deutsche Meisterschaft</v>
      </c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8"/>
      <c r="AP3" s="188"/>
      <c r="AQ3" s="188"/>
      <c r="AR3" s="188"/>
      <c r="AS3" s="188"/>
      <c r="AT3" s="188"/>
      <c r="AU3" s="188"/>
    </row>
    <row r="4" customFormat="false" ht="23.25" hidden="false" customHeight="true" outlineLevel="0" collapsed="false">
      <c r="B4" s="189"/>
      <c r="C4" s="189"/>
      <c r="D4" s="190" t="str">
        <f aca="false">'Gruppe A'!D4</f>
        <v>Wangersen</v>
      </c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89"/>
      <c r="P4" s="189"/>
      <c r="Q4" s="189"/>
      <c r="R4" s="189"/>
      <c r="S4" s="189"/>
      <c r="T4" s="191" t="n">
        <f aca="false">'Gruppe A'!T4</f>
        <v>42644</v>
      </c>
      <c r="U4" s="191"/>
      <c r="V4" s="191"/>
      <c r="W4" s="191"/>
      <c r="X4" s="191"/>
      <c r="Y4" s="191"/>
      <c r="Z4" s="191"/>
      <c r="AA4" s="189" t="s">
        <v>2</v>
      </c>
      <c r="AB4" s="192" t="n">
        <f aca="false">'Gruppe A'!AB4</f>
        <v>42645</v>
      </c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3"/>
      <c r="AP4" s="193"/>
      <c r="AQ4" s="193"/>
      <c r="AR4" s="193"/>
      <c r="AS4" s="193"/>
      <c r="AT4" s="193"/>
      <c r="AU4" s="193"/>
      <c r="AV4" s="189"/>
    </row>
    <row r="5" customFormat="false" ht="18.75" hidden="false" customHeight="true" outlineLevel="0" collapsed="false">
      <c r="A5" s="194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5"/>
      <c r="R5" s="195"/>
      <c r="S5" s="195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6"/>
      <c r="AN5" s="196"/>
      <c r="AO5" s="196"/>
      <c r="AP5" s="196"/>
      <c r="AQ5" s="196"/>
      <c r="AR5" s="196"/>
      <c r="AS5" s="196"/>
      <c r="AT5" s="196"/>
      <c r="AU5" s="196"/>
      <c r="AV5" s="196"/>
    </row>
    <row r="6" customFormat="false" ht="24.75" hidden="false" customHeight="true" outlineLevel="0" collapsed="false">
      <c r="H6" s="197" t="str">
        <f aca="false">'Gruppe A'!H6</f>
        <v>weiblich U16</v>
      </c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8" t="s">
        <v>11</v>
      </c>
      <c r="U6" s="198"/>
      <c r="V6" s="198"/>
      <c r="W6" s="198"/>
      <c r="X6" s="198"/>
      <c r="Y6" s="198"/>
    </row>
    <row r="7" customFormat="false" ht="16.5" hidden="false" customHeight="true" outlineLevel="0" collapsed="false">
      <c r="A7" s="199" t="s">
        <v>64</v>
      </c>
      <c r="B7" s="200" t="str">
        <f aca="false">A10</f>
        <v>MTV Wangersen</v>
      </c>
      <c r="C7" s="200"/>
      <c r="D7" s="200"/>
      <c r="E7" s="200"/>
      <c r="F7" s="200"/>
      <c r="G7" s="200"/>
      <c r="H7" s="200" t="str">
        <f aca="false">A13</f>
        <v>MTV Rosenheim</v>
      </c>
      <c r="I7" s="200"/>
      <c r="J7" s="200"/>
      <c r="K7" s="200"/>
      <c r="L7" s="200"/>
      <c r="M7" s="200"/>
      <c r="N7" s="200" t="str">
        <f aca="false">A16</f>
        <v>Güstrower SC</v>
      </c>
      <c r="O7" s="200"/>
      <c r="P7" s="200"/>
      <c r="Q7" s="200"/>
      <c r="R7" s="200"/>
      <c r="S7" s="200"/>
      <c r="T7" s="200" t="str">
        <f aca="false">A19</f>
        <v>TV Voerde</v>
      </c>
      <c r="U7" s="200"/>
      <c r="V7" s="200"/>
      <c r="W7" s="200"/>
      <c r="X7" s="200"/>
      <c r="Y7" s="200"/>
      <c r="Z7" s="200" t="str">
        <f aca="false">A22</f>
        <v>TV Waibstadt</v>
      </c>
      <c r="AA7" s="200"/>
      <c r="AB7" s="200"/>
      <c r="AC7" s="200"/>
      <c r="AD7" s="200"/>
      <c r="AE7" s="200"/>
      <c r="AF7" s="200" t="str">
        <f aca="false">A25</f>
        <v>SV Buna Schkopau</v>
      </c>
      <c r="AG7" s="200"/>
      <c r="AH7" s="200"/>
      <c r="AI7" s="200"/>
      <c r="AJ7" s="200"/>
      <c r="AK7" s="200"/>
      <c r="AL7" s="201" t="s">
        <v>97</v>
      </c>
      <c r="AM7" s="201"/>
      <c r="AN7" s="201"/>
      <c r="AO7" s="202"/>
      <c r="AP7" s="203"/>
      <c r="AQ7" s="204"/>
      <c r="AR7" s="205" t="s">
        <v>98</v>
      </c>
      <c r="AS7" s="205" t="s">
        <v>99</v>
      </c>
      <c r="AT7" s="206" t="s">
        <v>100</v>
      </c>
      <c r="AU7" s="205" t="s">
        <v>101</v>
      </c>
      <c r="AV7" s="205" t="s">
        <v>102</v>
      </c>
      <c r="AW7" s="206"/>
      <c r="AX7" s="207" t="s">
        <v>103</v>
      </c>
    </row>
    <row r="8" customFormat="false" ht="16.5" hidden="false" customHeight="tru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8" t="s">
        <v>83</v>
      </c>
      <c r="AM8" s="208"/>
      <c r="AN8" s="208"/>
      <c r="AO8" s="209"/>
      <c r="AP8" s="210"/>
      <c r="AQ8" s="211"/>
      <c r="AR8" s="212" t="s">
        <v>104</v>
      </c>
      <c r="AS8" s="212" t="s">
        <v>104</v>
      </c>
      <c r="AT8" s="213" t="s">
        <v>105</v>
      </c>
      <c r="AU8" s="212" t="s">
        <v>105</v>
      </c>
      <c r="AV8" s="212" t="s">
        <v>84</v>
      </c>
      <c r="AW8" s="213" t="s">
        <v>103</v>
      </c>
      <c r="AX8" s="207"/>
    </row>
    <row r="9" customFormat="false" ht="16.5" hidden="false" customHeight="true" outlineLevel="0" collapsed="false">
      <c r="A9" s="199"/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8" t="s">
        <v>106</v>
      </c>
      <c r="AM9" s="208"/>
      <c r="AN9" s="208"/>
      <c r="AO9" s="214" t="s">
        <v>84</v>
      </c>
      <c r="AP9" s="214"/>
      <c r="AQ9" s="214"/>
      <c r="AR9" s="212" t="s">
        <v>107</v>
      </c>
      <c r="AS9" s="212" t="s">
        <v>108</v>
      </c>
      <c r="AT9" s="213" t="s">
        <v>107</v>
      </c>
      <c r="AU9" s="212" t="s">
        <v>108</v>
      </c>
      <c r="AV9" s="212"/>
      <c r="AW9" s="213" t="s">
        <v>109</v>
      </c>
      <c r="AX9" s="207"/>
    </row>
    <row r="10" customFormat="false" ht="16.5" hidden="false" customHeight="true" outlineLevel="0" collapsed="false">
      <c r="A10" s="200" t="str">
        <f aca="false">'Spielplan Sa'!S6</f>
        <v>MTV Wangersen</v>
      </c>
      <c r="B10" s="215" t="s">
        <v>80</v>
      </c>
      <c r="C10" s="215"/>
      <c r="D10" s="215"/>
      <c r="E10" s="216" t="s">
        <v>97</v>
      </c>
      <c r="F10" s="216"/>
      <c r="G10" s="216"/>
      <c r="H10" s="217" t="n">
        <f aca="false">'Ergebnisse Sa'!$AY114</f>
        <v>11</v>
      </c>
      <c r="I10" s="218" t="s">
        <v>87</v>
      </c>
      <c r="J10" s="219" t="n">
        <f aca="false">'Ergebnisse Sa'!$BA114</f>
        <v>6</v>
      </c>
      <c r="K10" s="220" t="n">
        <f aca="false">H10+H11+H12</f>
        <v>22</v>
      </c>
      <c r="L10" s="218" t="s">
        <v>87</v>
      </c>
      <c r="M10" s="221" t="n">
        <f aca="false">J10+J11+J12</f>
        <v>11</v>
      </c>
      <c r="N10" s="217" t="n">
        <f aca="false">'Ergebnisse Sa'!$AY116</f>
        <v>11</v>
      </c>
      <c r="O10" s="218" t="s">
        <v>87</v>
      </c>
      <c r="P10" s="219" t="n">
        <f aca="false">'Ergebnisse Sa'!$BA116</f>
        <v>2</v>
      </c>
      <c r="Q10" s="220" t="n">
        <f aca="false">N10+N11+N12</f>
        <v>22</v>
      </c>
      <c r="R10" s="218" t="s">
        <v>87</v>
      </c>
      <c r="S10" s="221" t="n">
        <f aca="false">P10+P11+P12</f>
        <v>6</v>
      </c>
      <c r="T10" s="217" t="n">
        <f aca="false">'Ergebnisse Sa'!$AY105</f>
        <v>11</v>
      </c>
      <c r="U10" s="218" t="s">
        <v>87</v>
      </c>
      <c r="V10" s="219" t="n">
        <f aca="false">'Ergebnisse Sa'!$BA105</f>
        <v>2</v>
      </c>
      <c r="W10" s="220" t="n">
        <f aca="false">T10+T11+T12</f>
        <v>22</v>
      </c>
      <c r="X10" s="218" t="s">
        <v>87</v>
      </c>
      <c r="Y10" s="221" t="n">
        <f aca="false">V10+V11+V12</f>
        <v>10</v>
      </c>
      <c r="Z10" s="217" t="n">
        <f aca="false">'Ergebnisse Sa'!$AY108</f>
        <v>11</v>
      </c>
      <c r="AA10" s="218" t="s">
        <v>87</v>
      </c>
      <c r="AB10" s="219" t="n">
        <f aca="false">'Ergebnisse Sa'!$BA108</f>
        <v>4</v>
      </c>
      <c r="AC10" s="220" t="n">
        <f aca="false">Z10+Z11+Z12</f>
        <v>22</v>
      </c>
      <c r="AD10" s="218" t="s">
        <v>87</v>
      </c>
      <c r="AE10" s="221" t="n">
        <f aca="false">AB10+AB11+AB12</f>
        <v>9</v>
      </c>
      <c r="AF10" s="217" t="n">
        <f aca="false">'Ergebnisse Sa'!$AY111</f>
        <v>11</v>
      </c>
      <c r="AG10" s="218" t="s">
        <v>87</v>
      </c>
      <c r="AH10" s="219" t="n">
        <f aca="false">'Ergebnisse Sa'!$BA111</f>
        <v>1</v>
      </c>
      <c r="AI10" s="220" t="n">
        <f aca="false">AF10+AF11+AF12</f>
        <v>22</v>
      </c>
      <c r="AJ10" s="218" t="s">
        <v>87</v>
      </c>
      <c r="AK10" s="221" t="n">
        <f aca="false">AH10+AH11+AH12</f>
        <v>6</v>
      </c>
      <c r="AL10" s="222" t="n">
        <f aca="false">IF(K10="",0,+K10+IF(Q10="",0,+Q10+IF(W10="",0,+W10+IF(AC10="",0,+AC10+IF(AI10="",0,+AI10)))))</f>
        <v>110</v>
      </c>
      <c r="AM10" s="223" t="s">
        <v>87</v>
      </c>
      <c r="AN10" s="224" t="n">
        <f aca="false">IF(M10="",0,+M10+IF(S10="",0,+S10+IF(Y10="",0,+Y10+IF(AE10="",0,+AE10)+IF(AK10="",0,+AK10))))</f>
        <v>42</v>
      </c>
      <c r="AO10" s="225"/>
      <c r="AP10" s="226"/>
      <c r="AQ10" s="227"/>
      <c r="AR10" s="228" t="n">
        <f aca="false">AL10</f>
        <v>110</v>
      </c>
      <c r="AS10" s="228" t="n">
        <f aca="false">(AL10-AN10)*1000</f>
        <v>68000</v>
      </c>
      <c r="AT10" s="228"/>
      <c r="AU10" s="228"/>
      <c r="AV10" s="228"/>
      <c r="AW10" s="228"/>
      <c r="AX10" s="229" t="n">
        <f aca="false">IF('Ergebnisse Sa'!BS$119+'Ergebnisse Sa'!BU$119=0,"",IF(AW11="","",RANK(AW11,AW$11:AW$26,0)))</f>
        <v>1</v>
      </c>
    </row>
    <row r="11" customFormat="false" ht="16.5" hidden="false" customHeight="true" outlineLevel="0" collapsed="false">
      <c r="A11" s="200"/>
      <c r="B11" s="230" t="s">
        <v>81</v>
      </c>
      <c r="C11" s="230"/>
      <c r="D11" s="230"/>
      <c r="E11" s="231" t="s">
        <v>83</v>
      </c>
      <c r="F11" s="231"/>
      <c r="G11" s="231"/>
      <c r="H11" s="232" t="n">
        <f aca="false">'Ergebnisse Sa'!$BC114</f>
        <v>11</v>
      </c>
      <c r="I11" s="233" t="s">
        <v>87</v>
      </c>
      <c r="J11" s="234" t="n">
        <f aca="false">'Ergebnisse Sa'!$BE114</f>
        <v>5</v>
      </c>
      <c r="K11" s="235" t="n">
        <f aca="false">'Ergebnisse Sa'!$BP114</f>
        <v>2</v>
      </c>
      <c r="L11" s="236" t="s">
        <v>87</v>
      </c>
      <c r="M11" s="237" t="n">
        <f aca="false">'Ergebnisse Sa'!$BR114</f>
        <v>0</v>
      </c>
      <c r="N11" s="232" t="n">
        <f aca="false">'Ergebnisse Sa'!$BC116</f>
        <v>11</v>
      </c>
      <c r="O11" s="233" t="s">
        <v>87</v>
      </c>
      <c r="P11" s="234" t="n">
        <f aca="false">'Ergebnisse Sa'!$BE116</f>
        <v>4</v>
      </c>
      <c r="Q11" s="235" t="n">
        <f aca="false">'Ergebnisse Sa'!$BP116</f>
        <v>2</v>
      </c>
      <c r="R11" s="236" t="s">
        <v>87</v>
      </c>
      <c r="S11" s="237" t="n">
        <f aca="false">'Ergebnisse Sa'!$BR116</f>
        <v>0</v>
      </c>
      <c r="T11" s="232" t="n">
        <f aca="false">'Ergebnisse Sa'!$BC105</f>
        <v>11</v>
      </c>
      <c r="U11" s="233" t="s">
        <v>87</v>
      </c>
      <c r="V11" s="234" t="n">
        <f aca="false">'Ergebnisse Sa'!$BE105</f>
        <v>8</v>
      </c>
      <c r="W11" s="235" t="n">
        <f aca="false">'Ergebnisse Sa'!$BP105</f>
        <v>2</v>
      </c>
      <c r="X11" s="236" t="s">
        <v>87</v>
      </c>
      <c r="Y11" s="237" t="n">
        <f aca="false">'Ergebnisse Sa'!$BR105</f>
        <v>0</v>
      </c>
      <c r="Z11" s="232" t="n">
        <f aca="false">'Ergebnisse Sa'!$BC108</f>
        <v>11</v>
      </c>
      <c r="AA11" s="233" t="s">
        <v>87</v>
      </c>
      <c r="AB11" s="234" t="n">
        <f aca="false">'Ergebnisse Sa'!$BE108</f>
        <v>5</v>
      </c>
      <c r="AC11" s="235" t="n">
        <f aca="false">'Ergebnisse Sa'!$BP108</f>
        <v>2</v>
      </c>
      <c r="AD11" s="236" t="s">
        <v>87</v>
      </c>
      <c r="AE11" s="237" t="n">
        <f aca="false">'Ergebnisse Sa'!$BR108</f>
        <v>0</v>
      </c>
      <c r="AF11" s="232" t="n">
        <f aca="false">'Ergebnisse Sa'!$BC111</f>
        <v>11</v>
      </c>
      <c r="AG11" s="233" t="s">
        <v>87</v>
      </c>
      <c r="AH11" s="234" t="n">
        <f aca="false">'Ergebnisse Sa'!$BE111</f>
        <v>5</v>
      </c>
      <c r="AI11" s="235" t="n">
        <f aca="false">'Ergebnisse Sa'!$BP111</f>
        <v>2</v>
      </c>
      <c r="AJ11" s="236" t="s">
        <v>87</v>
      </c>
      <c r="AK11" s="237" t="n">
        <f aca="false">'Ergebnisse Sa'!$BR111</f>
        <v>0</v>
      </c>
      <c r="AL11" s="238" t="n">
        <f aca="false">K11+Q11+W11+AC11+AI11</f>
        <v>10</v>
      </c>
      <c r="AM11" s="239" t="s">
        <v>87</v>
      </c>
      <c r="AN11" s="240" t="n">
        <f aca="false">M11+S11+Y11+AE11+AK11</f>
        <v>0</v>
      </c>
      <c r="AO11" s="241"/>
      <c r="AP11" s="242"/>
      <c r="AQ11" s="243"/>
      <c r="AR11" s="244"/>
      <c r="AS11" s="245"/>
      <c r="AT11" s="245" t="n">
        <f aca="false">AL11*100000</f>
        <v>1000000</v>
      </c>
      <c r="AU11" s="245" t="n">
        <f aca="false">(AL11-AN11)*1000000</f>
        <v>10000000</v>
      </c>
      <c r="AV11" s="246"/>
      <c r="AW11" s="245" t="n">
        <f aca="false">AV12+AU11+AT11+AS10+AR10</f>
        <v>111068110</v>
      </c>
      <c r="AX11" s="229"/>
    </row>
    <row r="12" customFormat="false" ht="16.5" hidden="false" customHeight="true" outlineLevel="0" collapsed="false">
      <c r="A12" s="200"/>
      <c r="B12" s="247"/>
      <c r="C12" s="247"/>
      <c r="D12" s="247"/>
      <c r="E12" s="248" t="s">
        <v>84</v>
      </c>
      <c r="F12" s="248"/>
      <c r="G12" s="248"/>
      <c r="H12" s="249"/>
      <c r="I12" s="250"/>
      <c r="J12" s="251"/>
      <c r="K12" s="252" t="n">
        <f aca="false">'Ergebnisse Sa'!$BS114</f>
        <v>2</v>
      </c>
      <c r="L12" s="253" t="s">
        <v>87</v>
      </c>
      <c r="M12" s="254" t="n">
        <f aca="false">'Ergebnisse Sa'!$BU114</f>
        <v>0</v>
      </c>
      <c r="N12" s="249"/>
      <c r="O12" s="250"/>
      <c r="P12" s="251"/>
      <c r="Q12" s="252" t="n">
        <f aca="false">'Ergebnisse Sa'!$BS116</f>
        <v>2</v>
      </c>
      <c r="R12" s="253" t="s">
        <v>87</v>
      </c>
      <c r="S12" s="254" t="n">
        <f aca="false">'Ergebnisse Sa'!$BU116</f>
        <v>0</v>
      </c>
      <c r="T12" s="249"/>
      <c r="U12" s="250"/>
      <c r="V12" s="251"/>
      <c r="W12" s="252" t="n">
        <f aca="false">'Ergebnisse Sa'!$BS105</f>
        <v>2</v>
      </c>
      <c r="X12" s="253" t="s">
        <v>87</v>
      </c>
      <c r="Y12" s="254" t="n">
        <f aca="false">'Ergebnisse Sa'!$BU105</f>
        <v>0</v>
      </c>
      <c r="Z12" s="249"/>
      <c r="AA12" s="250"/>
      <c r="AB12" s="251"/>
      <c r="AC12" s="252" t="n">
        <f aca="false">'Ergebnisse Sa'!$BS108</f>
        <v>2</v>
      </c>
      <c r="AD12" s="253" t="s">
        <v>87</v>
      </c>
      <c r="AE12" s="254" t="n">
        <f aca="false">'Ergebnisse Sa'!$BU108</f>
        <v>0</v>
      </c>
      <c r="AF12" s="249"/>
      <c r="AG12" s="250"/>
      <c r="AH12" s="251"/>
      <c r="AI12" s="252" t="n">
        <f aca="false">'Ergebnisse Sa'!$BS111</f>
        <v>2</v>
      </c>
      <c r="AJ12" s="253" t="s">
        <v>87</v>
      </c>
      <c r="AK12" s="254" t="n">
        <f aca="false">'Ergebnisse Sa'!$BU111</f>
        <v>0</v>
      </c>
      <c r="AL12" s="255" t="n">
        <f aca="false">AL10-AN10</f>
        <v>68</v>
      </c>
      <c r="AM12" s="255"/>
      <c r="AN12" s="255"/>
      <c r="AO12" s="256" t="n">
        <f aca="false">K12+Q12+W12+AC12+AI12</f>
        <v>10</v>
      </c>
      <c r="AP12" s="293" t="s">
        <v>87</v>
      </c>
      <c r="AQ12" s="294" t="n">
        <f aca="false">M12+S12+Y12+AE12+AK12</f>
        <v>0</v>
      </c>
      <c r="AR12" s="259"/>
      <c r="AS12" s="260"/>
      <c r="AT12" s="260"/>
      <c r="AU12" s="260"/>
      <c r="AV12" s="261" t="n">
        <f aca="false">AO12*10000000</f>
        <v>100000000</v>
      </c>
      <c r="AW12" s="260"/>
      <c r="AX12" s="229"/>
    </row>
    <row r="13" customFormat="false" ht="16.5" hidden="false" customHeight="true" outlineLevel="0" collapsed="false">
      <c r="A13" s="262" t="str">
        <f aca="false">'Spielplan Sa'!S7</f>
        <v>MTV Rosenheim</v>
      </c>
      <c r="B13" s="217" t="n">
        <f aca="false">J10</f>
        <v>6</v>
      </c>
      <c r="C13" s="218" t="s">
        <v>87</v>
      </c>
      <c r="D13" s="219" t="n">
        <f aca="false">H10</f>
        <v>11</v>
      </c>
      <c r="E13" s="220" t="n">
        <f aca="false">M10</f>
        <v>11</v>
      </c>
      <c r="F13" s="218" t="s">
        <v>87</v>
      </c>
      <c r="G13" s="221" t="n">
        <f aca="false">K10</f>
        <v>22</v>
      </c>
      <c r="H13" s="263"/>
      <c r="I13" s="263"/>
      <c r="J13" s="263"/>
      <c r="K13" s="263"/>
      <c r="L13" s="263"/>
      <c r="M13" s="263"/>
      <c r="N13" s="217" t="n">
        <f aca="false">'Ergebnisse Sa'!$AY118</f>
        <v>11</v>
      </c>
      <c r="O13" s="218" t="s">
        <v>87</v>
      </c>
      <c r="P13" s="219" t="n">
        <f aca="false">'Ergebnisse Sa'!$BA118</f>
        <v>4</v>
      </c>
      <c r="Q13" s="220" t="n">
        <f aca="false">N13+N14+N15</f>
        <v>22</v>
      </c>
      <c r="R13" s="218" t="s">
        <v>87</v>
      </c>
      <c r="S13" s="221" t="n">
        <f aca="false">P13+P14+P15</f>
        <v>6</v>
      </c>
      <c r="T13" s="217" t="n">
        <f aca="false">'Ergebnisse Sa'!$AY112</f>
        <v>10</v>
      </c>
      <c r="U13" s="218" t="s">
        <v>87</v>
      </c>
      <c r="V13" s="219" t="n">
        <f aca="false">'Ergebnisse Sa'!$BA112</f>
        <v>12</v>
      </c>
      <c r="W13" s="220" t="n">
        <f aca="false">T13+T14+T15</f>
        <v>14</v>
      </c>
      <c r="X13" s="218" t="s">
        <v>87</v>
      </c>
      <c r="Y13" s="221" t="n">
        <f aca="false">V13+V14+V15</f>
        <v>23</v>
      </c>
      <c r="Z13" s="217" t="n">
        <f aca="false">'Ergebnisse Sa'!$AY106</f>
        <v>11</v>
      </c>
      <c r="AA13" s="218" t="s">
        <v>87</v>
      </c>
      <c r="AB13" s="219" t="n">
        <f aca="false">'Ergebnisse Sa'!$BA106</f>
        <v>8</v>
      </c>
      <c r="AC13" s="220" t="n">
        <f aca="false">Z13+Z14+Z15</f>
        <v>21</v>
      </c>
      <c r="AD13" s="218" t="s">
        <v>87</v>
      </c>
      <c r="AE13" s="221" t="n">
        <f aca="false">AB13+AB14+AB15</f>
        <v>20</v>
      </c>
      <c r="AF13" s="217" t="n">
        <f aca="false">'Ergebnisse Sa'!$AY109</f>
        <v>11</v>
      </c>
      <c r="AG13" s="218" t="s">
        <v>87</v>
      </c>
      <c r="AH13" s="219" t="n">
        <f aca="false">'Ergebnisse Sa'!$BA109</f>
        <v>2</v>
      </c>
      <c r="AI13" s="220" t="n">
        <f aca="false">AF13+AF14+AF15</f>
        <v>22</v>
      </c>
      <c r="AJ13" s="218" t="s">
        <v>87</v>
      </c>
      <c r="AK13" s="221" t="n">
        <f aca="false">AH13+AH14+AH15</f>
        <v>8</v>
      </c>
      <c r="AL13" s="224" t="n">
        <f aca="false">IF(E13="",0,+E13+IF(Q13="",0,+Q13+IF(W13="",0,+W13+IF(AC13="",0,+AC13)+IF(AI13="",0,+AI13))))</f>
        <v>90</v>
      </c>
      <c r="AM13" s="264" t="s">
        <v>87</v>
      </c>
      <c r="AN13" s="224" t="n">
        <f aca="false">IF(G13="",0,+G13+IF(S13="",0,+S13+IF(Y13="",0,+Y13+IF(AE13="",0,+AE13)+IF(AK13="",0,+AK13))))</f>
        <v>79</v>
      </c>
      <c r="AO13" s="225"/>
      <c r="AP13" s="226"/>
      <c r="AQ13" s="227"/>
      <c r="AR13" s="228" t="n">
        <f aca="false">AL13</f>
        <v>90</v>
      </c>
      <c r="AS13" s="228" t="n">
        <f aca="false">(AL13-AN13)*1000</f>
        <v>11000</v>
      </c>
      <c r="AT13" s="228"/>
      <c r="AU13" s="228"/>
      <c r="AV13" s="228"/>
      <c r="AW13" s="228"/>
      <c r="AX13" s="229" t="n">
        <f aca="false">IF('Ergebnisse Sa'!BS$119+'Ergebnisse Sa'!BU$119=0,"",IF(AW14="","",RANK(AW14,AW$11:AW$26,0)))</f>
        <v>3</v>
      </c>
    </row>
    <row r="14" customFormat="false" ht="16.5" hidden="false" customHeight="true" outlineLevel="0" collapsed="false">
      <c r="A14" s="262"/>
      <c r="B14" s="232" t="n">
        <f aca="false">J11</f>
        <v>5</v>
      </c>
      <c r="C14" s="233" t="s">
        <v>87</v>
      </c>
      <c r="D14" s="234" t="n">
        <f aca="false">H11</f>
        <v>11</v>
      </c>
      <c r="E14" s="235" t="n">
        <f aca="false">M11</f>
        <v>0</v>
      </c>
      <c r="F14" s="236" t="s">
        <v>87</v>
      </c>
      <c r="G14" s="237" t="n">
        <f aca="false">K11</f>
        <v>2</v>
      </c>
      <c r="H14" s="263"/>
      <c r="I14" s="263"/>
      <c r="J14" s="263"/>
      <c r="K14" s="263"/>
      <c r="L14" s="263"/>
      <c r="M14" s="263"/>
      <c r="N14" s="232" t="n">
        <f aca="false">'Ergebnisse Sa'!$BC118</f>
        <v>11</v>
      </c>
      <c r="O14" s="233" t="s">
        <v>87</v>
      </c>
      <c r="P14" s="234" t="n">
        <f aca="false">'Ergebnisse Sa'!$BE118</f>
        <v>2</v>
      </c>
      <c r="Q14" s="235" t="n">
        <f aca="false">'Ergebnisse Sa'!$BP118</f>
        <v>2</v>
      </c>
      <c r="R14" s="236" t="s">
        <v>87</v>
      </c>
      <c r="S14" s="237" t="n">
        <f aca="false">'Ergebnisse Sa'!$BR118</f>
        <v>0</v>
      </c>
      <c r="T14" s="232" t="n">
        <f aca="false">'Ergebnisse Sa'!$BC112</f>
        <v>4</v>
      </c>
      <c r="U14" s="233" t="s">
        <v>87</v>
      </c>
      <c r="V14" s="234" t="n">
        <f aca="false">'Ergebnisse Sa'!$BE112</f>
        <v>11</v>
      </c>
      <c r="W14" s="235" t="n">
        <f aca="false">'Ergebnisse Sa'!$BP112</f>
        <v>0</v>
      </c>
      <c r="X14" s="236" t="s">
        <v>87</v>
      </c>
      <c r="Y14" s="237" t="n">
        <f aca="false">'Ergebnisse Sa'!$BR112</f>
        <v>2</v>
      </c>
      <c r="Z14" s="232" t="n">
        <f aca="false">'Ergebnisse Sa'!$BC106</f>
        <v>10</v>
      </c>
      <c r="AA14" s="233" t="s">
        <v>87</v>
      </c>
      <c r="AB14" s="234" t="n">
        <f aca="false">'Ergebnisse Sa'!$BE106</f>
        <v>12</v>
      </c>
      <c r="AC14" s="235" t="n">
        <f aca="false">'Ergebnisse Sa'!$BP106</f>
        <v>1</v>
      </c>
      <c r="AD14" s="236" t="s">
        <v>87</v>
      </c>
      <c r="AE14" s="237" t="n">
        <f aca="false">'Ergebnisse Sa'!$BR106</f>
        <v>1</v>
      </c>
      <c r="AF14" s="232" t="n">
        <f aca="false">'Ergebnisse Sa'!$BC109</f>
        <v>11</v>
      </c>
      <c r="AG14" s="233" t="s">
        <v>87</v>
      </c>
      <c r="AH14" s="234" t="n">
        <f aca="false">'Ergebnisse Sa'!$BE109</f>
        <v>6</v>
      </c>
      <c r="AI14" s="235" t="n">
        <f aca="false">'Ergebnisse Sa'!$BP109</f>
        <v>2</v>
      </c>
      <c r="AJ14" s="236" t="s">
        <v>87</v>
      </c>
      <c r="AK14" s="237" t="n">
        <f aca="false">'Ergebnisse Sa'!$BR109</f>
        <v>0</v>
      </c>
      <c r="AL14" s="240" t="n">
        <f aca="false">E14+Q14+W14+AC14+AI14</f>
        <v>5</v>
      </c>
      <c r="AM14" s="265" t="s">
        <v>87</v>
      </c>
      <c r="AN14" s="240" t="n">
        <f aca="false">G14+S14+Y14+AE14+AK14</f>
        <v>5</v>
      </c>
      <c r="AO14" s="241"/>
      <c r="AP14" s="242"/>
      <c r="AQ14" s="243"/>
      <c r="AR14" s="244"/>
      <c r="AS14" s="245"/>
      <c r="AT14" s="245" t="n">
        <f aca="false">AL14*100000</f>
        <v>500000</v>
      </c>
      <c r="AU14" s="245" t="n">
        <f aca="false">(AL14-AN14)*1000000</f>
        <v>0</v>
      </c>
      <c r="AV14" s="246"/>
      <c r="AW14" s="245" t="n">
        <f aca="false">AV15+AU14+AT14+AS13+AR13</f>
        <v>50511090</v>
      </c>
      <c r="AX14" s="229"/>
    </row>
    <row r="15" customFormat="false" ht="16.5" hidden="false" customHeight="true" outlineLevel="0" collapsed="false">
      <c r="A15" s="262"/>
      <c r="B15" s="249"/>
      <c r="C15" s="250"/>
      <c r="D15" s="251"/>
      <c r="E15" s="252" t="n">
        <f aca="false">M12</f>
        <v>0</v>
      </c>
      <c r="F15" s="253" t="s">
        <v>87</v>
      </c>
      <c r="G15" s="254" t="n">
        <f aca="false">K12</f>
        <v>2</v>
      </c>
      <c r="H15" s="263"/>
      <c r="I15" s="263"/>
      <c r="J15" s="263"/>
      <c r="K15" s="263"/>
      <c r="L15" s="263"/>
      <c r="M15" s="263"/>
      <c r="N15" s="249"/>
      <c r="O15" s="250"/>
      <c r="P15" s="251"/>
      <c r="Q15" s="252" t="n">
        <f aca="false">'Ergebnisse Sa'!$BS118</f>
        <v>2</v>
      </c>
      <c r="R15" s="253" t="s">
        <v>87</v>
      </c>
      <c r="S15" s="254" t="n">
        <f aca="false">'Ergebnisse Sa'!$BU118</f>
        <v>0</v>
      </c>
      <c r="T15" s="249"/>
      <c r="U15" s="250"/>
      <c r="V15" s="251"/>
      <c r="W15" s="252" t="n">
        <f aca="false">'Ergebnisse Sa'!$BS112</f>
        <v>0</v>
      </c>
      <c r="X15" s="253" t="s">
        <v>87</v>
      </c>
      <c r="Y15" s="254" t="n">
        <f aca="false">'Ergebnisse Sa'!$BU112</f>
        <v>2</v>
      </c>
      <c r="Z15" s="249"/>
      <c r="AA15" s="250"/>
      <c r="AB15" s="251"/>
      <c r="AC15" s="252" t="n">
        <f aca="false">'Ergebnisse Sa'!$BS106</f>
        <v>1</v>
      </c>
      <c r="AD15" s="253" t="s">
        <v>87</v>
      </c>
      <c r="AE15" s="254" t="n">
        <f aca="false">'Ergebnisse Sa'!$BU106</f>
        <v>1</v>
      </c>
      <c r="AF15" s="249"/>
      <c r="AG15" s="250"/>
      <c r="AH15" s="251"/>
      <c r="AI15" s="252" t="n">
        <f aca="false">'Ergebnisse Sa'!$BS109</f>
        <v>2</v>
      </c>
      <c r="AJ15" s="253" t="s">
        <v>87</v>
      </c>
      <c r="AK15" s="254" t="n">
        <f aca="false">'Ergebnisse Sa'!$BU109</f>
        <v>0</v>
      </c>
      <c r="AL15" s="255" t="n">
        <f aca="false">AL13-AN13</f>
        <v>11</v>
      </c>
      <c r="AM15" s="255"/>
      <c r="AN15" s="255"/>
      <c r="AO15" s="256" t="n">
        <f aca="false">E15+Q15+W15+AC15+AI15</f>
        <v>5</v>
      </c>
      <c r="AP15" s="293" t="s">
        <v>87</v>
      </c>
      <c r="AQ15" s="294" t="n">
        <f aca="false">G15+S15+Y15+AE15+AK15</f>
        <v>5</v>
      </c>
      <c r="AR15" s="259"/>
      <c r="AS15" s="260"/>
      <c r="AT15" s="260"/>
      <c r="AU15" s="260"/>
      <c r="AV15" s="261" t="n">
        <f aca="false">AO15*10000000</f>
        <v>50000000</v>
      </c>
      <c r="AW15" s="260"/>
      <c r="AX15" s="229"/>
    </row>
    <row r="16" customFormat="false" ht="16.5" hidden="false" customHeight="true" outlineLevel="0" collapsed="false">
      <c r="A16" s="266" t="str">
        <f aca="false">'Spielplan Sa'!S8</f>
        <v>Güstrower SC</v>
      </c>
      <c r="B16" s="217" t="n">
        <f aca="false">P10</f>
        <v>2</v>
      </c>
      <c r="C16" s="218" t="s">
        <v>87</v>
      </c>
      <c r="D16" s="219" t="n">
        <f aca="false">N10</f>
        <v>11</v>
      </c>
      <c r="E16" s="220" t="n">
        <f aca="false">S10</f>
        <v>6</v>
      </c>
      <c r="F16" s="218" t="s">
        <v>87</v>
      </c>
      <c r="G16" s="221" t="n">
        <f aca="false">Q10</f>
        <v>22</v>
      </c>
      <c r="H16" s="217" t="n">
        <f aca="false">P13</f>
        <v>4</v>
      </c>
      <c r="I16" s="218" t="s">
        <v>87</v>
      </c>
      <c r="J16" s="219" t="n">
        <f aca="false">N13</f>
        <v>11</v>
      </c>
      <c r="K16" s="220" t="n">
        <f aca="false">S13</f>
        <v>6</v>
      </c>
      <c r="L16" s="218" t="s">
        <v>87</v>
      </c>
      <c r="M16" s="221" t="n">
        <f aca="false">Q13</f>
        <v>22</v>
      </c>
      <c r="N16" s="263"/>
      <c r="O16" s="263"/>
      <c r="P16" s="263"/>
      <c r="Q16" s="263"/>
      <c r="R16" s="263"/>
      <c r="S16" s="263"/>
      <c r="T16" s="217" t="n">
        <f aca="false">'Ergebnisse Sa'!$AY110</f>
        <v>8</v>
      </c>
      <c r="U16" s="218" t="s">
        <v>87</v>
      </c>
      <c r="V16" s="219" t="n">
        <f aca="false">'Ergebnisse Sa'!$BA110</f>
        <v>11</v>
      </c>
      <c r="W16" s="220" t="n">
        <f aca="false">T16+T17+T18</f>
        <v>19</v>
      </c>
      <c r="X16" s="218" t="s">
        <v>87</v>
      </c>
      <c r="Y16" s="221" t="n">
        <f aca="false">V16+V17+V18</f>
        <v>19</v>
      </c>
      <c r="Z16" s="217" t="n">
        <f aca="false">'Ergebnisse Sa'!$AY113</f>
        <v>11</v>
      </c>
      <c r="AA16" s="218" t="s">
        <v>87</v>
      </c>
      <c r="AB16" s="219" t="n">
        <f aca="false">'Ergebnisse Sa'!$BA113</f>
        <v>7</v>
      </c>
      <c r="AC16" s="220" t="n">
        <f aca="false">Z16+Z17+Z18</f>
        <v>17</v>
      </c>
      <c r="AD16" s="218" t="s">
        <v>87</v>
      </c>
      <c r="AE16" s="221" t="n">
        <f aca="false">AB16+AB17+AB18</f>
        <v>18</v>
      </c>
      <c r="AF16" s="217" t="n">
        <f aca="false">'Ergebnisse Sa'!$AY107</f>
        <v>11</v>
      </c>
      <c r="AG16" s="218" t="s">
        <v>87</v>
      </c>
      <c r="AH16" s="219" t="n">
        <f aca="false">'Ergebnisse Sa'!$BA107</f>
        <v>6</v>
      </c>
      <c r="AI16" s="220" t="n">
        <f aca="false">AF16+AF17+AF18</f>
        <v>22</v>
      </c>
      <c r="AJ16" s="218" t="s">
        <v>87</v>
      </c>
      <c r="AK16" s="221" t="n">
        <f aca="false">AH16+AH17+AH18</f>
        <v>13</v>
      </c>
      <c r="AL16" s="222" t="n">
        <f aca="false">IF(E16="",0,+E16+IF(K16="",0,+K16+IF(W16="",0,+W16+IF(AC16="",0,+AC16)+IF(AI16="",0,+AI16))))</f>
        <v>70</v>
      </c>
      <c r="AM16" s="264" t="s">
        <v>87</v>
      </c>
      <c r="AN16" s="224" t="n">
        <f aca="false">IF(G16="",0,+G16+IF(M16="",0,+M16+IF(Y16="",0,+Y16+IF(AE16="",0,+AE16)+IF(AK16="",0,+AK16))))</f>
        <v>94</v>
      </c>
      <c r="AO16" s="225"/>
      <c r="AP16" s="226"/>
      <c r="AQ16" s="227"/>
      <c r="AR16" s="228" t="n">
        <f aca="false">AL16</f>
        <v>70</v>
      </c>
      <c r="AS16" s="228" t="n">
        <f aca="false">(AL16-AN16)*1000</f>
        <v>-24000</v>
      </c>
      <c r="AT16" s="228"/>
      <c r="AU16" s="228"/>
      <c r="AV16" s="228"/>
      <c r="AW16" s="228"/>
      <c r="AX16" s="229" t="n">
        <f aca="false">IF('Ergebnisse Sa'!BS$119+'Ergebnisse Sa'!BU$119=0,"",IF(AW17="","",RANK(AW17,AW$11:AW$26,0)))</f>
        <v>5</v>
      </c>
    </row>
    <row r="17" customFormat="false" ht="16.5" hidden="false" customHeight="true" outlineLevel="0" collapsed="false">
      <c r="A17" s="266"/>
      <c r="B17" s="232" t="n">
        <f aca="false">P11</f>
        <v>4</v>
      </c>
      <c r="C17" s="233" t="s">
        <v>87</v>
      </c>
      <c r="D17" s="234" t="n">
        <f aca="false">N11</f>
        <v>11</v>
      </c>
      <c r="E17" s="235" t="n">
        <f aca="false">S11</f>
        <v>0</v>
      </c>
      <c r="F17" s="236" t="s">
        <v>87</v>
      </c>
      <c r="G17" s="237" t="n">
        <f aca="false">Q11</f>
        <v>2</v>
      </c>
      <c r="H17" s="232" t="n">
        <f aca="false">P14</f>
        <v>2</v>
      </c>
      <c r="I17" s="233" t="s">
        <v>87</v>
      </c>
      <c r="J17" s="234" t="n">
        <f aca="false">N14</f>
        <v>11</v>
      </c>
      <c r="K17" s="235" t="n">
        <f aca="false">S14</f>
        <v>0</v>
      </c>
      <c r="L17" s="236" t="s">
        <v>87</v>
      </c>
      <c r="M17" s="237" t="n">
        <f aca="false">Q14</f>
        <v>2</v>
      </c>
      <c r="N17" s="263"/>
      <c r="O17" s="263"/>
      <c r="P17" s="263"/>
      <c r="Q17" s="263"/>
      <c r="R17" s="263"/>
      <c r="S17" s="263"/>
      <c r="T17" s="232" t="n">
        <f aca="false">'Ergebnisse Sa'!$BC110</f>
        <v>11</v>
      </c>
      <c r="U17" s="233" t="s">
        <v>87</v>
      </c>
      <c r="V17" s="234" t="n">
        <f aca="false">'Ergebnisse Sa'!$BE110</f>
        <v>8</v>
      </c>
      <c r="W17" s="235" t="n">
        <f aca="false">'Ergebnisse Sa'!$BP110</f>
        <v>1</v>
      </c>
      <c r="X17" s="236" t="s">
        <v>87</v>
      </c>
      <c r="Y17" s="237" t="n">
        <f aca="false">'Ergebnisse Sa'!$BR110</f>
        <v>1</v>
      </c>
      <c r="Z17" s="232" t="n">
        <f aca="false">'Ergebnisse Sa'!$BC113</f>
        <v>6</v>
      </c>
      <c r="AA17" s="233" t="s">
        <v>87</v>
      </c>
      <c r="AB17" s="234" t="n">
        <f aca="false">'Ergebnisse Sa'!$BE113</f>
        <v>11</v>
      </c>
      <c r="AC17" s="235" t="n">
        <f aca="false">'Ergebnisse Sa'!$BP113</f>
        <v>1</v>
      </c>
      <c r="AD17" s="236" t="s">
        <v>87</v>
      </c>
      <c r="AE17" s="237" t="n">
        <f aca="false">'Ergebnisse Sa'!$BR113</f>
        <v>1</v>
      </c>
      <c r="AF17" s="232" t="n">
        <f aca="false">'Ergebnisse Sa'!$BC107</f>
        <v>11</v>
      </c>
      <c r="AG17" s="233" t="s">
        <v>87</v>
      </c>
      <c r="AH17" s="234" t="n">
        <f aca="false">'Ergebnisse Sa'!$BE107</f>
        <v>7</v>
      </c>
      <c r="AI17" s="235" t="n">
        <f aca="false">'Ergebnisse Sa'!$BP107</f>
        <v>2</v>
      </c>
      <c r="AJ17" s="236" t="s">
        <v>87</v>
      </c>
      <c r="AK17" s="237" t="n">
        <f aca="false">'Ergebnisse Sa'!$BR107</f>
        <v>0</v>
      </c>
      <c r="AL17" s="238" t="n">
        <f aca="false">E17+K17+W17+AC17+AI17</f>
        <v>4</v>
      </c>
      <c r="AM17" s="265" t="s">
        <v>87</v>
      </c>
      <c r="AN17" s="240" t="n">
        <f aca="false">G17+M17+Y17+AE17+AK17</f>
        <v>6</v>
      </c>
      <c r="AO17" s="241"/>
      <c r="AP17" s="242"/>
      <c r="AQ17" s="243"/>
      <c r="AR17" s="244"/>
      <c r="AS17" s="245"/>
      <c r="AT17" s="245" t="n">
        <f aca="false">AL17*100000</f>
        <v>400000</v>
      </c>
      <c r="AU17" s="245" t="n">
        <f aca="false">(AL17-AN17)*1000000</f>
        <v>-2000000</v>
      </c>
      <c r="AV17" s="246"/>
      <c r="AW17" s="245" t="n">
        <f aca="false">AV18+AU17+AT17+AS16+AR16</f>
        <v>38376070</v>
      </c>
      <c r="AX17" s="229"/>
    </row>
    <row r="18" customFormat="false" ht="16.5" hidden="false" customHeight="true" outlineLevel="0" collapsed="false">
      <c r="A18" s="266"/>
      <c r="B18" s="249"/>
      <c r="C18" s="250"/>
      <c r="D18" s="251"/>
      <c r="E18" s="252" t="n">
        <f aca="false">S12</f>
        <v>0</v>
      </c>
      <c r="F18" s="253" t="s">
        <v>87</v>
      </c>
      <c r="G18" s="254" t="n">
        <f aca="false">Q12</f>
        <v>2</v>
      </c>
      <c r="H18" s="249"/>
      <c r="I18" s="250"/>
      <c r="J18" s="251"/>
      <c r="K18" s="252" t="n">
        <f aca="false">S15</f>
        <v>0</v>
      </c>
      <c r="L18" s="253" t="s">
        <v>87</v>
      </c>
      <c r="M18" s="254" t="n">
        <f aca="false">Q15</f>
        <v>2</v>
      </c>
      <c r="N18" s="263"/>
      <c r="O18" s="263"/>
      <c r="P18" s="263"/>
      <c r="Q18" s="263"/>
      <c r="R18" s="263"/>
      <c r="S18" s="263"/>
      <c r="T18" s="249"/>
      <c r="U18" s="250"/>
      <c r="V18" s="251"/>
      <c r="W18" s="252" t="n">
        <f aca="false">'Ergebnisse Sa'!$BS110</f>
        <v>1</v>
      </c>
      <c r="X18" s="253" t="s">
        <v>87</v>
      </c>
      <c r="Y18" s="254" t="n">
        <f aca="false">'Ergebnisse Sa'!$BU110</f>
        <v>1</v>
      </c>
      <c r="Z18" s="249"/>
      <c r="AA18" s="250"/>
      <c r="AB18" s="251"/>
      <c r="AC18" s="252" t="n">
        <f aca="false">'Ergebnisse Sa'!$BS113</f>
        <v>1</v>
      </c>
      <c r="AD18" s="253" t="s">
        <v>87</v>
      </c>
      <c r="AE18" s="254" t="n">
        <f aca="false">'Ergebnisse Sa'!$BU113</f>
        <v>1</v>
      </c>
      <c r="AF18" s="249"/>
      <c r="AG18" s="250"/>
      <c r="AH18" s="251"/>
      <c r="AI18" s="252" t="n">
        <f aca="false">'Ergebnisse Sa'!$BS107</f>
        <v>2</v>
      </c>
      <c r="AJ18" s="253" t="s">
        <v>87</v>
      </c>
      <c r="AK18" s="254" t="n">
        <f aca="false">'Ergebnisse Sa'!$BU107</f>
        <v>0</v>
      </c>
      <c r="AL18" s="255" t="n">
        <f aca="false">AL16-AN16</f>
        <v>-24</v>
      </c>
      <c r="AM18" s="255"/>
      <c r="AN18" s="255"/>
      <c r="AO18" s="256" t="n">
        <f aca="false">E18+K18+W18+AC18+AI18</f>
        <v>4</v>
      </c>
      <c r="AP18" s="293" t="s">
        <v>87</v>
      </c>
      <c r="AQ18" s="294" t="n">
        <f aca="false">G18+M18+Y18+AE18+AK18</f>
        <v>6</v>
      </c>
      <c r="AR18" s="259"/>
      <c r="AS18" s="260"/>
      <c r="AT18" s="260"/>
      <c r="AU18" s="260"/>
      <c r="AV18" s="261" t="n">
        <f aca="false">AO18*10000000</f>
        <v>40000000</v>
      </c>
      <c r="AW18" s="260"/>
      <c r="AX18" s="229"/>
    </row>
    <row r="19" customFormat="false" ht="16.5" hidden="false" customHeight="true" outlineLevel="0" collapsed="false">
      <c r="A19" s="267" t="str">
        <f aca="false">'Spielplan Sa'!S9</f>
        <v>TV Voerde</v>
      </c>
      <c r="B19" s="217" t="n">
        <f aca="false">V10</f>
        <v>2</v>
      </c>
      <c r="C19" s="218" t="s">
        <v>87</v>
      </c>
      <c r="D19" s="219" t="n">
        <f aca="false">T10</f>
        <v>11</v>
      </c>
      <c r="E19" s="220" t="n">
        <f aca="false">Y10</f>
        <v>10</v>
      </c>
      <c r="F19" s="218" t="s">
        <v>87</v>
      </c>
      <c r="G19" s="221" t="n">
        <f aca="false">W10</f>
        <v>22</v>
      </c>
      <c r="H19" s="217" t="n">
        <f aca="false">V13</f>
        <v>12</v>
      </c>
      <c r="I19" s="218" t="s">
        <v>87</v>
      </c>
      <c r="J19" s="219" t="n">
        <f aca="false">T13</f>
        <v>10</v>
      </c>
      <c r="K19" s="220" t="n">
        <f aca="false">Y13</f>
        <v>23</v>
      </c>
      <c r="L19" s="218" t="s">
        <v>87</v>
      </c>
      <c r="M19" s="221" t="n">
        <f aca="false">W13</f>
        <v>14</v>
      </c>
      <c r="N19" s="217" t="n">
        <f aca="false">V16</f>
        <v>11</v>
      </c>
      <c r="O19" s="218" t="s">
        <v>87</v>
      </c>
      <c r="P19" s="219" t="n">
        <f aca="false">T16</f>
        <v>8</v>
      </c>
      <c r="Q19" s="220" t="n">
        <f aca="false">Y16</f>
        <v>19</v>
      </c>
      <c r="R19" s="218" t="s">
        <v>87</v>
      </c>
      <c r="S19" s="221" t="n">
        <f aca="false">W16</f>
        <v>19</v>
      </c>
      <c r="T19" s="263"/>
      <c r="U19" s="263"/>
      <c r="V19" s="263"/>
      <c r="W19" s="263"/>
      <c r="X19" s="263"/>
      <c r="Y19" s="263"/>
      <c r="Z19" s="217" t="n">
        <f aca="false">'Ergebnisse Sa'!$AY119</f>
        <v>9</v>
      </c>
      <c r="AA19" s="218" t="s">
        <v>87</v>
      </c>
      <c r="AB19" s="219" t="n">
        <f aca="false">'Ergebnisse Sa'!$BA119</f>
        <v>11</v>
      </c>
      <c r="AC19" s="220" t="n">
        <f aca="false">Z19+Z20+Z21</f>
        <v>18</v>
      </c>
      <c r="AD19" s="218" t="s">
        <v>87</v>
      </c>
      <c r="AE19" s="221" t="n">
        <f aca="false">AB19+AB20+AB21</f>
        <v>22</v>
      </c>
      <c r="AF19" s="217" t="n">
        <f aca="false">'Ergebnisse Sa'!$AY115</f>
        <v>12</v>
      </c>
      <c r="AG19" s="218" t="s">
        <v>87</v>
      </c>
      <c r="AH19" s="219" t="n">
        <f aca="false">'Ergebnisse Sa'!$BA115</f>
        <v>10</v>
      </c>
      <c r="AI19" s="220" t="n">
        <f aca="false">AF19+AF20+AF21</f>
        <v>23</v>
      </c>
      <c r="AJ19" s="218" t="s">
        <v>87</v>
      </c>
      <c r="AK19" s="221" t="n">
        <f aca="false">AH19+AH20+AH21</f>
        <v>18</v>
      </c>
      <c r="AL19" s="222" t="n">
        <f aca="false">IF(E19="",0,+E19+IF(K19="",0,+K19+IF(Q19="",0,+Q19+IF(AC19="",0,+AC19)+IF(AI19="",0,+AI19))))</f>
        <v>93</v>
      </c>
      <c r="AM19" s="264" t="s">
        <v>87</v>
      </c>
      <c r="AN19" s="224" t="n">
        <f aca="false">IF(G19="",0,+G19+IF(M19="",0,+M19+IF(S19="",0,+S19+IF(AE19="",0,+AE19)+IF(AK19="",0,+AK19))))</f>
        <v>95</v>
      </c>
      <c r="AO19" s="225"/>
      <c r="AP19" s="226"/>
      <c r="AQ19" s="227"/>
      <c r="AR19" s="228" t="n">
        <f aca="false">AL19</f>
        <v>93</v>
      </c>
      <c r="AS19" s="228" t="n">
        <f aca="false">(AL19-AN19)*1000</f>
        <v>-2000</v>
      </c>
      <c r="AT19" s="228"/>
      <c r="AU19" s="228"/>
      <c r="AV19" s="228"/>
      <c r="AW19" s="228"/>
      <c r="AX19" s="229" t="n">
        <f aca="false">IF('Ergebnisse Sa'!BS$119+'Ergebnisse Sa'!BU$119=0,"",IF(AW20="","",RANK(AW20,AW$11:AW$26,0)))</f>
        <v>4</v>
      </c>
    </row>
    <row r="20" customFormat="false" ht="16.5" hidden="false" customHeight="true" outlineLevel="0" collapsed="false">
      <c r="A20" s="267"/>
      <c r="B20" s="232" t="n">
        <f aca="false">V11</f>
        <v>8</v>
      </c>
      <c r="C20" s="233" t="s">
        <v>87</v>
      </c>
      <c r="D20" s="234" t="n">
        <f aca="false">T11</f>
        <v>11</v>
      </c>
      <c r="E20" s="235" t="n">
        <f aca="false">Y11</f>
        <v>0</v>
      </c>
      <c r="F20" s="236" t="s">
        <v>87</v>
      </c>
      <c r="G20" s="237" t="n">
        <f aca="false">W11</f>
        <v>2</v>
      </c>
      <c r="H20" s="232" t="n">
        <f aca="false">V14</f>
        <v>11</v>
      </c>
      <c r="I20" s="233" t="s">
        <v>87</v>
      </c>
      <c r="J20" s="234" t="n">
        <f aca="false">T14</f>
        <v>4</v>
      </c>
      <c r="K20" s="235" t="n">
        <f aca="false">Y14</f>
        <v>2</v>
      </c>
      <c r="L20" s="236" t="s">
        <v>87</v>
      </c>
      <c r="M20" s="237" t="n">
        <f aca="false">W14</f>
        <v>0</v>
      </c>
      <c r="N20" s="232" t="n">
        <f aca="false">V17</f>
        <v>8</v>
      </c>
      <c r="O20" s="233" t="s">
        <v>87</v>
      </c>
      <c r="P20" s="234" t="n">
        <f aca="false">T17</f>
        <v>11</v>
      </c>
      <c r="Q20" s="235" t="n">
        <f aca="false">Y17</f>
        <v>1</v>
      </c>
      <c r="R20" s="236" t="s">
        <v>87</v>
      </c>
      <c r="S20" s="237" t="n">
        <f aca="false">W17</f>
        <v>1</v>
      </c>
      <c r="T20" s="263"/>
      <c r="U20" s="263"/>
      <c r="V20" s="263"/>
      <c r="W20" s="263"/>
      <c r="X20" s="263"/>
      <c r="Y20" s="263"/>
      <c r="Z20" s="232" t="n">
        <f aca="false">'Ergebnisse Sa'!$BC119</f>
        <v>9</v>
      </c>
      <c r="AA20" s="233" t="s">
        <v>87</v>
      </c>
      <c r="AB20" s="234" t="n">
        <f aca="false">'Ergebnisse Sa'!$BE119</f>
        <v>11</v>
      </c>
      <c r="AC20" s="235" t="n">
        <f aca="false">'Ergebnisse Sa'!$BP119</f>
        <v>0</v>
      </c>
      <c r="AD20" s="236" t="s">
        <v>87</v>
      </c>
      <c r="AE20" s="237" t="n">
        <f aca="false">'Ergebnisse Sa'!$BR119</f>
        <v>2</v>
      </c>
      <c r="AF20" s="232" t="n">
        <f aca="false">'Ergebnisse Sa'!$BC115</f>
        <v>11</v>
      </c>
      <c r="AG20" s="233" t="s">
        <v>87</v>
      </c>
      <c r="AH20" s="234" t="n">
        <f aca="false">'Ergebnisse Sa'!$BE115</f>
        <v>8</v>
      </c>
      <c r="AI20" s="235" t="n">
        <f aca="false">'Ergebnisse Sa'!$BP115</f>
        <v>2</v>
      </c>
      <c r="AJ20" s="236" t="s">
        <v>87</v>
      </c>
      <c r="AK20" s="237" t="n">
        <f aca="false">'Ergebnisse Sa'!$BR115</f>
        <v>0</v>
      </c>
      <c r="AL20" s="238" t="n">
        <f aca="false">E20+K20+Q20+AC20+AI20</f>
        <v>5</v>
      </c>
      <c r="AM20" s="265" t="s">
        <v>87</v>
      </c>
      <c r="AN20" s="240" t="n">
        <f aca="false">G20+M20+S20+AE20+AK20</f>
        <v>5</v>
      </c>
      <c r="AO20" s="241"/>
      <c r="AP20" s="242"/>
      <c r="AQ20" s="243"/>
      <c r="AR20" s="244"/>
      <c r="AS20" s="245"/>
      <c r="AT20" s="245" t="n">
        <f aca="false">AL20*100000</f>
        <v>500000</v>
      </c>
      <c r="AU20" s="245" t="n">
        <f aca="false">(AL20-AN20)*1000000</f>
        <v>0</v>
      </c>
      <c r="AV20" s="246"/>
      <c r="AW20" s="245" t="n">
        <f aca="false">AV21+AU20+AT20+AS19+AR19</f>
        <v>50498093</v>
      </c>
      <c r="AX20" s="229"/>
    </row>
    <row r="21" customFormat="false" ht="16.5" hidden="false" customHeight="true" outlineLevel="0" collapsed="false">
      <c r="A21" s="267"/>
      <c r="B21" s="249"/>
      <c r="C21" s="250"/>
      <c r="D21" s="251"/>
      <c r="E21" s="252" t="n">
        <f aca="false">Y12</f>
        <v>0</v>
      </c>
      <c r="F21" s="253" t="s">
        <v>87</v>
      </c>
      <c r="G21" s="254" t="n">
        <f aca="false">W12</f>
        <v>2</v>
      </c>
      <c r="H21" s="249"/>
      <c r="I21" s="250"/>
      <c r="J21" s="251"/>
      <c r="K21" s="252" t="n">
        <f aca="false">Y15</f>
        <v>2</v>
      </c>
      <c r="L21" s="253" t="s">
        <v>87</v>
      </c>
      <c r="M21" s="254" t="n">
        <f aca="false">W15</f>
        <v>0</v>
      </c>
      <c r="N21" s="249"/>
      <c r="O21" s="250"/>
      <c r="P21" s="251"/>
      <c r="Q21" s="252" t="n">
        <f aca="false">Y18</f>
        <v>1</v>
      </c>
      <c r="R21" s="253" t="s">
        <v>87</v>
      </c>
      <c r="S21" s="254" t="n">
        <f aca="false">W18</f>
        <v>1</v>
      </c>
      <c r="T21" s="263"/>
      <c r="U21" s="263"/>
      <c r="V21" s="263"/>
      <c r="W21" s="263"/>
      <c r="X21" s="263"/>
      <c r="Y21" s="263"/>
      <c r="Z21" s="249"/>
      <c r="AA21" s="250"/>
      <c r="AB21" s="251"/>
      <c r="AC21" s="252" t="n">
        <f aca="false">'Ergebnisse Sa'!$BS119</f>
        <v>0</v>
      </c>
      <c r="AD21" s="253" t="s">
        <v>87</v>
      </c>
      <c r="AE21" s="254" t="n">
        <f aca="false">'Ergebnisse Sa'!$BU119</f>
        <v>2</v>
      </c>
      <c r="AF21" s="249"/>
      <c r="AG21" s="250"/>
      <c r="AH21" s="251"/>
      <c r="AI21" s="252" t="n">
        <f aca="false">'Ergebnisse Sa'!$BS115</f>
        <v>2</v>
      </c>
      <c r="AJ21" s="253" t="s">
        <v>87</v>
      </c>
      <c r="AK21" s="254" t="n">
        <f aca="false">'Ergebnisse Sa'!$BU115</f>
        <v>0</v>
      </c>
      <c r="AL21" s="255" t="n">
        <f aca="false">AL19-AN19</f>
        <v>-2</v>
      </c>
      <c r="AM21" s="255"/>
      <c r="AN21" s="255"/>
      <c r="AO21" s="256" t="n">
        <f aca="false">E21+K21+Q21+AC21+AI21</f>
        <v>5</v>
      </c>
      <c r="AP21" s="293" t="s">
        <v>87</v>
      </c>
      <c r="AQ21" s="294" t="n">
        <f aca="false">G21+M21+S21+AE21+AK21</f>
        <v>5</v>
      </c>
      <c r="AR21" s="259"/>
      <c r="AS21" s="260"/>
      <c r="AT21" s="260"/>
      <c r="AU21" s="260"/>
      <c r="AV21" s="261" t="n">
        <f aca="false">AO21*10000000</f>
        <v>50000000</v>
      </c>
      <c r="AW21" s="260"/>
      <c r="AX21" s="229"/>
    </row>
    <row r="22" customFormat="false" ht="16.5" hidden="false" customHeight="true" outlineLevel="0" collapsed="false">
      <c r="A22" s="267" t="str">
        <f aca="false">'Spielplan Sa'!S10</f>
        <v>TV Waibstadt</v>
      </c>
      <c r="B22" s="217" t="n">
        <f aca="false">AB10</f>
        <v>4</v>
      </c>
      <c r="C22" s="218" t="s">
        <v>87</v>
      </c>
      <c r="D22" s="219" t="n">
        <f aca="false">Z10</f>
        <v>11</v>
      </c>
      <c r="E22" s="220" t="n">
        <f aca="false">AE10</f>
        <v>9</v>
      </c>
      <c r="F22" s="218" t="s">
        <v>87</v>
      </c>
      <c r="G22" s="221" t="n">
        <f aca="false">AC10</f>
        <v>22</v>
      </c>
      <c r="H22" s="217" t="n">
        <f aca="false">AB13</f>
        <v>8</v>
      </c>
      <c r="I22" s="218" t="s">
        <v>87</v>
      </c>
      <c r="J22" s="219" t="n">
        <f aca="false">Z13</f>
        <v>11</v>
      </c>
      <c r="K22" s="220" t="n">
        <f aca="false">AE13</f>
        <v>20</v>
      </c>
      <c r="L22" s="218" t="s">
        <v>87</v>
      </c>
      <c r="M22" s="221" t="n">
        <f aca="false">AC13</f>
        <v>21</v>
      </c>
      <c r="N22" s="217" t="n">
        <f aca="false">AB16</f>
        <v>7</v>
      </c>
      <c r="O22" s="218" t="s">
        <v>87</v>
      </c>
      <c r="P22" s="219" t="n">
        <f aca="false">Z16</f>
        <v>11</v>
      </c>
      <c r="Q22" s="220" t="n">
        <f aca="false">AE16</f>
        <v>18</v>
      </c>
      <c r="R22" s="218" t="s">
        <v>87</v>
      </c>
      <c r="S22" s="221" t="n">
        <f aca="false">AC16</f>
        <v>17</v>
      </c>
      <c r="T22" s="217" t="n">
        <f aca="false">AB19</f>
        <v>11</v>
      </c>
      <c r="U22" s="218" t="s">
        <v>87</v>
      </c>
      <c r="V22" s="219" t="n">
        <f aca="false">Z19</f>
        <v>9</v>
      </c>
      <c r="W22" s="220" t="n">
        <f aca="false">AE19</f>
        <v>22</v>
      </c>
      <c r="X22" s="218" t="s">
        <v>87</v>
      </c>
      <c r="Y22" s="221" t="n">
        <f aca="false">AC19</f>
        <v>18</v>
      </c>
      <c r="Z22" s="263"/>
      <c r="AA22" s="263"/>
      <c r="AB22" s="263"/>
      <c r="AC22" s="263"/>
      <c r="AD22" s="263"/>
      <c r="AE22" s="263"/>
      <c r="AF22" s="217" t="n">
        <f aca="false">'Ergebnisse Sa'!$AY117</f>
        <v>11</v>
      </c>
      <c r="AG22" s="218" t="s">
        <v>87</v>
      </c>
      <c r="AH22" s="219" t="n">
        <f aca="false">'Ergebnisse Sa'!$BA117</f>
        <v>4</v>
      </c>
      <c r="AI22" s="220" t="n">
        <f aca="false">AF22+AF23+AF24</f>
        <v>22</v>
      </c>
      <c r="AJ22" s="218" t="s">
        <v>87</v>
      </c>
      <c r="AK22" s="221" t="n">
        <f aca="false">AH22+AH23+AH24</f>
        <v>7</v>
      </c>
      <c r="AL22" s="222" t="n">
        <f aca="false">IF(E22="",0,+E22+IF(K22="",0,+K22+IF(Q22="",0,+Q22+IF(W22="",0,+W22)+IF(AI22="",0,+AI22))))</f>
        <v>91</v>
      </c>
      <c r="AM22" s="264" t="s">
        <v>87</v>
      </c>
      <c r="AN22" s="224" t="n">
        <f aca="false">IF(G22="",0,+G22+IF(M22="",0,+M22+IF(S22="",0,+S22+IF(Y22="",0,+Y22)+IF(AK22="",0,+AK22))))</f>
        <v>85</v>
      </c>
      <c r="AO22" s="225"/>
      <c r="AP22" s="226"/>
      <c r="AQ22" s="227"/>
      <c r="AR22" s="228" t="n">
        <f aca="false">AL22</f>
        <v>91</v>
      </c>
      <c r="AS22" s="228" t="n">
        <f aca="false">(AL22-AN22)*1000</f>
        <v>6000</v>
      </c>
      <c r="AT22" s="228"/>
      <c r="AU22" s="228"/>
      <c r="AV22" s="228"/>
      <c r="AW22" s="228"/>
      <c r="AX22" s="229" t="n">
        <f aca="false">IF('Ergebnisse Sa'!BS$119+'Ergebnisse Sa'!BU$119=0,"",IF(AW23="","",RANK(AW23,AW$11:AW$26,0)))</f>
        <v>2</v>
      </c>
    </row>
    <row r="23" customFormat="false" ht="16.5" hidden="false" customHeight="true" outlineLevel="0" collapsed="false">
      <c r="A23" s="267"/>
      <c r="B23" s="232" t="n">
        <f aca="false">AB11</f>
        <v>5</v>
      </c>
      <c r="C23" s="233" t="s">
        <v>87</v>
      </c>
      <c r="D23" s="234" t="n">
        <f aca="false">Z11</f>
        <v>11</v>
      </c>
      <c r="E23" s="235" t="n">
        <f aca="false">AE11</f>
        <v>0</v>
      </c>
      <c r="F23" s="236" t="s">
        <v>87</v>
      </c>
      <c r="G23" s="237" t="n">
        <f aca="false">AC11</f>
        <v>2</v>
      </c>
      <c r="H23" s="232" t="n">
        <f aca="false">AB14</f>
        <v>12</v>
      </c>
      <c r="I23" s="233" t="s">
        <v>87</v>
      </c>
      <c r="J23" s="234" t="n">
        <f aca="false">Z14</f>
        <v>10</v>
      </c>
      <c r="K23" s="235" t="n">
        <f aca="false">AE14</f>
        <v>1</v>
      </c>
      <c r="L23" s="236" t="s">
        <v>87</v>
      </c>
      <c r="M23" s="237" t="n">
        <f aca="false">AC14</f>
        <v>1</v>
      </c>
      <c r="N23" s="232" t="n">
        <f aca="false">AB17</f>
        <v>11</v>
      </c>
      <c r="O23" s="233" t="s">
        <v>87</v>
      </c>
      <c r="P23" s="234" t="n">
        <f aca="false">Z17</f>
        <v>6</v>
      </c>
      <c r="Q23" s="235" t="n">
        <f aca="false">AE17</f>
        <v>1</v>
      </c>
      <c r="R23" s="236" t="s">
        <v>87</v>
      </c>
      <c r="S23" s="237" t="n">
        <f aca="false">AC17</f>
        <v>1</v>
      </c>
      <c r="T23" s="232" t="n">
        <f aca="false">AB20</f>
        <v>11</v>
      </c>
      <c r="U23" s="233" t="s">
        <v>87</v>
      </c>
      <c r="V23" s="234" t="n">
        <f aca="false">Z20</f>
        <v>9</v>
      </c>
      <c r="W23" s="235" t="n">
        <f aca="false">AE20</f>
        <v>2</v>
      </c>
      <c r="X23" s="236" t="s">
        <v>87</v>
      </c>
      <c r="Y23" s="237" t="n">
        <f aca="false">AC20</f>
        <v>0</v>
      </c>
      <c r="Z23" s="263"/>
      <c r="AA23" s="263"/>
      <c r="AB23" s="263"/>
      <c r="AC23" s="263"/>
      <c r="AD23" s="263"/>
      <c r="AE23" s="263"/>
      <c r="AF23" s="232" t="n">
        <f aca="false">'Ergebnisse Sa'!$BC117</f>
        <v>11</v>
      </c>
      <c r="AG23" s="233" t="s">
        <v>87</v>
      </c>
      <c r="AH23" s="234" t="n">
        <f aca="false">'Ergebnisse Sa'!$BE117</f>
        <v>3</v>
      </c>
      <c r="AI23" s="235" t="n">
        <f aca="false">'Ergebnisse Sa'!$BP117</f>
        <v>2</v>
      </c>
      <c r="AJ23" s="236" t="s">
        <v>87</v>
      </c>
      <c r="AK23" s="237" t="n">
        <f aca="false">'Ergebnisse Sa'!$BR117</f>
        <v>0</v>
      </c>
      <c r="AL23" s="238" t="n">
        <f aca="false">E23+K23+Q23+W23+AI23</f>
        <v>6</v>
      </c>
      <c r="AM23" s="265" t="s">
        <v>87</v>
      </c>
      <c r="AN23" s="240" t="n">
        <f aca="false">G23+M23+S23+Y23+AK23</f>
        <v>4</v>
      </c>
      <c r="AO23" s="241"/>
      <c r="AP23" s="242"/>
      <c r="AQ23" s="243"/>
      <c r="AR23" s="244"/>
      <c r="AS23" s="245"/>
      <c r="AT23" s="245" t="n">
        <f aca="false">AL23*100000</f>
        <v>600000</v>
      </c>
      <c r="AU23" s="245" t="n">
        <f aca="false">(AL23-AN23)*1000000</f>
        <v>2000000</v>
      </c>
      <c r="AV23" s="246"/>
      <c r="AW23" s="245" t="n">
        <f aca="false">AV24+AU23+AT23+AS22+AR22</f>
        <v>62606091</v>
      </c>
      <c r="AX23" s="229"/>
    </row>
    <row r="24" customFormat="false" ht="16.5" hidden="false" customHeight="true" outlineLevel="0" collapsed="false">
      <c r="A24" s="267"/>
      <c r="B24" s="249"/>
      <c r="C24" s="250"/>
      <c r="D24" s="251"/>
      <c r="E24" s="252" t="n">
        <f aca="false">AE12</f>
        <v>0</v>
      </c>
      <c r="F24" s="253" t="s">
        <v>87</v>
      </c>
      <c r="G24" s="254" t="n">
        <f aca="false">AC12</f>
        <v>2</v>
      </c>
      <c r="H24" s="249"/>
      <c r="I24" s="250"/>
      <c r="J24" s="251"/>
      <c r="K24" s="252" t="n">
        <f aca="false">AE15</f>
        <v>1</v>
      </c>
      <c r="L24" s="253" t="s">
        <v>87</v>
      </c>
      <c r="M24" s="254" t="n">
        <f aca="false">AC15</f>
        <v>1</v>
      </c>
      <c r="N24" s="249"/>
      <c r="O24" s="250"/>
      <c r="P24" s="251"/>
      <c r="Q24" s="252" t="n">
        <f aca="false">AE18</f>
        <v>1</v>
      </c>
      <c r="R24" s="253" t="s">
        <v>87</v>
      </c>
      <c r="S24" s="254" t="n">
        <f aca="false">AC18</f>
        <v>1</v>
      </c>
      <c r="T24" s="249"/>
      <c r="U24" s="250"/>
      <c r="V24" s="251"/>
      <c r="W24" s="252" t="n">
        <f aca="false">AE21</f>
        <v>2</v>
      </c>
      <c r="X24" s="253" t="s">
        <v>87</v>
      </c>
      <c r="Y24" s="254" t="n">
        <f aca="false">AC21</f>
        <v>0</v>
      </c>
      <c r="Z24" s="263"/>
      <c r="AA24" s="263"/>
      <c r="AB24" s="263"/>
      <c r="AC24" s="263"/>
      <c r="AD24" s="263"/>
      <c r="AE24" s="263"/>
      <c r="AF24" s="249"/>
      <c r="AG24" s="250"/>
      <c r="AH24" s="251"/>
      <c r="AI24" s="252" t="n">
        <f aca="false">'Ergebnisse Sa'!$BS117</f>
        <v>2</v>
      </c>
      <c r="AJ24" s="253" t="s">
        <v>87</v>
      </c>
      <c r="AK24" s="254" t="n">
        <f aca="false">'Ergebnisse Sa'!$BU117</f>
        <v>0</v>
      </c>
      <c r="AL24" s="255" t="n">
        <f aca="false">AL22-AN22</f>
        <v>6</v>
      </c>
      <c r="AM24" s="255"/>
      <c r="AN24" s="255"/>
      <c r="AO24" s="295" t="n">
        <f aca="false">E24+K24+Q24+W24+AI24</f>
        <v>6</v>
      </c>
      <c r="AP24" s="296" t="s">
        <v>87</v>
      </c>
      <c r="AQ24" s="297" t="n">
        <f aca="false">G24+M24+S24+Y24+AK24</f>
        <v>4</v>
      </c>
      <c r="AR24" s="259"/>
      <c r="AS24" s="260"/>
      <c r="AT24" s="260"/>
      <c r="AU24" s="260"/>
      <c r="AV24" s="261" t="n">
        <f aca="false">AO24*10000000</f>
        <v>60000000</v>
      </c>
      <c r="AW24" s="260"/>
      <c r="AX24" s="229"/>
    </row>
    <row r="25" customFormat="false" ht="16.5" hidden="false" customHeight="true" outlineLevel="0" collapsed="false">
      <c r="A25" s="267" t="str">
        <f aca="false">'Spielplan Sa'!S11</f>
        <v>SV Buna Schkopau</v>
      </c>
      <c r="B25" s="217" t="n">
        <f aca="false">AH10</f>
        <v>1</v>
      </c>
      <c r="C25" s="218" t="s">
        <v>87</v>
      </c>
      <c r="D25" s="219" t="n">
        <f aca="false">AF10</f>
        <v>11</v>
      </c>
      <c r="E25" s="220" t="n">
        <f aca="false">AK10</f>
        <v>6</v>
      </c>
      <c r="F25" s="218" t="s">
        <v>87</v>
      </c>
      <c r="G25" s="221" t="n">
        <f aca="false">AI10</f>
        <v>22</v>
      </c>
      <c r="H25" s="217" t="n">
        <f aca="false">AH13</f>
        <v>2</v>
      </c>
      <c r="I25" s="218" t="s">
        <v>87</v>
      </c>
      <c r="J25" s="219" t="n">
        <f aca="false">AF13</f>
        <v>11</v>
      </c>
      <c r="K25" s="220" t="n">
        <f aca="false">AK13</f>
        <v>8</v>
      </c>
      <c r="L25" s="218" t="s">
        <v>87</v>
      </c>
      <c r="M25" s="221" t="n">
        <f aca="false">AI13</f>
        <v>22</v>
      </c>
      <c r="N25" s="217" t="n">
        <f aca="false">AH16</f>
        <v>6</v>
      </c>
      <c r="O25" s="218" t="s">
        <v>87</v>
      </c>
      <c r="P25" s="219" t="n">
        <f aca="false">AF16</f>
        <v>11</v>
      </c>
      <c r="Q25" s="220" t="n">
        <f aca="false">AK16</f>
        <v>13</v>
      </c>
      <c r="R25" s="218" t="s">
        <v>87</v>
      </c>
      <c r="S25" s="221" t="n">
        <f aca="false">AI16</f>
        <v>22</v>
      </c>
      <c r="T25" s="217" t="n">
        <f aca="false">AH19</f>
        <v>10</v>
      </c>
      <c r="U25" s="218" t="s">
        <v>87</v>
      </c>
      <c r="V25" s="219" t="n">
        <f aca="false">AF19</f>
        <v>12</v>
      </c>
      <c r="W25" s="220" t="n">
        <f aca="false">AK19</f>
        <v>18</v>
      </c>
      <c r="X25" s="218" t="s">
        <v>87</v>
      </c>
      <c r="Y25" s="221" t="n">
        <f aca="false">AI19</f>
        <v>23</v>
      </c>
      <c r="Z25" s="217" t="n">
        <f aca="false">AH22</f>
        <v>4</v>
      </c>
      <c r="AA25" s="218" t="s">
        <v>87</v>
      </c>
      <c r="AB25" s="219" t="n">
        <f aca="false">AF22</f>
        <v>11</v>
      </c>
      <c r="AC25" s="220" t="n">
        <f aca="false">AK22</f>
        <v>7</v>
      </c>
      <c r="AD25" s="218" t="s">
        <v>87</v>
      </c>
      <c r="AE25" s="221" t="n">
        <f aca="false">AI22</f>
        <v>22</v>
      </c>
      <c r="AF25" s="263"/>
      <c r="AG25" s="263"/>
      <c r="AH25" s="263"/>
      <c r="AI25" s="263"/>
      <c r="AJ25" s="263"/>
      <c r="AK25" s="263"/>
      <c r="AL25" s="224" t="n">
        <f aca="false">IF(E25="",0,+E25+IF(K25="",0,+K25+IF(Q25="",0,+Q25+IF(W25="",0,+W25)+IF(AC25="",0,+AC25))))</f>
        <v>52</v>
      </c>
      <c r="AM25" s="264" t="s">
        <v>87</v>
      </c>
      <c r="AN25" s="224" t="n">
        <f aca="false">IF(G25="",0,+G25+IF(M25="",0,+M25+IF(S25="",0,+S25+IF(Y25="",0,+Y25)+IF(AE25="",0,+AE25))))</f>
        <v>111</v>
      </c>
      <c r="AO25" s="225"/>
      <c r="AP25" s="226"/>
      <c r="AQ25" s="268"/>
      <c r="AR25" s="228" t="n">
        <f aca="false">AL25</f>
        <v>52</v>
      </c>
      <c r="AS25" s="228" t="n">
        <f aca="false">(AL25-AN25)*1000</f>
        <v>-59000</v>
      </c>
      <c r="AT25" s="228"/>
      <c r="AU25" s="228"/>
      <c r="AV25" s="228"/>
      <c r="AW25" s="228"/>
      <c r="AX25" s="229" t="n">
        <f aca="false">IF('Ergebnisse Sa'!BS$119+'Ergebnisse Sa'!BU$119=0,"",IF(AW26="","",RANK(AW26,AW$11:AW$26,0)))</f>
        <v>6</v>
      </c>
    </row>
    <row r="26" s="270" customFormat="true" ht="18" hidden="false" customHeight="true" outlineLevel="0" collapsed="false">
      <c r="A26" s="267"/>
      <c r="B26" s="232" t="n">
        <f aca="false">AH11</f>
        <v>5</v>
      </c>
      <c r="C26" s="233" t="s">
        <v>87</v>
      </c>
      <c r="D26" s="234" t="n">
        <f aca="false">AF11</f>
        <v>11</v>
      </c>
      <c r="E26" s="235" t="n">
        <f aca="false">AK11</f>
        <v>0</v>
      </c>
      <c r="F26" s="236" t="s">
        <v>87</v>
      </c>
      <c r="G26" s="237" t="n">
        <f aca="false">AI11</f>
        <v>2</v>
      </c>
      <c r="H26" s="232" t="n">
        <f aca="false">AH14</f>
        <v>6</v>
      </c>
      <c r="I26" s="233" t="s">
        <v>87</v>
      </c>
      <c r="J26" s="234" t="n">
        <f aca="false">AF14</f>
        <v>11</v>
      </c>
      <c r="K26" s="235" t="n">
        <f aca="false">AK14</f>
        <v>0</v>
      </c>
      <c r="L26" s="236" t="s">
        <v>87</v>
      </c>
      <c r="M26" s="237" t="n">
        <f aca="false">AI14</f>
        <v>2</v>
      </c>
      <c r="N26" s="232" t="n">
        <f aca="false">AH17</f>
        <v>7</v>
      </c>
      <c r="O26" s="233" t="s">
        <v>87</v>
      </c>
      <c r="P26" s="234" t="n">
        <f aca="false">AF17</f>
        <v>11</v>
      </c>
      <c r="Q26" s="235" t="n">
        <f aca="false">AK17</f>
        <v>0</v>
      </c>
      <c r="R26" s="236" t="s">
        <v>87</v>
      </c>
      <c r="S26" s="237" t="n">
        <f aca="false">AI17</f>
        <v>2</v>
      </c>
      <c r="T26" s="232" t="n">
        <f aca="false">AH20</f>
        <v>8</v>
      </c>
      <c r="U26" s="233" t="s">
        <v>87</v>
      </c>
      <c r="V26" s="234" t="n">
        <f aca="false">AF20</f>
        <v>11</v>
      </c>
      <c r="W26" s="235" t="n">
        <f aca="false">AK20</f>
        <v>0</v>
      </c>
      <c r="X26" s="236" t="s">
        <v>87</v>
      </c>
      <c r="Y26" s="237" t="n">
        <f aca="false">AI20</f>
        <v>2</v>
      </c>
      <c r="Z26" s="232" t="n">
        <f aca="false">AH23</f>
        <v>3</v>
      </c>
      <c r="AA26" s="233" t="s">
        <v>87</v>
      </c>
      <c r="AB26" s="234" t="n">
        <f aca="false">AF23</f>
        <v>11</v>
      </c>
      <c r="AC26" s="235" t="n">
        <f aca="false">AK23</f>
        <v>0</v>
      </c>
      <c r="AD26" s="236" t="s">
        <v>87</v>
      </c>
      <c r="AE26" s="237" t="n">
        <f aca="false">AI23</f>
        <v>2</v>
      </c>
      <c r="AF26" s="263"/>
      <c r="AG26" s="263"/>
      <c r="AH26" s="263"/>
      <c r="AI26" s="263"/>
      <c r="AJ26" s="263"/>
      <c r="AK26" s="263"/>
      <c r="AL26" s="240" t="n">
        <f aca="false">E26+K26+Q26+W26+AC26</f>
        <v>0</v>
      </c>
      <c r="AM26" s="265" t="s">
        <v>87</v>
      </c>
      <c r="AN26" s="240" t="n">
        <f aca="false">G26+M26+S26+Y26+AE26</f>
        <v>10</v>
      </c>
      <c r="AO26" s="241"/>
      <c r="AP26" s="242"/>
      <c r="AQ26" s="269"/>
      <c r="AR26" s="244"/>
      <c r="AS26" s="245"/>
      <c r="AT26" s="245" t="n">
        <f aca="false">AL26*100000</f>
        <v>0</v>
      </c>
      <c r="AU26" s="245" t="n">
        <f aca="false">(AL26-AN26)*1000000</f>
        <v>-10000000</v>
      </c>
      <c r="AV26" s="246"/>
      <c r="AW26" s="245" t="n">
        <f aca="false">AV27+AU26+AT26+AS25+AR25</f>
        <v>-10058948</v>
      </c>
      <c r="AX26" s="229"/>
    </row>
    <row r="27" s="270" customFormat="true" ht="18" hidden="false" customHeight="true" outlineLevel="0" collapsed="false">
      <c r="A27" s="267"/>
      <c r="B27" s="249"/>
      <c r="C27" s="250"/>
      <c r="D27" s="251"/>
      <c r="E27" s="252" t="n">
        <f aca="false">AK12</f>
        <v>0</v>
      </c>
      <c r="F27" s="253" t="s">
        <v>87</v>
      </c>
      <c r="G27" s="254" t="n">
        <f aca="false">AI12</f>
        <v>2</v>
      </c>
      <c r="H27" s="249"/>
      <c r="I27" s="250"/>
      <c r="J27" s="251"/>
      <c r="K27" s="252" t="n">
        <f aca="false">AK15</f>
        <v>0</v>
      </c>
      <c r="L27" s="253" t="s">
        <v>87</v>
      </c>
      <c r="M27" s="254" t="n">
        <f aca="false">AI15</f>
        <v>2</v>
      </c>
      <c r="N27" s="249"/>
      <c r="O27" s="250"/>
      <c r="P27" s="251"/>
      <c r="Q27" s="252" t="n">
        <f aca="false">AK18</f>
        <v>0</v>
      </c>
      <c r="R27" s="253" t="s">
        <v>87</v>
      </c>
      <c r="S27" s="254" t="n">
        <f aca="false">AI18</f>
        <v>2</v>
      </c>
      <c r="T27" s="249"/>
      <c r="U27" s="250"/>
      <c r="V27" s="251"/>
      <c r="W27" s="252" t="n">
        <f aca="false">AK21</f>
        <v>0</v>
      </c>
      <c r="X27" s="253" t="s">
        <v>87</v>
      </c>
      <c r="Y27" s="254" t="n">
        <f aca="false">AI21</f>
        <v>2</v>
      </c>
      <c r="Z27" s="249"/>
      <c r="AA27" s="250"/>
      <c r="AB27" s="251"/>
      <c r="AC27" s="252" t="n">
        <f aca="false">AK24</f>
        <v>0</v>
      </c>
      <c r="AD27" s="253" t="s">
        <v>87</v>
      </c>
      <c r="AE27" s="254" t="n">
        <f aca="false">AI24</f>
        <v>2</v>
      </c>
      <c r="AF27" s="263"/>
      <c r="AG27" s="263"/>
      <c r="AH27" s="263"/>
      <c r="AI27" s="263"/>
      <c r="AJ27" s="263"/>
      <c r="AK27" s="263"/>
      <c r="AL27" s="255" t="n">
        <f aca="false">AL25-AN25</f>
        <v>-59</v>
      </c>
      <c r="AM27" s="255"/>
      <c r="AN27" s="255"/>
      <c r="AO27" s="256" t="n">
        <f aca="false">E27+K27+Q27+W27+AC27</f>
        <v>0</v>
      </c>
      <c r="AP27" s="293" t="s">
        <v>87</v>
      </c>
      <c r="AQ27" s="258" t="n">
        <f aca="false">G27+M27+S27+Y27+AE27</f>
        <v>10</v>
      </c>
      <c r="AR27" s="259"/>
      <c r="AS27" s="260"/>
      <c r="AT27" s="260"/>
      <c r="AU27" s="260"/>
      <c r="AV27" s="261" t="n">
        <f aca="false">AO27*10000000</f>
        <v>0</v>
      </c>
      <c r="AW27" s="260"/>
      <c r="AX27" s="229"/>
    </row>
    <row r="28" s="270" customFormat="true" ht="18" hidden="true" customHeight="true" outlineLevel="0" collapsed="false">
      <c r="A28" s="271"/>
      <c r="B28" s="272"/>
      <c r="C28" s="272"/>
      <c r="D28" s="272"/>
      <c r="E28" s="273"/>
      <c r="F28" s="274"/>
      <c r="G28" s="273"/>
      <c r="H28" s="272"/>
      <c r="I28" s="272"/>
      <c r="J28" s="272"/>
      <c r="K28" s="273"/>
      <c r="L28" s="274"/>
      <c r="M28" s="273"/>
      <c r="N28" s="272"/>
      <c r="O28" s="272"/>
      <c r="P28" s="272"/>
      <c r="Q28" s="273"/>
      <c r="R28" s="274"/>
      <c r="S28" s="273"/>
      <c r="T28" s="272"/>
      <c r="U28" s="272"/>
      <c r="V28" s="272"/>
      <c r="W28" s="273"/>
      <c r="X28" s="274"/>
      <c r="Y28" s="273"/>
      <c r="Z28" s="272"/>
      <c r="AA28" s="272"/>
      <c r="AB28" s="272"/>
      <c r="AC28" s="273"/>
      <c r="AD28" s="274"/>
      <c r="AE28" s="273"/>
      <c r="AF28" s="275"/>
      <c r="AG28" s="275"/>
      <c r="AH28" s="275"/>
      <c r="AI28" s="275"/>
      <c r="AJ28" s="275"/>
      <c r="AK28" s="275"/>
      <c r="AL28" s="276" t="n">
        <f aca="false">AL10+AL13+AL16+AL19+AL22+AL25</f>
        <v>506</v>
      </c>
      <c r="AM28" s="277" t="s">
        <v>87</v>
      </c>
      <c r="AN28" s="276" t="n">
        <f aca="false">AN10+AN13+AN16+AN19+AN22+AN25</f>
        <v>506</v>
      </c>
      <c r="AO28" s="278"/>
      <c r="AP28" s="279"/>
      <c r="AQ28" s="278"/>
      <c r="AR28" s="280"/>
      <c r="AS28" s="281"/>
      <c r="AT28" s="281"/>
      <c r="AU28" s="281"/>
      <c r="AV28" s="282"/>
      <c r="AW28" s="281"/>
      <c r="AX28" s="283"/>
    </row>
    <row r="29" s="270" customFormat="true" ht="18" hidden="true" customHeight="true" outlineLevel="0" collapsed="false">
      <c r="A29" s="271"/>
      <c r="B29" s="272"/>
      <c r="C29" s="272"/>
      <c r="D29" s="272"/>
      <c r="E29" s="273"/>
      <c r="F29" s="274"/>
      <c r="G29" s="273"/>
      <c r="H29" s="272"/>
      <c r="I29" s="272"/>
      <c r="J29" s="272"/>
      <c r="K29" s="273"/>
      <c r="L29" s="274"/>
      <c r="M29" s="273"/>
      <c r="N29" s="272"/>
      <c r="O29" s="272"/>
      <c r="P29" s="272"/>
      <c r="Q29" s="273"/>
      <c r="R29" s="274"/>
      <c r="S29" s="273"/>
      <c r="T29" s="272"/>
      <c r="U29" s="272"/>
      <c r="V29" s="272"/>
      <c r="W29" s="273"/>
      <c r="X29" s="274"/>
      <c r="Y29" s="273"/>
      <c r="Z29" s="272"/>
      <c r="AA29" s="272"/>
      <c r="AB29" s="272"/>
      <c r="AC29" s="273"/>
      <c r="AD29" s="274"/>
      <c r="AE29" s="273"/>
      <c r="AF29" s="275"/>
      <c r="AG29" s="275"/>
      <c r="AH29" s="275"/>
      <c r="AI29" s="275"/>
      <c r="AJ29" s="275"/>
      <c r="AK29" s="275"/>
      <c r="AL29" s="276" t="n">
        <f aca="false">AL11+AL14+AL17+AL20+AL23+AL26</f>
        <v>30</v>
      </c>
      <c r="AM29" s="277" t="s">
        <v>87</v>
      </c>
      <c r="AN29" s="276" t="n">
        <f aca="false">AN11+AN14+AN17+AN20+AN23+AN26</f>
        <v>30</v>
      </c>
      <c r="AO29" s="278"/>
      <c r="AP29" s="279"/>
      <c r="AQ29" s="278"/>
      <c r="AR29" s="280"/>
      <c r="AS29" s="281"/>
      <c r="AT29" s="281"/>
      <c r="AU29" s="281"/>
      <c r="AV29" s="282"/>
      <c r="AW29" s="281"/>
      <c r="AX29" s="283" t="n">
        <f aca="false">SUM(AX10:AX27)</f>
        <v>21</v>
      </c>
    </row>
    <row r="30" s="270" customFormat="true" ht="18" hidden="true" customHeight="true" outlineLevel="0" collapsed="false">
      <c r="A30" s="271"/>
      <c r="B30" s="272"/>
      <c r="C30" s="272"/>
      <c r="D30" s="272"/>
      <c r="E30" s="273"/>
      <c r="F30" s="274"/>
      <c r="G30" s="273"/>
      <c r="H30" s="272"/>
      <c r="I30" s="272"/>
      <c r="J30" s="272"/>
      <c r="K30" s="273"/>
      <c r="L30" s="274"/>
      <c r="M30" s="273"/>
      <c r="N30" s="272"/>
      <c r="O30" s="272"/>
      <c r="P30" s="272"/>
      <c r="Q30" s="273"/>
      <c r="R30" s="274"/>
      <c r="S30" s="273"/>
      <c r="T30" s="272"/>
      <c r="U30" s="272"/>
      <c r="V30" s="272"/>
      <c r="W30" s="273"/>
      <c r="X30" s="274"/>
      <c r="Y30" s="273"/>
      <c r="Z30" s="272"/>
      <c r="AA30" s="272"/>
      <c r="AB30" s="272"/>
      <c r="AC30" s="273"/>
      <c r="AD30" s="274"/>
      <c r="AE30" s="273"/>
      <c r="AF30" s="275"/>
      <c r="AG30" s="275"/>
      <c r="AH30" s="275"/>
      <c r="AI30" s="275"/>
      <c r="AJ30" s="275"/>
      <c r="AK30" s="275"/>
      <c r="AL30" s="276" t="n">
        <f aca="false">AL12+AL15+AL18+AL21+AL24+AL27</f>
        <v>0</v>
      </c>
      <c r="AM30" s="277" t="s">
        <v>87</v>
      </c>
      <c r="AN30" s="276" t="n">
        <f aca="false">AN12+AN15+AN18+AN21+AN24+AN27</f>
        <v>0</v>
      </c>
      <c r="AO30" s="278"/>
      <c r="AP30" s="279"/>
      <c r="AQ30" s="278"/>
      <c r="AR30" s="280"/>
      <c r="AS30" s="281"/>
      <c r="AT30" s="281"/>
      <c r="AU30" s="281"/>
      <c r="AV30" s="282"/>
      <c r="AW30" s="281"/>
    </row>
    <row r="31" s="270" customFormat="true" ht="18" hidden="false" customHeight="true" outlineLevel="0" collapsed="false">
      <c r="A31" s="271"/>
      <c r="B31" s="272"/>
      <c r="C31" s="272"/>
      <c r="D31" s="272"/>
      <c r="E31" s="273"/>
      <c r="F31" s="274"/>
      <c r="G31" s="273"/>
      <c r="H31" s="272"/>
      <c r="I31" s="272"/>
      <c r="J31" s="272"/>
      <c r="K31" s="273"/>
      <c r="L31" s="274"/>
      <c r="M31" s="273"/>
      <c r="N31" s="272"/>
      <c r="O31" s="272"/>
      <c r="P31" s="272"/>
      <c r="Q31" s="273"/>
      <c r="R31" s="274"/>
      <c r="S31" s="273"/>
      <c r="T31" s="272"/>
      <c r="U31" s="272"/>
      <c r="V31" s="272"/>
      <c r="W31" s="273"/>
      <c r="X31" s="274"/>
      <c r="Y31" s="273"/>
      <c r="Z31" s="272"/>
      <c r="AA31" s="272"/>
      <c r="AB31" s="272"/>
      <c r="AC31" s="273"/>
      <c r="AD31" s="274"/>
      <c r="AE31" s="273"/>
      <c r="AF31" s="272"/>
      <c r="AG31" s="272"/>
      <c r="AH31" s="272"/>
      <c r="AI31" s="273"/>
      <c r="AJ31" s="274"/>
      <c r="AK31" s="273"/>
      <c r="AL31" s="276"/>
      <c r="AM31" s="277"/>
      <c r="AN31" s="276"/>
      <c r="AO31" s="278"/>
      <c r="AP31" s="279"/>
      <c r="AQ31" s="278"/>
      <c r="AR31" s="280"/>
      <c r="AS31" s="281"/>
      <c r="AT31" s="281"/>
      <c r="AU31" s="281"/>
      <c r="AV31" s="282"/>
      <c r="AW31" s="281"/>
      <c r="AX31" s="283"/>
    </row>
    <row r="32" s="286" customFormat="true" ht="23.25" hidden="false" customHeight="false" outlineLevel="0" collapsed="false">
      <c r="B32" s="287"/>
      <c r="C32" s="287"/>
      <c r="D32" s="287"/>
      <c r="E32" s="287"/>
      <c r="F32" s="287"/>
      <c r="G32" s="288" t="s">
        <v>119</v>
      </c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7"/>
      <c r="AE32" s="287"/>
      <c r="AF32" s="287"/>
      <c r="AG32" s="287"/>
      <c r="AH32" s="287"/>
      <c r="AI32" s="287"/>
      <c r="AJ32" s="287"/>
      <c r="AK32" s="287"/>
      <c r="AL32" s="287"/>
      <c r="AM32" s="287"/>
      <c r="AN32" s="287"/>
      <c r="AO32" s="287"/>
      <c r="AP32" s="287"/>
      <c r="AQ32" s="287"/>
      <c r="AR32" s="287"/>
      <c r="AS32" s="287"/>
      <c r="AT32" s="287"/>
      <c r="AU32" s="287"/>
      <c r="AV32" s="287"/>
    </row>
    <row r="33" customFormat="false" ht="6" hidden="false" customHeight="true" outlineLevel="0" collapsed="false"/>
    <row r="34" customFormat="false" ht="20.25" hidden="false" customHeight="false" outlineLevel="0" collapsed="false">
      <c r="R34" s="289"/>
      <c r="Z34" s="210" t="s">
        <v>84</v>
      </c>
      <c r="AA34" s="210"/>
      <c r="AB34" s="210"/>
      <c r="AC34" s="298"/>
      <c r="AD34" s="298"/>
      <c r="AE34" s="298"/>
      <c r="AF34" s="298"/>
      <c r="AG34" s="298"/>
      <c r="AH34" s="298"/>
      <c r="AI34" s="298"/>
      <c r="AJ34" s="292"/>
      <c r="AK34" s="292"/>
    </row>
    <row r="35" customFormat="false" ht="20.25" hidden="false" customHeight="false" outlineLevel="0" collapsed="false">
      <c r="G35" s="1" t="s">
        <v>111</v>
      </c>
      <c r="H35" s="290" t="str">
        <f aca="false">IF(AX$10=1,A$10,IF(AX$13=1,A$13,IF(AX$16=1,A$16,IF(AX$19=1,A$19,IF(AX$22=1,A$22,IF(AX$25=1,A$25,""))))))</f>
        <v>MTV Wangersen</v>
      </c>
      <c r="I35" s="290"/>
      <c r="J35" s="290"/>
      <c r="K35" s="290"/>
      <c r="L35" s="290"/>
      <c r="M35" s="290"/>
      <c r="N35" s="290"/>
      <c r="O35" s="290"/>
      <c r="P35" s="290"/>
      <c r="Q35" s="290"/>
      <c r="R35" s="290"/>
      <c r="S35" s="290"/>
      <c r="Z35" s="291" t="n">
        <f aca="false">IF($AX$10=1,AO$12,IF($AX$13=1,AO$15,IF($AX$16=1,AO$18,IF($AX$19=1,AO$21,IF($AX$22=1,AO$24,IF($AX$25=1,AO$27,""))))))</f>
        <v>10</v>
      </c>
      <c r="AA35" s="292" t="s">
        <v>87</v>
      </c>
      <c r="AB35" s="291" t="n">
        <f aca="false">IF($AX$10=1,AQ$12,IF($AX$13=1,AQ$15,IF($AX$16=1,AQ$18,IF($AX$19=1,AQ$21,IF($AX$22=1,AQ$24,IF($AX$25=1,AQ$27,""))))))</f>
        <v>0</v>
      </c>
      <c r="AC35" s="298"/>
      <c r="AD35" s="298"/>
      <c r="AE35" s="298"/>
      <c r="AF35" s="298"/>
      <c r="AG35" s="298"/>
      <c r="AH35" s="298"/>
      <c r="AI35" s="298"/>
      <c r="AJ35" s="292"/>
      <c r="AK35" s="292"/>
    </row>
    <row r="36" customFormat="false" ht="20.25" hidden="false" customHeight="false" outlineLevel="0" collapsed="false">
      <c r="G36" s="1" t="s">
        <v>112</v>
      </c>
      <c r="H36" s="290" t="str">
        <f aca="false">IF(AX$10=2,A$10,IF(AX$13=2,A$13,IF(AX$16=2,A$16,IF(AX$19=2,A$19,IF(AX$22=2,A$22,IF(AX$25=2,A$25,""))))))</f>
        <v>TV Waibstadt</v>
      </c>
      <c r="I36" s="290"/>
      <c r="J36" s="290"/>
      <c r="K36" s="290"/>
      <c r="L36" s="290"/>
      <c r="M36" s="290"/>
      <c r="N36" s="290"/>
      <c r="O36" s="290"/>
      <c r="P36" s="290"/>
      <c r="Q36" s="290"/>
      <c r="R36" s="290"/>
      <c r="S36" s="290"/>
      <c r="Z36" s="291" t="n">
        <f aca="false">IF($AX$10=2,AO$12,IF($AX$13=2,AO$15,IF($AX$16=2,AO$18,IF($AX$19=2,AO$21,IF($AX$22=2,AO$24,IF($AX$25=2,AO$27,""))))))</f>
        <v>6</v>
      </c>
      <c r="AA36" s="292" t="s">
        <v>87</v>
      </c>
      <c r="AB36" s="291" t="n">
        <f aca="false">IF($AX$10=2,AQ$12,IF($AX$13=2,AQ$15,IF($AX$16=2,AQ$18,IF($AX$19=2,AQ$21,IF($AX$22=2,AQ$24,IF($AX$25=2,AQ$27,""))))))</f>
        <v>4</v>
      </c>
      <c r="AC36" s="298"/>
      <c r="AD36" s="298"/>
      <c r="AE36" s="298"/>
      <c r="AF36" s="298"/>
      <c r="AG36" s="298"/>
      <c r="AH36" s="298"/>
      <c r="AI36" s="298"/>
      <c r="AJ36" s="292"/>
      <c r="AK36" s="292"/>
    </row>
    <row r="37" customFormat="false" ht="20.25" hidden="false" customHeight="false" outlineLevel="0" collapsed="false">
      <c r="G37" s="1" t="s">
        <v>113</v>
      </c>
      <c r="H37" s="290" t="str">
        <f aca="false">IF(AX$10=3,A$10,IF(AX$13=3,A$13,IF(AX$16=3,A$16,IF(AX$19=3,A$19,IF(AX$22=3,A$22,IF(AX$25=3,A$25,""))))))</f>
        <v>MTV Rosenheim</v>
      </c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  <c r="Z37" s="291" t="n">
        <f aca="false">IF($AX$10=3,AO$12,IF($AX$13=3,AO$15,IF($AX$16=3,AO$18,IF($AX$19=3,AO$21,IF($AX$22=3,AO$24,IF($AX$25=3,AO$27,""))))))</f>
        <v>5</v>
      </c>
      <c r="AA37" s="292" t="s">
        <v>87</v>
      </c>
      <c r="AB37" s="291" t="n">
        <f aca="false">IF($AX$10=3,AQ$12,IF($AX$13=3,AQ$15,IF($AX$16=3,AQ$18,IF($AX$19=3,AQ$21,IF($AX$22=3,AQ$24,IF($AX$25=3,AQ$27,""))))))</f>
        <v>5</v>
      </c>
      <c r="AC37" s="298"/>
      <c r="AD37" s="298"/>
      <c r="AE37" s="298"/>
      <c r="AF37" s="298"/>
      <c r="AG37" s="298"/>
      <c r="AH37" s="298"/>
      <c r="AI37" s="298"/>
      <c r="AJ37" s="292"/>
      <c r="AK37" s="292"/>
    </row>
    <row r="38" customFormat="false" ht="20.25" hidden="false" customHeight="false" outlineLevel="0" collapsed="false">
      <c r="G38" s="1" t="s">
        <v>114</v>
      </c>
      <c r="H38" s="290" t="str">
        <f aca="false">IF(AX$10=4,A$10,IF(AX$13=4,A$13,IF(AX$16=4,A$16,IF(AX$19=4,A$19,IF(AX$22=4,A$22,IF(AX$25=4,A$25,""))))))</f>
        <v>TV Voerde</v>
      </c>
      <c r="I38" s="290"/>
      <c r="J38" s="290"/>
      <c r="K38" s="290"/>
      <c r="L38" s="290"/>
      <c r="M38" s="290"/>
      <c r="N38" s="290"/>
      <c r="O38" s="290"/>
      <c r="P38" s="290"/>
      <c r="Q38" s="290"/>
      <c r="R38" s="290"/>
      <c r="S38" s="290"/>
      <c r="Z38" s="291" t="n">
        <f aca="false">IF($AX$10=4,AO$12,IF($AX$13=4,AO$15,IF($AX$16=4,AO$18,IF($AX$19=4,AO$21,IF($AX$22=4,AO$24,IF($AX$25=4,AO$27,""))))))</f>
        <v>5</v>
      </c>
      <c r="AA38" s="292" t="s">
        <v>87</v>
      </c>
      <c r="AB38" s="291" t="n">
        <f aca="false">IF($AX$10=4,AQ$12,IF($AX$13=4,AQ$15,IF($AX$16=4,AQ$18,IF($AX$19=4,AQ$21,IF($AX$22=4,AQ$24,IF($AX$25=4,AQ$27,""))))))</f>
        <v>5</v>
      </c>
      <c r="AC38" s="292"/>
      <c r="AD38" s="292"/>
      <c r="AE38" s="292"/>
      <c r="AF38" s="292"/>
      <c r="AG38" s="292"/>
      <c r="AH38" s="292"/>
      <c r="AI38" s="292"/>
      <c r="AJ38" s="292"/>
      <c r="AK38" s="292"/>
      <c r="AQ38" s="286"/>
      <c r="AR38" s="286"/>
      <c r="AS38" s="286"/>
      <c r="AT38" s="286"/>
      <c r="AU38" s="286"/>
      <c r="AV38" s="286"/>
      <c r="AW38" s="286"/>
      <c r="AX38" s="286"/>
    </row>
    <row r="39" customFormat="false" ht="20.25" hidden="false" customHeight="false" outlineLevel="0" collapsed="false">
      <c r="G39" s="1" t="s">
        <v>115</v>
      </c>
      <c r="H39" s="290" t="str">
        <f aca="false">IF(AX$10=5,A$10,IF(AX$13=5,A$13,IF(AX$16=5,A$16,IF(AX$19=5,A$19,IF(AX$22=5,A$22,IF(AX$25=5,A$25,""))))))</f>
        <v>Güstrower SC</v>
      </c>
      <c r="I39" s="290"/>
      <c r="J39" s="290"/>
      <c r="K39" s="290"/>
      <c r="L39" s="290"/>
      <c r="M39" s="290"/>
      <c r="N39" s="290"/>
      <c r="O39" s="290"/>
      <c r="P39" s="290"/>
      <c r="Q39" s="290"/>
      <c r="R39" s="290"/>
      <c r="S39" s="290"/>
      <c r="Z39" s="291" t="n">
        <f aca="false">IF($AX$10=5,AO$12,IF($AX$13=5,AO$15,IF($AX$16=5,AO$18,IF($AX$19=5,AO$21,IF($AX$22=5,AO$24,IF($AX$25=5,AO$27,""))))))</f>
        <v>4</v>
      </c>
      <c r="AA39" s="292" t="s">
        <v>87</v>
      </c>
      <c r="AB39" s="291" t="n">
        <f aca="false">IF($AX$10=5,AQ$12,IF($AX$13=5,AQ$15,IF($AX$16=5,AQ$18,IF($AX$19=5,AQ$21,IF($AX$22=5,AQ$24,IF($AX$25=5,AQ$27,""))))))</f>
        <v>6</v>
      </c>
    </row>
    <row r="40" customFormat="false" ht="20.25" hidden="false" customHeight="false" outlineLevel="0" collapsed="false">
      <c r="G40" s="1" t="s">
        <v>116</v>
      </c>
      <c r="H40" s="290" t="str">
        <f aca="false">IF(AX$10=6,A$10,IF(AX$13=6,A$13,IF(AX$16=6,A$16,IF(AX$19=6,A$19,IF(AX$22=6,A$22,IF(AX$25=6,A$25,""))))))</f>
        <v>SV Buna Schkopau</v>
      </c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Z40" s="291" t="n">
        <f aca="false">IF($AX$10=6,AO$12,IF($AX$13=6,AO$15,IF($AX$16=6,AO$18,IF($AX$19=6,AO$21,IF($AX$22=6,AO$24,IF($AX$25=6,AO$27,""))))))</f>
        <v>0</v>
      </c>
      <c r="AA40" s="292" t="s">
        <v>87</v>
      </c>
      <c r="AB40" s="291" t="n">
        <f aca="false">IF($AX$10=6,AQ$12,IF($AX$13=6,AQ$15,IF($AX$16=6,AQ$18,IF($AX$19=6,AQ$21,IF($AX$22=6,AQ$24,IF($AX$25=6,AQ$27,""))))))</f>
        <v>10</v>
      </c>
    </row>
  </sheetData>
  <mergeCells count="58">
    <mergeCell ref="C1:AN1"/>
    <mergeCell ref="C3:AN3"/>
    <mergeCell ref="D4:N4"/>
    <mergeCell ref="T4:Z4"/>
    <mergeCell ref="AB4:AN4"/>
    <mergeCell ref="A5:P5"/>
    <mergeCell ref="T5:AV5"/>
    <mergeCell ref="H6:S6"/>
    <mergeCell ref="T6:Y6"/>
    <mergeCell ref="A7:A9"/>
    <mergeCell ref="B7:G9"/>
    <mergeCell ref="H7:M9"/>
    <mergeCell ref="N7:S9"/>
    <mergeCell ref="T7:Y9"/>
    <mergeCell ref="Z7:AE9"/>
    <mergeCell ref="AF7:AK9"/>
    <mergeCell ref="AL7:AN7"/>
    <mergeCell ref="AX7:AX9"/>
    <mergeCell ref="AL8:AN8"/>
    <mergeCell ref="AL9:AN9"/>
    <mergeCell ref="AO9:AQ9"/>
    <mergeCell ref="A10:A12"/>
    <mergeCell ref="B10:D10"/>
    <mergeCell ref="E10:G10"/>
    <mergeCell ref="AX10:AX12"/>
    <mergeCell ref="B11:D11"/>
    <mergeCell ref="E11:G11"/>
    <mergeCell ref="B12:D12"/>
    <mergeCell ref="E12:G12"/>
    <mergeCell ref="AL12:AN12"/>
    <mergeCell ref="A13:A15"/>
    <mergeCell ref="H13:M15"/>
    <mergeCell ref="AX13:AX15"/>
    <mergeCell ref="AL15:AN15"/>
    <mergeCell ref="A16:A18"/>
    <mergeCell ref="N16:S18"/>
    <mergeCell ref="AX16:AX18"/>
    <mergeCell ref="AL18:AN18"/>
    <mergeCell ref="A19:A21"/>
    <mergeCell ref="T19:Y21"/>
    <mergeCell ref="AX19:AX21"/>
    <mergeCell ref="AL21:AN21"/>
    <mergeCell ref="A22:A24"/>
    <mergeCell ref="Z22:AE24"/>
    <mergeCell ref="AX22:AX24"/>
    <mergeCell ref="AL24:AN24"/>
    <mergeCell ref="A25:A27"/>
    <mergeCell ref="AF25:AK27"/>
    <mergeCell ref="AX25:AX27"/>
    <mergeCell ref="AL27:AN27"/>
    <mergeCell ref="G32:AC32"/>
    <mergeCell ref="Z34:AB34"/>
    <mergeCell ref="H35:S35"/>
    <mergeCell ref="H36:S36"/>
    <mergeCell ref="H37:S37"/>
    <mergeCell ref="H38:S38"/>
    <mergeCell ref="H39:S39"/>
    <mergeCell ref="H40:S40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38" activeCellId="0" sqref="O38"/>
    </sheetView>
  </sheetViews>
  <sheetFormatPr defaultColWidth="3.70703125" defaultRowHeight="12.75" zeroHeight="false" outlineLevelRow="0" outlineLevelCol="0"/>
  <cols>
    <col collapsed="false" customWidth="false" hidden="false" outlineLevel="0" max="3" min="1" style="299" width="3.7"/>
    <col collapsed="false" customWidth="false" hidden="true" outlineLevel="0" max="4" min="4" style="300" width="3.7"/>
    <col collapsed="false" customWidth="false" hidden="false" outlineLevel="0" max="20" min="5" style="299" width="3.7"/>
    <col collapsed="false" customWidth="false" hidden="true" outlineLevel="0" max="21" min="21" style="300" width="3.7"/>
    <col collapsed="false" customWidth="false" hidden="false" outlineLevel="0" max="35" min="22" style="299" width="3.7"/>
    <col collapsed="false" customWidth="true" hidden="false" outlineLevel="0" max="38" min="38" style="0" width="7.14"/>
    <col collapsed="false" customWidth="false" hidden="true" outlineLevel="0" max="40" min="39" style="0" width="3.7"/>
  </cols>
  <sheetData>
    <row r="1" customFormat="false" ht="30" hidden="false" customHeight="true" outlineLevel="0" collapsed="false">
      <c r="A1" s="301"/>
      <c r="B1" s="302"/>
      <c r="C1" s="302"/>
      <c r="D1" s="302"/>
      <c r="E1" s="302"/>
      <c r="F1" s="303" t="s">
        <v>95</v>
      </c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2"/>
      <c r="AF1" s="302"/>
      <c r="AG1" s="302"/>
      <c r="AH1" s="302"/>
      <c r="AI1" s="304"/>
    </row>
    <row r="2" customFormat="false" ht="30" hidden="false" customHeight="true" outlineLevel="0" collapsed="false">
      <c r="A2" s="305"/>
      <c r="B2" s="306"/>
      <c r="C2" s="306"/>
      <c r="D2" s="307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7"/>
      <c r="V2" s="306"/>
      <c r="W2" s="306"/>
      <c r="X2" s="306"/>
      <c r="Y2" s="306"/>
      <c r="Z2" s="306"/>
      <c r="AA2" s="306"/>
      <c r="AB2" s="306"/>
      <c r="AC2" s="306"/>
      <c r="AD2" s="306"/>
      <c r="AE2" s="306"/>
      <c r="AF2" s="306"/>
      <c r="AG2" s="306"/>
      <c r="AH2" s="306"/>
      <c r="AI2" s="308"/>
    </row>
    <row r="3" customFormat="false" ht="33.95" hidden="false" customHeight="true" outlineLevel="0" collapsed="false">
      <c r="A3" s="309" t="str">
        <f aca="false">'Spielplan Sa'!A1</f>
        <v>Deutsche Meisterschaft der weiblichen Jugend U 16 im Feldfaustball 2016</v>
      </c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  <c r="AE3" s="309"/>
      <c r="AF3" s="309"/>
      <c r="AG3" s="309"/>
      <c r="AH3" s="309"/>
      <c r="AI3" s="309"/>
      <c r="AM3" s="310"/>
      <c r="AN3" s="310"/>
      <c r="AO3" s="310"/>
      <c r="AP3" s="310"/>
      <c r="AQ3" s="310"/>
      <c r="AR3" s="311"/>
    </row>
    <row r="4" customFormat="false" ht="33.95" hidden="false" customHeight="true" outlineLevel="0" collapsed="false">
      <c r="A4" s="312" t="str">
        <f aca="false">'Spielplan Sa'!A3</f>
        <v>Wangersen</v>
      </c>
      <c r="B4" s="312"/>
      <c r="C4" s="312"/>
      <c r="D4" s="312"/>
      <c r="E4" s="312"/>
      <c r="F4" s="312"/>
      <c r="G4" s="312"/>
      <c r="H4" s="312"/>
      <c r="I4" s="312"/>
      <c r="J4" s="313"/>
      <c r="K4" s="313"/>
      <c r="L4" s="313"/>
      <c r="M4" s="313"/>
      <c r="N4" s="314"/>
      <c r="O4" s="315"/>
      <c r="P4" s="315"/>
      <c r="Q4" s="315"/>
      <c r="R4" s="316"/>
      <c r="S4" s="317" t="s">
        <v>19</v>
      </c>
      <c r="T4" s="317"/>
      <c r="U4" s="317"/>
      <c r="V4" s="317"/>
      <c r="W4" s="317"/>
      <c r="X4" s="317"/>
      <c r="Y4" s="318" t="str">
        <f aca="false">'Spielplan Sa'!F3</f>
        <v>MTV Wangersen</v>
      </c>
      <c r="Z4" s="318"/>
      <c r="AA4" s="318"/>
      <c r="AB4" s="318"/>
      <c r="AC4" s="318"/>
      <c r="AD4" s="318"/>
      <c r="AE4" s="318"/>
      <c r="AF4" s="318"/>
      <c r="AG4" s="318"/>
      <c r="AH4" s="318"/>
      <c r="AI4" s="318"/>
      <c r="AM4" s="310"/>
      <c r="AN4" s="310"/>
      <c r="AO4" s="310"/>
      <c r="AP4" s="310"/>
      <c r="AQ4" s="310"/>
      <c r="AR4" s="311"/>
    </row>
    <row r="5" customFormat="false" ht="30" hidden="false" customHeight="true" outlineLevel="0" collapsed="false">
      <c r="A5" s="319" t="s">
        <v>120</v>
      </c>
      <c r="B5" s="320"/>
      <c r="C5" s="320"/>
      <c r="D5" s="321"/>
      <c r="E5" s="322"/>
      <c r="F5" s="323" t="str">
        <f aca="false">IF(VLOOKUP(AL5,PlanS,AM5,FALSE())="","",(VLOOKUP(AL5,PlanS,AM5,FALSE())))</f>
        <v>Finale</v>
      </c>
      <c r="G5" s="323"/>
      <c r="H5" s="323"/>
      <c r="I5" s="323"/>
      <c r="J5" s="323"/>
      <c r="K5" s="323"/>
      <c r="L5" s="323"/>
      <c r="M5" s="323"/>
      <c r="N5" s="323"/>
      <c r="O5" s="323"/>
      <c r="P5" s="323"/>
      <c r="Q5" s="323"/>
      <c r="R5" s="324" t="s">
        <v>121</v>
      </c>
      <c r="S5" s="320"/>
      <c r="T5" s="320"/>
      <c r="U5" s="321"/>
      <c r="V5" s="322"/>
      <c r="W5" s="325" t="n">
        <f aca="false">IF(VLOOKUP(AL5,PlanS,AN5,FALSE())="","",(VLOOKUP(AL5,PlanS,AN5,FALSE())))</f>
        <v>42645</v>
      </c>
      <c r="X5" s="325"/>
      <c r="Y5" s="325"/>
      <c r="Z5" s="325"/>
      <c r="AA5" s="325"/>
      <c r="AB5" s="325"/>
      <c r="AC5" s="325"/>
      <c r="AD5" s="325"/>
      <c r="AE5" s="325"/>
      <c r="AF5" s="325"/>
      <c r="AG5" s="325"/>
      <c r="AH5" s="325"/>
      <c r="AI5" s="325"/>
      <c r="AL5" s="326" t="n">
        <v>80</v>
      </c>
      <c r="AM5" s="178" t="n">
        <v>4</v>
      </c>
      <c r="AN5" s="311" t="n">
        <v>2</v>
      </c>
      <c r="AO5" s="311"/>
      <c r="AP5" s="311"/>
      <c r="AQ5" s="311"/>
      <c r="AR5" s="311"/>
    </row>
    <row r="6" customFormat="false" ht="30" hidden="false" customHeight="true" outlineLevel="0" collapsed="false">
      <c r="A6" s="327" t="s">
        <v>122</v>
      </c>
      <c r="B6" s="121"/>
      <c r="C6" s="121"/>
      <c r="D6" s="328"/>
      <c r="E6" s="118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  <c r="Q6" s="329"/>
      <c r="R6" s="330" t="s">
        <v>123</v>
      </c>
      <c r="S6" s="121"/>
      <c r="T6" s="121"/>
      <c r="U6" s="328"/>
      <c r="V6" s="118"/>
      <c r="W6" s="331" t="s">
        <v>124</v>
      </c>
      <c r="X6" s="331"/>
      <c r="Y6" s="331"/>
      <c r="Z6" s="332" t="s">
        <v>125</v>
      </c>
      <c r="AA6" s="333"/>
      <c r="AB6" s="334"/>
      <c r="AC6" s="334"/>
      <c r="AD6" s="334"/>
      <c r="AE6" s="335"/>
      <c r="AF6" s="335"/>
      <c r="AG6" s="333"/>
      <c r="AH6" s="333"/>
      <c r="AI6" s="336"/>
      <c r="AL6" s="337" t="n">
        <f aca="false">AL5</f>
        <v>80</v>
      </c>
      <c r="AM6" s="338"/>
      <c r="AN6" s="338"/>
      <c r="AO6" s="285"/>
      <c r="AP6" s="311"/>
      <c r="AQ6" s="311"/>
      <c r="AR6" s="311"/>
    </row>
    <row r="7" customFormat="false" ht="30" hidden="false" customHeight="true" outlineLevel="0" collapsed="false">
      <c r="A7" s="327" t="s">
        <v>76</v>
      </c>
      <c r="B7" s="121"/>
      <c r="C7" s="121"/>
      <c r="D7" s="328"/>
      <c r="E7" s="118"/>
      <c r="F7" s="339" t="str">
        <f aca="false">IF(VLOOKUP(AL7,PlanS,AM7,FALSE())="","",(VLOOKUP(AL7,PlanS,AM7,FALSE())))</f>
        <v>weiblich U16</v>
      </c>
      <c r="G7" s="339"/>
      <c r="H7" s="339"/>
      <c r="I7" s="339"/>
      <c r="J7" s="339"/>
      <c r="K7" s="339"/>
      <c r="L7" s="339"/>
      <c r="M7" s="339"/>
      <c r="N7" s="339"/>
      <c r="O7" s="339"/>
      <c r="P7" s="339"/>
      <c r="Q7" s="339"/>
      <c r="R7" s="330" t="s">
        <v>126</v>
      </c>
      <c r="S7" s="121"/>
      <c r="T7" s="121"/>
      <c r="U7" s="328"/>
      <c r="V7" s="118"/>
      <c r="W7" s="340" t="n">
        <f aca="false">IF(VLOOKUP(AL7,PlanS,AN7,FALSE())="","",(VLOOKUP(AL7,PlanS,AN7,FALSE())))</f>
        <v>26</v>
      </c>
      <c r="X7" s="340"/>
      <c r="Y7" s="341"/>
      <c r="Z7" s="341"/>
      <c r="AA7" s="341"/>
      <c r="AB7" s="341"/>
      <c r="AC7" s="341"/>
      <c r="AD7" s="341"/>
      <c r="AE7" s="341"/>
      <c r="AF7" s="342"/>
      <c r="AG7" s="342"/>
      <c r="AH7" s="342"/>
      <c r="AI7" s="343"/>
      <c r="AL7" s="337" t="n">
        <f aca="false">AL6</f>
        <v>80</v>
      </c>
      <c r="AM7" s="338" t="n">
        <v>3</v>
      </c>
      <c r="AN7" s="338" t="n">
        <v>5</v>
      </c>
      <c r="AO7" s="338"/>
      <c r="AP7" s="311"/>
      <c r="AQ7" s="311"/>
      <c r="AR7" s="311"/>
    </row>
    <row r="8" customFormat="false" ht="18" hidden="false" customHeight="true" outlineLevel="0" collapsed="false">
      <c r="A8" s="344" t="s">
        <v>127</v>
      </c>
      <c r="B8" s="344"/>
      <c r="C8" s="344"/>
      <c r="D8" s="344"/>
      <c r="E8" s="344"/>
      <c r="F8" s="345" t="str">
        <f aca="false">IF(VLOOKUP(AL8,PlanS,AM8,FALSE())="","",(VLOOKUP(AL8,PlanS,AM8,FALSE())))</f>
        <v>Schiedsrichter</v>
      </c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45"/>
      <c r="R8" s="346" t="s">
        <v>128</v>
      </c>
      <c r="S8" s="346"/>
      <c r="T8" s="346"/>
      <c r="U8" s="346"/>
      <c r="V8" s="346"/>
      <c r="W8" s="347" t="n">
        <f aca="false">IF(VLOOKUP(AL9,PlanS,AN9,FALSE())="","",(VLOOKUP(AL9,PlanS,AN9,FALSE())))</f>
        <v>80</v>
      </c>
      <c r="X8" s="347"/>
      <c r="Y8" s="348"/>
      <c r="Z8" s="348"/>
      <c r="AA8" s="348"/>
      <c r="AB8" s="348"/>
      <c r="AC8" s="348"/>
      <c r="AD8" s="348"/>
      <c r="AE8" s="348"/>
      <c r="AF8" s="349"/>
      <c r="AG8" s="349"/>
      <c r="AH8" s="349"/>
      <c r="AI8" s="350"/>
      <c r="AL8" s="337" t="n">
        <f aca="false">AL7</f>
        <v>80</v>
      </c>
      <c r="AM8" s="338" t="n">
        <v>16</v>
      </c>
      <c r="AN8" s="338"/>
      <c r="AO8" s="338"/>
      <c r="AP8" s="311"/>
      <c r="AQ8" s="311"/>
      <c r="AR8" s="311"/>
    </row>
    <row r="9" customFormat="false" ht="24" hidden="false" customHeight="true" outlineLevel="0" collapsed="false">
      <c r="A9" s="344"/>
      <c r="B9" s="344"/>
      <c r="C9" s="344"/>
      <c r="D9" s="344"/>
      <c r="E9" s="344"/>
      <c r="F9" s="351" t="str">
        <f aca="false">IF(VLOOKUP(AL9,PlanS,AM9,FALSE())="","",(VLOOKUP(AL9,PlanS,AM9,FALSE())))</f>
        <v> </v>
      </c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351"/>
      <c r="R9" s="346"/>
      <c r="S9" s="346"/>
      <c r="T9" s="346"/>
      <c r="U9" s="346"/>
      <c r="V9" s="346"/>
      <c r="W9" s="347"/>
      <c r="X9" s="347"/>
      <c r="Y9" s="352"/>
      <c r="Z9" s="352"/>
      <c r="AA9" s="352"/>
      <c r="AB9" s="352"/>
      <c r="AC9" s="352"/>
      <c r="AD9" s="352"/>
      <c r="AE9" s="352"/>
      <c r="AF9" s="352"/>
      <c r="AG9" s="352"/>
      <c r="AH9" s="352"/>
      <c r="AI9" s="353"/>
      <c r="AL9" s="337" t="n">
        <f aca="false">AL8</f>
        <v>80</v>
      </c>
      <c r="AM9" s="338" t="n">
        <v>12</v>
      </c>
      <c r="AN9" s="338" t="n">
        <v>7</v>
      </c>
      <c r="AO9" s="338"/>
      <c r="AP9" s="311"/>
      <c r="AQ9" s="311"/>
      <c r="AR9" s="311"/>
    </row>
    <row r="10" customFormat="false" ht="18" hidden="false" customHeight="true" outlineLevel="0" collapsed="false">
      <c r="A10" s="354" t="s">
        <v>129</v>
      </c>
      <c r="B10" s="354"/>
      <c r="C10" s="354"/>
      <c r="D10" s="354"/>
      <c r="E10" s="354"/>
      <c r="F10" s="345" t="str">
        <f aca="false">IF(VLOOKUP(AL10,PlanS,AM10,FALSE())="","",(VLOOKUP(AL10,PlanS,AM10,FALSE())))</f>
        <v>Schiedsrichter</v>
      </c>
      <c r="G10" s="345"/>
      <c r="H10" s="345"/>
      <c r="I10" s="345"/>
      <c r="J10" s="345"/>
      <c r="K10" s="345"/>
      <c r="L10" s="345"/>
      <c r="M10" s="345"/>
      <c r="N10" s="345"/>
      <c r="O10" s="345"/>
      <c r="P10" s="345"/>
      <c r="Q10" s="345"/>
      <c r="R10" s="355" t="s">
        <v>78</v>
      </c>
      <c r="S10" s="355"/>
      <c r="T10" s="355"/>
      <c r="U10" s="355"/>
      <c r="V10" s="355"/>
      <c r="W10" s="356" t="n">
        <f aca="false">IF(VLOOKUP(AL11,PlanS,AN11,FALSE())="","",(VLOOKUP(AL11,PlanS,AN11,FALSE())))</f>
        <v>1</v>
      </c>
      <c r="X10" s="356"/>
      <c r="Y10" s="349"/>
      <c r="Z10" s="349"/>
      <c r="AA10" s="349"/>
      <c r="AB10" s="349"/>
      <c r="AC10" s="349"/>
      <c r="AD10" s="349"/>
      <c r="AE10" s="349"/>
      <c r="AF10" s="349"/>
      <c r="AG10" s="349"/>
      <c r="AH10" s="349"/>
      <c r="AI10" s="350"/>
      <c r="AL10" s="337" t="n">
        <f aca="false">AL9</f>
        <v>80</v>
      </c>
      <c r="AM10" s="357" t="n">
        <v>16</v>
      </c>
      <c r="AN10" s="338"/>
      <c r="AO10" s="338"/>
      <c r="AP10" s="311"/>
      <c r="AQ10" s="311"/>
      <c r="AR10" s="311"/>
    </row>
    <row r="11" customFormat="false" ht="24" hidden="false" customHeight="true" outlineLevel="0" collapsed="false">
      <c r="A11" s="354"/>
      <c r="B11" s="354"/>
      <c r="C11" s="354"/>
      <c r="D11" s="354"/>
      <c r="E11" s="354"/>
      <c r="F11" s="358" t="str">
        <f aca="false">IF(VLOOKUP(AL11,PlanS,AM11,FALSE())="","",(VLOOKUP(AL11,PlanS,AM11,FALSE())))</f>
        <v> </v>
      </c>
      <c r="G11" s="358"/>
      <c r="H11" s="358"/>
      <c r="I11" s="358"/>
      <c r="J11" s="358"/>
      <c r="K11" s="358"/>
      <c r="L11" s="358"/>
      <c r="M11" s="358"/>
      <c r="N11" s="358"/>
      <c r="O11" s="358"/>
      <c r="P11" s="358"/>
      <c r="Q11" s="358"/>
      <c r="R11" s="355"/>
      <c r="S11" s="355"/>
      <c r="T11" s="355"/>
      <c r="U11" s="355"/>
      <c r="V11" s="355"/>
      <c r="W11" s="356"/>
      <c r="X11" s="356"/>
      <c r="Y11" s="359"/>
      <c r="Z11" s="359"/>
      <c r="AA11" s="359"/>
      <c r="AB11" s="359"/>
      <c r="AC11" s="359"/>
      <c r="AD11" s="359"/>
      <c r="AE11" s="359"/>
      <c r="AF11" s="359"/>
      <c r="AG11" s="359"/>
      <c r="AH11" s="359"/>
      <c r="AI11" s="360"/>
      <c r="AL11" s="337" t="n">
        <f aca="false">AL10</f>
        <v>80</v>
      </c>
      <c r="AM11" s="357" t="n">
        <v>12</v>
      </c>
      <c r="AN11" s="357" t="n">
        <v>6</v>
      </c>
      <c r="AO11" s="338"/>
      <c r="AP11" s="311"/>
      <c r="AQ11" s="311"/>
      <c r="AR11" s="311"/>
    </row>
    <row r="12" customFormat="false" ht="24" hidden="false" customHeight="true" outlineLevel="0" collapsed="false">
      <c r="A12" s="361" t="s">
        <v>130</v>
      </c>
      <c r="B12" s="362"/>
      <c r="C12" s="362"/>
      <c r="D12" s="363"/>
      <c r="E12" s="362"/>
      <c r="F12" s="364" t="str">
        <f aca="false">IF(VLOOKUP(AL12,PlanS,AM12,FALSE())="","",(VLOOKUP(AL12,PlanS,AM12,FALSE())))</f>
        <v>Sieger Spiel 73</v>
      </c>
      <c r="G12" s="364"/>
      <c r="H12" s="364"/>
      <c r="I12" s="364"/>
      <c r="J12" s="364"/>
      <c r="K12" s="364"/>
      <c r="L12" s="364"/>
      <c r="M12" s="364"/>
      <c r="N12" s="364"/>
      <c r="O12" s="364"/>
      <c r="P12" s="365" t="s">
        <v>131</v>
      </c>
      <c r="Q12" s="366" t="s">
        <v>132</v>
      </c>
      <c r="R12" s="367" t="s">
        <v>133</v>
      </c>
      <c r="S12" s="362"/>
      <c r="T12" s="362"/>
      <c r="U12" s="363"/>
      <c r="V12" s="362"/>
      <c r="W12" s="364" t="str">
        <f aca="false">IF(VLOOKUP(AL12,PlanS,AN12,FALSE())="","",(VLOOKUP(AL12,PlanS,AN12,FALSE())))</f>
        <v>Sieger Spiel 75</v>
      </c>
      <c r="X12" s="364"/>
      <c r="Y12" s="364"/>
      <c r="Z12" s="364"/>
      <c r="AA12" s="364"/>
      <c r="AB12" s="364"/>
      <c r="AC12" s="364"/>
      <c r="AD12" s="364"/>
      <c r="AE12" s="364"/>
      <c r="AF12" s="364"/>
      <c r="AG12" s="364"/>
      <c r="AH12" s="365" t="s">
        <v>131</v>
      </c>
      <c r="AI12" s="368" t="s">
        <v>132</v>
      </c>
      <c r="AL12" s="337" t="n">
        <f aca="false">AL11</f>
        <v>80</v>
      </c>
      <c r="AM12" s="357" t="n">
        <v>13</v>
      </c>
      <c r="AN12" s="357" t="n">
        <v>15</v>
      </c>
      <c r="AO12" s="338"/>
      <c r="AP12" s="311"/>
      <c r="AQ12" s="311"/>
      <c r="AR12" s="311"/>
    </row>
    <row r="13" customFormat="false" ht="30" hidden="false" customHeight="true" outlineLevel="0" collapsed="false">
      <c r="A13" s="369" t="str">
        <f aca="false">IF(VLOOKUP(AL13,PlanS,AM13,FALSE())="","",(VLOOKUP(AL13,PlanS,AM13,FALSE())))</f>
        <v>MTV Wangersen</v>
      </c>
      <c r="B13" s="369"/>
      <c r="C13" s="369"/>
      <c r="D13" s="369"/>
      <c r="E13" s="369"/>
      <c r="F13" s="369"/>
      <c r="G13" s="369"/>
      <c r="H13" s="369"/>
      <c r="I13" s="369"/>
      <c r="J13" s="369"/>
      <c r="K13" s="369"/>
      <c r="L13" s="369"/>
      <c r="M13" s="369"/>
      <c r="N13" s="369"/>
      <c r="O13" s="369"/>
      <c r="P13" s="370"/>
      <c r="Q13" s="371"/>
      <c r="R13" s="372" t="str">
        <f aca="false">IF(VLOOKUP(AL13,PlanS,AN13,FALSE())="","",(VLOOKUP(AL13,PlanS,AN13,FALSE())))</f>
        <v>TV Jahn Schneverdingen</v>
      </c>
      <c r="S13" s="372"/>
      <c r="T13" s="372"/>
      <c r="U13" s="372"/>
      <c r="V13" s="372"/>
      <c r="W13" s="372"/>
      <c r="X13" s="372"/>
      <c r="Y13" s="372"/>
      <c r="Z13" s="372"/>
      <c r="AA13" s="372"/>
      <c r="AB13" s="372"/>
      <c r="AC13" s="372"/>
      <c r="AD13" s="372"/>
      <c r="AE13" s="372"/>
      <c r="AF13" s="372"/>
      <c r="AG13" s="372"/>
      <c r="AH13" s="373"/>
      <c r="AI13" s="374"/>
      <c r="AL13" s="337" t="n">
        <f aca="false">AL12</f>
        <v>80</v>
      </c>
      <c r="AM13" s="338" t="n">
        <v>8</v>
      </c>
      <c r="AN13" s="338" t="n">
        <v>10</v>
      </c>
      <c r="AO13" s="338"/>
      <c r="AP13" s="311"/>
      <c r="AQ13" s="311"/>
      <c r="AR13" s="311"/>
    </row>
    <row r="14" customFormat="false" ht="18" hidden="false" customHeight="true" outlineLevel="0" collapsed="false">
      <c r="A14" s="375" t="s">
        <v>134</v>
      </c>
      <c r="B14" s="376" t="s">
        <v>135</v>
      </c>
      <c r="C14" s="377" t="s">
        <v>136</v>
      </c>
      <c r="D14" s="378"/>
      <c r="E14" s="379" t="s">
        <v>137</v>
      </c>
      <c r="F14" s="380"/>
      <c r="G14" s="380"/>
      <c r="H14" s="380"/>
      <c r="I14" s="380"/>
      <c r="J14" s="380"/>
      <c r="K14" s="380"/>
      <c r="L14" s="380"/>
      <c r="M14" s="380"/>
      <c r="N14" s="380"/>
      <c r="O14" s="381"/>
      <c r="P14" s="382"/>
      <c r="Q14" s="383"/>
      <c r="R14" s="384" t="s">
        <v>134</v>
      </c>
      <c r="S14" s="376" t="s">
        <v>135</v>
      </c>
      <c r="T14" s="377" t="s">
        <v>136</v>
      </c>
      <c r="U14" s="378"/>
      <c r="V14" s="385" t="s">
        <v>137</v>
      </c>
      <c r="W14" s="386"/>
      <c r="X14" s="386"/>
      <c r="Y14" s="386"/>
      <c r="Z14" s="386"/>
      <c r="AA14" s="386"/>
      <c r="AB14" s="386"/>
      <c r="AC14" s="386"/>
      <c r="AD14" s="386"/>
      <c r="AE14" s="386"/>
      <c r="AF14" s="386"/>
      <c r="AG14" s="387"/>
      <c r="AH14" s="382"/>
      <c r="AI14" s="374"/>
      <c r="AN14" s="338"/>
      <c r="AO14" s="338"/>
      <c r="AP14" s="311"/>
      <c r="AQ14" s="311"/>
    </row>
    <row r="15" s="396" customFormat="true" ht="18" hidden="true" customHeight="true" outlineLevel="0" collapsed="false">
      <c r="A15" s="388"/>
      <c r="B15" s="389"/>
      <c r="C15" s="390"/>
      <c r="D15" s="378"/>
      <c r="E15" s="391" t="e">
        <f aca="false">NA()</f>
        <v>#N/A</v>
      </c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3"/>
      <c r="R15" s="394"/>
      <c r="S15" s="389"/>
      <c r="T15" s="390"/>
      <c r="U15" s="378"/>
      <c r="V15" s="391" t="e">
        <f aca="false">NA()</f>
        <v>#N/A</v>
      </c>
      <c r="W15" s="392"/>
      <c r="X15" s="392"/>
      <c r="Y15" s="392"/>
      <c r="Z15" s="392"/>
      <c r="AA15" s="392"/>
      <c r="AB15" s="392"/>
      <c r="AC15" s="392"/>
      <c r="AD15" s="392"/>
      <c r="AE15" s="392"/>
      <c r="AF15" s="392"/>
      <c r="AG15" s="392"/>
      <c r="AH15" s="392"/>
      <c r="AI15" s="395"/>
      <c r="AN15" s="311"/>
      <c r="AO15" s="311"/>
      <c r="AP15" s="311"/>
      <c r="AQ15" s="311"/>
    </row>
    <row r="16" customFormat="false" ht="24.95" hidden="false" customHeight="true" outlineLevel="0" collapsed="false">
      <c r="A16" s="397"/>
      <c r="B16" s="398"/>
      <c r="C16" s="399"/>
      <c r="D16" s="400"/>
      <c r="E16" s="401"/>
      <c r="F16" s="401"/>
      <c r="G16" s="401"/>
      <c r="H16" s="401"/>
      <c r="I16" s="401"/>
      <c r="J16" s="401"/>
      <c r="K16" s="401"/>
      <c r="L16" s="401"/>
      <c r="M16" s="401"/>
      <c r="N16" s="401"/>
      <c r="O16" s="401"/>
      <c r="P16" s="402"/>
      <c r="Q16" s="399"/>
      <c r="R16" s="403"/>
      <c r="S16" s="398"/>
      <c r="T16" s="399"/>
      <c r="U16" s="400"/>
      <c r="V16" s="401"/>
      <c r="W16" s="401"/>
      <c r="X16" s="401"/>
      <c r="Y16" s="401"/>
      <c r="Z16" s="401"/>
      <c r="AA16" s="401"/>
      <c r="AB16" s="401"/>
      <c r="AC16" s="401"/>
      <c r="AD16" s="401"/>
      <c r="AE16" s="401"/>
      <c r="AF16" s="401"/>
      <c r="AG16" s="401"/>
      <c r="AH16" s="404"/>
      <c r="AI16" s="405"/>
      <c r="AN16" s="311"/>
      <c r="AO16" s="311"/>
      <c r="AP16" s="311"/>
      <c r="AQ16" s="311"/>
    </row>
    <row r="17" customFormat="false" ht="24.95" hidden="false" customHeight="true" outlineLevel="0" collapsed="false">
      <c r="A17" s="406"/>
      <c r="B17" s="407"/>
      <c r="C17" s="408"/>
      <c r="D17" s="328"/>
      <c r="E17" s="409"/>
      <c r="F17" s="409"/>
      <c r="G17" s="409"/>
      <c r="H17" s="409"/>
      <c r="I17" s="409"/>
      <c r="J17" s="409"/>
      <c r="K17" s="409"/>
      <c r="L17" s="409"/>
      <c r="M17" s="409"/>
      <c r="N17" s="409"/>
      <c r="O17" s="409"/>
      <c r="P17" s="410"/>
      <c r="Q17" s="411"/>
      <c r="R17" s="412"/>
      <c r="S17" s="407"/>
      <c r="T17" s="408"/>
      <c r="U17" s="328"/>
      <c r="V17" s="409"/>
      <c r="W17" s="409"/>
      <c r="X17" s="409"/>
      <c r="Y17" s="409"/>
      <c r="Z17" s="409"/>
      <c r="AA17" s="409"/>
      <c r="AB17" s="409"/>
      <c r="AC17" s="409"/>
      <c r="AD17" s="409"/>
      <c r="AE17" s="409"/>
      <c r="AF17" s="409"/>
      <c r="AG17" s="409"/>
      <c r="AH17" s="410"/>
      <c r="AI17" s="413"/>
    </row>
    <row r="18" customFormat="false" ht="24.95" hidden="false" customHeight="true" outlineLevel="0" collapsed="false">
      <c r="A18" s="406"/>
      <c r="B18" s="407"/>
      <c r="C18" s="414"/>
      <c r="D18" s="328"/>
      <c r="E18" s="409"/>
      <c r="F18" s="409"/>
      <c r="G18" s="409"/>
      <c r="H18" s="409"/>
      <c r="I18" s="409"/>
      <c r="J18" s="409"/>
      <c r="K18" s="409"/>
      <c r="L18" s="409"/>
      <c r="M18" s="409"/>
      <c r="N18" s="409"/>
      <c r="O18" s="409"/>
      <c r="P18" s="415"/>
      <c r="Q18" s="411"/>
      <c r="R18" s="412"/>
      <c r="S18" s="407"/>
      <c r="T18" s="408"/>
      <c r="U18" s="328"/>
      <c r="V18" s="409"/>
      <c r="W18" s="409"/>
      <c r="X18" s="409"/>
      <c r="Y18" s="409"/>
      <c r="Z18" s="409"/>
      <c r="AA18" s="409"/>
      <c r="AB18" s="409"/>
      <c r="AC18" s="409"/>
      <c r="AD18" s="409"/>
      <c r="AE18" s="409"/>
      <c r="AF18" s="409"/>
      <c r="AG18" s="409"/>
      <c r="AH18" s="410"/>
      <c r="AI18" s="413"/>
    </row>
    <row r="19" customFormat="false" ht="24.95" hidden="false" customHeight="true" outlineLevel="0" collapsed="false">
      <c r="A19" s="406"/>
      <c r="B19" s="407"/>
      <c r="C19" s="416"/>
      <c r="D19" s="328"/>
      <c r="E19" s="409"/>
      <c r="F19" s="409"/>
      <c r="G19" s="409"/>
      <c r="H19" s="409"/>
      <c r="I19" s="409"/>
      <c r="J19" s="409"/>
      <c r="K19" s="409"/>
      <c r="L19" s="409"/>
      <c r="M19" s="409"/>
      <c r="N19" s="409"/>
      <c r="O19" s="409"/>
      <c r="P19" s="415"/>
      <c r="Q19" s="411"/>
      <c r="R19" s="412"/>
      <c r="S19" s="407"/>
      <c r="T19" s="408"/>
      <c r="U19" s="328"/>
      <c r="V19" s="409"/>
      <c r="W19" s="409"/>
      <c r="X19" s="409"/>
      <c r="Y19" s="409"/>
      <c r="Z19" s="409"/>
      <c r="AA19" s="409"/>
      <c r="AB19" s="409"/>
      <c r="AC19" s="409"/>
      <c r="AD19" s="409"/>
      <c r="AE19" s="409"/>
      <c r="AF19" s="409"/>
      <c r="AG19" s="409"/>
      <c r="AH19" s="410"/>
      <c r="AI19" s="413"/>
    </row>
    <row r="20" customFormat="false" ht="24.95" hidden="false" customHeight="true" outlineLevel="0" collapsed="false">
      <c r="A20" s="406"/>
      <c r="B20" s="407"/>
      <c r="C20" s="417"/>
      <c r="D20" s="328"/>
      <c r="E20" s="409"/>
      <c r="F20" s="409"/>
      <c r="G20" s="409"/>
      <c r="H20" s="409"/>
      <c r="I20" s="409"/>
      <c r="J20" s="409"/>
      <c r="K20" s="409"/>
      <c r="L20" s="409"/>
      <c r="M20" s="409"/>
      <c r="N20" s="409"/>
      <c r="O20" s="409"/>
      <c r="P20" s="418"/>
      <c r="Q20" s="411"/>
      <c r="R20" s="412"/>
      <c r="S20" s="407"/>
      <c r="T20" s="408"/>
      <c r="U20" s="328"/>
      <c r="V20" s="409"/>
      <c r="W20" s="409"/>
      <c r="X20" s="409"/>
      <c r="Y20" s="409"/>
      <c r="Z20" s="409"/>
      <c r="AA20" s="409"/>
      <c r="AB20" s="409"/>
      <c r="AC20" s="409"/>
      <c r="AD20" s="409"/>
      <c r="AE20" s="409"/>
      <c r="AF20" s="409"/>
      <c r="AG20" s="409"/>
      <c r="AH20" s="410"/>
      <c r="AI20" s="413"/>
    </row>
    <row r="21" customFormat="false" ht="24.95" hidden="false" customHeight="true" outlineLevel="0" collapsed="false">
      <c r="A21" s="406"/>
      <c r="B21" s="407"/>
      <c r="C21" s="416"/>
      <c r="D21" s="328"/>
      <c r="E21" s="409"/>
      <c r="F21" s="409"/>
      <c r="G21" s="409"/>
      <c r="H21" s="409"/>
      <c r="I21" s="409"/>
      <c r="J21" s="409"/>
      <c r="K21" s="409"/>
      <c r="L21" s="409"/>
      <c r="M21" s="409"/>
      <c r="N21" s="409"/>
      <c r="O21" s="409"/>
      <c r="P21" s="415"/>
      <c r="Q21" s="411"/>
      <c r="R21" s="412"/>
      <c r="S21" s="407"/>
      <c r="T21" s="408"/>
      <c r="U21" s="328"/>
      <c r="V21" s="409"/>
      <c r="W21" s="409"/>
      <c r="X21" s="409"/>
      <c r="Y21" s="409"/>
      <c r="Z21" s="409"/>
      <c r="AA21" s="409"/>
      <c r="AB21" s="409"/>
      <c r="AC21" s="409"/>
      <c r="AD21" s="409"/>
      <c r="AE21" s="409"/>
      <c r="AF21" s="409"/>
      <c r="AG21" s="409"/>
      <c r="AH21" s="410"/>
      <c r="AI21" s="413"/>
    </row>
    <row r="22" customFormat="false" ht="24.95" hidden="false" customHeight="true" outlineLevel="0" collapsed="false">
      <c r="A22" s="406"/>
      <c r="B22" s="407"/>
      <c r="C22" s="416"/>
      <c r="D22" s="328"/>
      <c r="E22" s="409"/>
      <c r="F22" s="409"/>
      <c r="G22" s="409"/>
      <c r="H22" s="409"/>
      <c r="I22" s="409"/>
      <c r="J22" s="409"/>
      <c r="K22" s="409"/>
      <c r="L22" s="409"/>
      <c r="M22" s="409"/>
      <c r="N22" s="409"/>
      <c r="O22" s="409"/>
      <c r="P22" s="415"/>
      <c r="Q22" s="411"/>
      <c r="R22" s="412"/>
      <c r="S22" s="407"/>
      <c r="T22" s="408"/>
      <c r="U22" s="328"/>
      <c r="V22" s="409"/>
      <c r="W22" s="409"/>
      <c r="X22" s="409"/>
      <c r="Y22" s="409"/>
      <c r="Z22" s="409"/>
      <c r="AA22" s="409"/>
      <c r="AB22" s="409"/>
      <c r="AC22" s="409"/>
      <c r="AD22" s="409"/>
      <c r="AE22" s="409"/>
      <c r="AF22" s="409"/>
      <c r="AG22" s="409"/>
      <c r="AH22" s="410"/>
      <c r="AI22" s="413"/>
    </row>
    <row r="23" customFormat="false" ht="24.95" hidden="false" customHeight="true" outlineLevel="0" collapsed="false">
      <c r="A23" s="406"/>
      <c r="B23" s="407"/>
      <c r="C23" s="416"/>
      <c r="D23" s="328"/>
      <c r="E23" s="409"/>
      <c r="F23" s="409"/>
      <c r="G23" s="409"/>
      <c r="H23" s="409"/>
      <c r="I23" s="409"/>
      <c r="J23" s="409"/>
      <c r="K23" s="409"/>
      <c r="L23" s="409"/>
      <c r="M23" s="409"/>
      <c r="N23" s="409"/>
      <c r="O23" s="409"/>
      <c r="P23" s="415"/>
      <c r="Q23" s="411"/>
      <c r="R23" s="412"/>
      <c r="S23" s="407"/>
      <c r="T23" s="408"/>
      <c r="U23" s="328"/>
      <c r="V23" s="409"/>
      <c r="W23" s="409"/>
      <c r="X23" s="409"/>
      <c r="Y23" s="409"/>
      <c r="Z23" s="409"/>
      <c r="AA23" s="409"/>
      <c r="AB23" s="409"/>
      <c r="AC23" s="409"/>
      <c r="AD23" s="409"/>
      <c r="AE23" s="409"/>
      <c r="AF23" s="409"/>
      <c r="AG23" s="409"/>
      <c r="AH23" s="410"/>
      <c r="AI23" s="413"/>
    </row>
    <row r="24" customFormat="false" ht="24.95" hidden="false" customHeight="true" outlineLevel="0" collapsed="false">
      <c r="A24" s="406"/>
      <c r="B24" s="407"/>
      <c r="C24" s="416"/>
      <c r="D24" s="328"/>
      <c r="E24" s="409"/>
      <c r="F24" s="409"/>
      <c r="G24" s="409"/>
      <c r="H24" s="409"/>
      <c r="I24" s="409"/>
      <c r="J24" s="409"/>
      <c r="K24" s="409"/>
      <c r="L24" s="409"/>
      <c r="M24" s="409"/>
      <c r="N24" s="409"/>
      <c r="O24" s="409"/>
      <c r="P24" s="419"/>
      <c r="Q24" s="420"/>
      <c r="R24" s="412"/>
      <c r="S24" s="407"/>
      <c r="T24" s="421"/>
      <c r="U24" s="328"/>
      <c r="V24" s="409"/>
      <c r="W24" s="409"/>
      <c r="X24" s="409"/>
      <c r="Y24" s="409"/>
      <c r="Z24" s="409"/>
      <c r="AA24" s="409"/>
      <c r="AB24" s="409"/>
      <c r="AC24" s="409"/>
      <c r="AD24" s="409"/>
      <c r="AE24" s="409"/>
      <c r="AF24" s="409"/>
      <c r="AG24" s="409"/>
      <c r="AH24" s="422"/>
      <c r="AI24" s="423"/>
    </row>
    <row r="25" customFormat="false" ht="24.95" hidden="false" customHeight="true" outlineLevel="0" collapsed="false">
      <c r="A25" s="406"/>
      <c r="B25" s="407"/>
      <c r="C25" s="416"/>
      <c r="D25" s="328"/>
      <c r="E25" s="409"/>
      <c r="F25" s="409"/>
      <c r="G25" s="409"/>
      <c r="H25" s="409"/>
      <c r="I25" s="409"/>
      <c r="J25" s="409"/>
      <c r="K25" s="409"/>
      <c r="L25" s="409"/>
      <c r="M25" s="409"/>
      <c r="N25" s="409"/>
      <c r="O25" s="409"/>
      <c r="P25" s="424"/>
      <c r="Q25" s="425"/>
      <c r="R25" s="426"/>
      <c r="S25" s="427"/>
      <c r="T25" s="428"/>
      <c r="U25" s="328"/>
      <c r="V25" s="429"/>
      <c r="W25" s="429"/>
      <c r="X25" s="429"/>
      <c r="Y25" s="429"/>
      <c r="Z25" s="429"/>
      <c r="AA25" s="429"/>
      <c r="AB25" s="429"/>
      <c r="AC25" s="429"/>
      <c r="AD25" s="429"/>
      <c r="AE25" s="429"/>
      <c r="AF25" s="429"/>
      <c r="AG25" s="429"/>
      <c r="AH25" s="430"/>
      <c r="AI25" s="431"/>
    </row>
    <row r="26" customFormat="false" ht="24.95" hidden="false" customHeight="true" outlineLevel="0" collapsed="false">
      <c r="A26" s="432" t="s">
        <v>138</v>
      </c>
      <c r="B26" s="433"/>
      <c r="C26" s="434"/>
      <c r="D26" s="328"/>
      <c r="E26" s="401"/>
      <c r="F26" s="401"/>
      <c r="G26" s="401"/>
      <c r="H26" s="401"/>
      <c r="I26" s="401"/>
      <c r="J26" s="401"/>
      <c r="K26" s="401"/>
      <c r="L26" s="401"/>
      <c r="M26" s="401"/>
      <c r="N26" s="401"/>
      <c r="O26" s="401"/>
      <c r="P26" s="435"/>
      <c r="Q26" s="436"/>
      <c r="R26" s="437" t="s">
        <v>138</v>
      </c>
      <c r="S26" s="433"/>
      <c r="T26" s="434"/>
      <c r="U26" s="328"/>
      <c r="V26" s="401"/>
      <c r="W26" s="401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35"/>
      <c r="AI26" s="438"/>
    </row>
    <row r="27" customFormat="false" ht="24.95" hidden="false" customHeight="true" outlineLevel="0" collapsed="false">
      <c r="A27" s="439" t="s">
        <v>139</v>
      </c>
      <c r="B27" s="440"/>
      <c r="C27" s="441"/>
      <c r="D27" s="328"/>
      <c r="E27" s="442"/>
      <c r="F27" s="442"/>
      <c r="G27" s="442"/>
      <c r="H27" s="442"/>
      <c r="I27" s="442"/>
      <c r="J27" s="442"/>
      <c r="K27" s="442"/>
      <c r="L27" s="442"/>
      <c r="M27" s="442"/>
      <c r="N27" s="442"/>
      <c r="O27" s="442"/>
      <c r="P27" s="424"/>
      <c r="Q27" s="443"/>
      <c r="R27" s="444" t="s">
        <v>139</v>
      </c>
      <c r="S27" s="440"/>
      <c r="T27" s="445"/>
      <c r="U27" s="328"/>
      <c r="V27" s="442"/>
      <c r="W27" s="442"/>
      <c r="X27" s="442"/>
      <c r="Y27" s="442"/>
      <c r="Z27" s="442"/>
      <c r="AA27" s="442"/>
      <c r="AB27" s="442"/>
      <c r="AC27" s="442"/>
      <c r="AD27" s="442"/>
      <c r="AE27" s="442"/>
      <c r="AF27" s="442"/>
      <c r="AG27" s="442"/>
      <c r="AH27" s="424"/>
      <c r="AI27" s="446"/>
    </row>
    <row r="28" customFormat="false" ht="18" hidden="false" customHeight="true" outlineLevel="0" collapsed="false">
      <c r="A28" s="447" t="s">
        <v>140</v>
      </c>
      <c r="B28" s="448"/>
      <c r="C28" s="449"/>
      <c r="D28" s="450"/>
      <c r="E28" s="449"/>
      <c r="F28" s="449"/>
      <c r="G28" s="451"/>
      <c r="H28" s="452"/>
      <c r="I28" s="453" t="s">
        <v>141</v>
      </c>
      <c r="J28" s="454"/>
      <c r="K28" s="454"/>
      <c r="L28" s="455" t="s">
        <v>94</v>
      </c>
      <c r="M28" s="451"/>
      <c r="N28" s="454"/>
      <c r="O28" s="454"/>
      <c r="P28" s="454"/>
      <c r="Q28" s="456"/>
      <c r="R28" s="457"/>
      <c r="S28" s="458"/>
      <c r="T28" s="458"/>
      <c r="U28" s="459"/>
      <c r="V28" s="460" t="s">
        <v>142</v>
      </c>
      <c r="W28" s="460"/>
      <c r="X28" s="460"/>
      <c r="Y28" s="460"/>
      <c r="Z28" s="460" t="s">
        <v>143</v>
      </c>
      <c r="AA28" s="460"/>
      <c r="AB28" s="458"/>
      <c r="AC28" s="460" t="s">
        <v>94</v>
      </c>
      <c r="AD28" s="460"/>
      <c r="AE28" s="460"/>
      <c r="AF28" s="460"/>
      <c r="AG28" s="460"/>
      <c r="AH28" s="461"/>
      <c r="AI28" s="462"/>
    </row>
    <row r="29" customFormat="false" ht="18" hidden="false" customHeight="true" outlineLevel="0" collapsed="false">
      <c r="A29" s="463" t="s">
        <v>144</v>
      </c>
      <c r="B29" s="463"/>
      <c r="C29" s="463"/>
      <c r="D29" s="463"/>
      <c r="E29" s="463"/>
      <c r="F29" s="463"/>
      <c r="G29" s="463"/>
      <c r="H29" s="463"/>
      <c r="I29" s="463"/>
      <c r="J29" s="463"/>
      <c r="K29" s="463"/>
      <c r="L29" s="463"/>
      <c r="M29" s="463"/>
      <c r="N29" s="463"/>
      <c r="O29" s="463"/>
      <c r="P29" s="463"/>
      <c r="Q29" s="463"/>
      <c r="R29" s="463"/>
      <c r="S29" s="463"/>
      <c r="T29" s="463"/>
      <c r="U29" s="463"/>
      <c r="V29" s="463"/>
      <c r="W29" s="463"/>
      <c r="X29" s="463"/>
      <c r="Y29" s="463"/>
      <c r="Z29" s="463"/>
      <c r="AA29" s="463"/>
      <c r="AB29" s="463"/>
      <c r="AC29" s="463"/>
      <c r="AD29" s="463"/>
      <c r="AE29" s="463"/>
      <c r="AF29" s="463"/>
      <c r="AG29" s="463"/>
      <c r="AH29" s="463"/>
      <c r="AI29" s="463"/>
    </row>
    <row r="30" customFormat="false" ht="30" hidden="false" customHeight="true" outlineLevel="0" collapsed="false">
      <c r="A30" s="464" t="s">
        <v>111</v>
      </c>
      <c r="B30" s="464"/>
      <c r="C30" s="465" t="s">
        <v>143</v>
      </c>
      <c r="D30" s="466"/>
      <c r="E30" s="467"/>
      <c r="F30" s="468"/>
      <c r="G30" s="469"/>
      <c r="H30" s="469"/>
      <c r="I30" s="470" t="n">
        <v>1</v>
      </c>
      <c r="J30" s="471"/>
      <c r="K30" s="469" t="n">
        <v>2</v>
      </c>
      <c r="L30" s="469" t="n">
        <v>3</v>
      </c>
      <c r="M30" s="469"/>
      <c r="N30" s="470"/>
      <c r="O30" s="471"/>
      <c r="P30" s="469"/>
      <c r="Q30" s="469" t="n">
        <v>4</v>
      </c>
      <c r="R30" s="469"/>
      <c r="S30" s="470" t="n">
        <v>5</v>
      </c>
      <c r="T30" s="471"/>
      <c r="U30" s="472"/>
      <c r="V30" s="469"/>
      <c r="W30" s="469"/>
      <c r="X30" s="469"/>
      <c r="Y30" s="470"/>
      <c r="Z30" s="471"/>
      <c r="AA30" s="469"/>
      <c r="AB30" s="469"/>
      <c r="AC30" s="469"/>
      <c r="AD30" s="470"/>
      <c r="AE30" s="471"/>
      <c r="AF30" s="469"/>
      <c r="AG30" s="469"/>
      <c r="AH30" s="470"/>
      <c r="AI30" s="473"/>
    </row>
    <row r="31" customFormat="false" ht="30" hidden="false" customHeight="true" outlineLevel="0" collapsed="false">
      <c r="A31" s="474" t="s">
        <v>105</v>
      </c>
      <c r="B31" s="474"/>
      <c r="C31" s="475" t="s">
        <v>94</v>
      </c>
      <c r="D31" s="476"/>
      <c r="E31" s="477" t="n">
        <v>1</v>
      </c>
      <c r="F31" s="478" t="n">
        <v>2</v>
      </c>
      <c r="G31" s="479" t="n">
        <v>3</v>
      </c>
      <c r="H31" s="479" t="n">
        <v>4</v>
      </c>
      <c r="I31" s="480"/>
      <c r="J31" s="481" t="n">
        <v>5</v>
      </c>
      <c r="K31" s="479"/>
      <c r="L31" s="479"/>
      <c r="M31" s="479" t="n">
        <v>6</v>
      </c>
      <c r="N31" s="480" t="n">
        <v>7</v>
      </c>
      <c r="O31" s="481" t="n">
        <v>8</v>
      </c>
      <c r="P31" s="479" t="n">
        <v>9</v>
      </c>
      <c r="Q31" s="479"/>
      <c r="R31" s="479" t="n">
        <v>10</v>
      </c>
      <c r="S31" s="480"/>
      <c r="T31" s="481" t="n">
        <v>11</v>
      </c>
      <c r="U31" s="482"/>
      <c r="V31" s="479"/>
      <c r="W31" s="479"/>
      <c r="X31" s="479"/>
      <c r="Y31" s="480"/>
      <c r="Z31" s="481"/>
      <c r="AA31" s="479"/>
      <c r="AB31" s="479"/>
      <c r="AC31" s="479"/>
      <c r="AD31" s="480"/>
      <c r="AE31" s="481"/>
      <c r="AF31" s="479"/>
      <c r="AG31" s="479"/>
      <c r="AH31" s="480"/>
      <c r="AI31" s="483"/>
    </row>
    <row r="32" customFormat="false" ht="30" hidden="false" customHeight="true" outlineLevel="0" collapsed="false">
      <c r="A32" s="464" t="s">
        <v>112</v>
      </c>
      <c r="B32" s="464"/>
      <c r="C32" s="465" t="s">
        <v>143</v>
      </c>
      <c r="D32" s="466"/>
      <c r="E32" s="484" t="n">
        <v>1</v>
      </c>
      <c r="F32" s="468"/>
      <c r="G32" s="469"/>
      <c r="H32" s="469"/>
      <c r="I32" s="470" t="n">
        <v>2</v>
      </c>
      <c r="J32" s="471"/>
      <c r="K32" s="469" t="n">
        <v>3</v>
      </c>
      <c r="L32" s="469" t="n">
        <v>4</v>
      </c>
      <c r="M32" s="469"/>
      <c r="N32" s="470" t="n">
        <v>5</v>
      </c>
      <c r="O32" s="471"/>
      <c r="P32" s="469" t="n">
        <v>6</v>
      </c>
      <c r="Q32" s="469"/>
      <c r="R32" s="469" t="n">
        <v>7</v>
      </c>
      <c r="S32" s="470"/>
      <c r="T32" s="471"/>
      <c r="U32" s="472"/>
      <c r="V32" s="469"/>
      <c r="W32" s="469" t="n">
        <v>8</v>
      </c>
      <c r="X32" s="469"/>
      <c r="Y32" s="470"/>
      <c r="Z32" s="471"/>
      <c r="AA32" s="469"/>
      <c r="AB32" s="469"/>
      <c r="AC32" s="469"/>
      <c r="AD32" s="470"/>
      <c r="AE32" s="471"/>
      <c r="AF32" s="469"/>
      <c r="AG32" s="469"/>
      <c r="AH32" s="470"/>
      <c r="AI32" s="473"/>
    </row>
    <row r="33" customFormat="false" ht="30" hidden="false" customHeight="true" outlineLevel="0" collapsed="false">
      <c r="A33" s="474" t="s">
        <v>105</v>
      </c>
      <c r="B33" s="474"/>
      <c r="C33" s="475" t="s">
        <v>94</v>
      </c>
      <c r="D33" s="476"/>
      <c r="E33" s="485"/>
      <c r="F33" s="478" t="n">
        <v>1</v>
      </c>
      <c r="G33" s="479" t="n">
        <v>2</v>
      </c>
      <c r="H33" s="479" t="n">
        <v>3</v>
      </c>
      <c r="I33" s="480"/>
      <c r="J33" s="481" t="n">
        <v>4</v>
      </c>
      <c r="K33" s="479"/>
      <c r="L33" s="479"/>
      <c r="M33" s="479" t="n">
        <v>5</v>
      </c>
      <c r="N33" s="480"/>
      <c r="O33" s="481" t="n">
        <v>6</v>
      </c>
      <c r="P33" s="479"/>
      <c r="Q33" s="479" t="n">
        <v>7</v>
      </c>
      <c r="R33" s="479"/>
      <c r="S33" s="480" t="n">
        <v>8</v>
      </c>
      <c r="T33" s="481" t="n">
        <v>9</v>
      </c>
      <c r="U33" s="482"/>
      <c r="V33" s="479" t="n">
        <v>10</v>
      </c>
      <c r="W33" s="479"/>
      <c r="X33" s="479" t="n">
        <v>11</v>
      </c>
      <c r="Y33" s="480"/>
      <c r="Z33" s="481"/>
      <c r="AA33" s="479"/>
      <c r="AB33" s="479"/>
      <c r="AC33" s="479"/>
      <c r="AD33" s="480"/>
      <c r="AE33" s="481"/>
      <c r="AF33" s="479"/>
      <c r="AG33" s="479"/>
      <c r="AH33" s="480"/>
      <c r="AI33" s="483"/>
    </row>
    <row r="34" customFormat="false" ht="30" hidden="false" customHeight="true" outlineLevel="0" collapsed="false">
      <c r="A34" s="464" t="s">
        <v>113</v>
      </c>
      <c r="B34" s="464"/>
      <c r="C34" s="465" t="s">
        <v>143</v>
      </c>
      <c r="D34" s="466"/>
      <c r="E34" s="484"/>
      <c r="F34" s="468"/>
      <c r="G34" s="469"/>
      <c r="H34" s="469"/>
      <c r="I34" s="470"/>
      <c r="J34" s="471"/>
      <c r="K34" s="469"/>
      <c r="L34" s="469"/>
      <c r="M34" s="469"/>
      <c r="N34" s="470"/>
      <c r="O34" s="471"/>
      <c r="P34" s="469"/>
      <c r="Q34" s="469"/>
      <c r="R34" s="469"/>
      <c r="S34" s="470"/>
      <c r="T34" s="471"/>
      <c r="U34" s="472"/>
      <c r="V34" s="469"/>
      <c r="W34" s="469"/>
      <c r="X34" s="469"/>
      <c r="Y34" s="470"/>
      <c r="Z34" s="471"/>
      <c r="AA34" s="469"/>
      <c r="AB34" s="469"/>
      <c r="AC34" s="469"/>
      <c r="AD34" s="470"/>
      <c r="AE34" s="471"/>
      <c r="AF34" s="469"/>
      <c r="AG34" s="469"/>
      <c r="AH34" s="470"/>
      <c r="AI34" s="473"/>
    </row>
    <row r="35" customFormat="false" ht="30" hidden="false" customHeight="true" outlineLevel="0" collapsed="false">
      <c r="A35" s="486" t="s">
        <v>105</v>
      </c>
      <c r="B35" s="486"/>
      <c r="C35" s="487" t="s">
        <v>94</v>
      </c>
      <c r="D35" s="488"/>
      <c r="E35" s="489"/>
      <c r="F35" s="490"/>
      <c r="G35" s="491"/>
      <c r="H35" s="491"/>
      <c r="I35" s="492"/>
      <c r="J35" s="493"/>
      <c r="K35" s="491"/>
      <c r="L35" s="491"/>
      <c r="M35" s="491"/>
      <c r="N35" s="492"/>
      <c r="O35" s="493"/>
      <c r="P35" s="491"/>
      <c r="Q35" s="491"/>
      <c r="R35" s="491"/>
      <c r="S35" s="492"/>
      <c r="T35" s="493"/>
      <c r="U35" s="494"/>
      <c r="V35" s="491"/>
      <c r="W35" s="491"/>
      <c r="X35" s="491"/>
      <c r="Y35" s="492"/>
      <c r="Z35" s="493"/>
      <c r="AA35" s="491"/>
      <c r="AB35" s="491"/>
      <c r="AC35" s="491"/>
      <c r="AD35" s="492"/>
      <c r="AE35" s="493"/>
      <c r="AF35" s="491"/>
      <c r="AG35" s="491"/>
      <c r="AH35" s="492"/>
      <c r="AI35" s="495"/>
    </row>
    <row r="36" customFormat="false" ht="21" hidden="false" customHeight="true" outlineLevel="0" collapsed="false">
      <c r="A36" s="496" t="s">
        <v>145</v>
      </c>
      <c r="B36" s="496"/>
      <c r="C36" s="496"/>
      <c r="D36" s="496"/>
      <c r="E36" s="496"/>
      <c r="F36" s="496"/>
      <c r="G36" s="496"/>
      <c r="H36" s="496"/>
      <c r="I36" s="496"/>
      <c r="J36" s="497" t="s">
        <v>146</v>
      </c>
      <c r="K36" s="497"/>
      <c r="L36" s="497"/>
      <c r="M36" s="497"/>
      <c r="N36" s="497"/>
      <c r="O36" s="497" t="s">
        <v>81</v>
      </c>
      <c r="P36" s="497"/>
      <c r="Q36" s="497"/>
      <c r="R36" s="497"/>
      <c r="S36" s="497"/>
      <c r="T36" s="497" t="s">
        <v>82</v>
      </c>
      <c r="U36" s="497"/>
      <c r="V36" s="497"/>
      <c r="W36" s="497"/>
      <c r="X36" s="497"/>
      <c r="Y36" s="497"/>
      <c r="Z36" s="497" t="s">
        <v>83</v>
      </c>
      <c r="AA36" s="497"/>
      <c r="AB36" s="497"/>
      <c r="AC36" s="497"/>
      <c r="AD36" s="497"/>
      <c r="AE36" s="498" t="s">
        <v>84</v>
      </c>
      <c r="AF36" s="498"/>
      <c r="AG36" s="498"/>
      <c r="AH36" s="498"/>
      <c r="AI36" s="498"/>
    </row>
    <row r="37" customFormat="false" ht="21" hidden="false" customHeight="true" outlineLevel="0" collapsed="false">
      <c r="A37" s="499" t="s">
        <v>147</v>
      </c>
      <c r="B37" s="499"/>
      <c r="C37" s="499"/>
      <c r="D37" s="499"/>
      <c r="E37" s="499"/>
      <c r="F37" s="499"/>
      <c r="G37" s="499"/>
      <c r="H37" s="499"/>
      <c r="I37" s="499"/>
      <c r="J37" s="500" t="n">
        <v>5</v>
      </c>
      <c r="K37" s="500"/>
      <c r="L37" s="501" t="s">
        <v>87</v>
      </c>
      <c r="M37" s="502" t="n">
        <v>11</v>
      </c>
      <c r="N37" s="502"/>
      <c r="O37" s="500" t="n">
        <v>8</v>
      </c>
      <c r="P37" s="500"/>
      <c r="Q37" s="501" t="s">
        <v>87</v>
      </c>
      <c r="R37" s="502" t="n">
        <v>11</v>
      </c>
      <c r="S37" s="502"/>
      <c r="T37" s="500"/>
      <c r="U37" s="500"/>
      <c r="V37" s="500"/>
      <c r="W37" s="501" t="s">
        <v>87</v>
      </c>
      <c r="X37" s="502"/>
      <c r="Y37" s="502"/>
      <c r="Z37" s="500"/>
      <c r="AA37" s="500"/>
      <c r="AB37" s="501" t="s">
        <v>87</v>
      </c>
      <c r="AC37" s="502"/>
      <c r="AD37" s="502"/>
      <c r="AE37" s="500"/>
      <c r="AF37" s="500"/>
      <c r="AG37" s="501" t="s">
        <v>87</v>
      </c>
      <c r="AH37" s="503"/>
      <c r="AI37" s="503"/>
    </row>
    <row r="38" customFormat="false" ht="27.75" hidden="false" customHeight="true" outlineLevel="0" collapsed="false">
      <c r="A38" s="504" t="s">
        <v>148</v>
      </c>
      <c r="B38" s="504"/>
      <c r="C38" s="504"/>
      <c r="D38" s="504"/>
      <c r="E38" s="504"/>
      <c r="F38" s="504"/>
      <c r="G38" s="504"/>
      <c r="H38" s="504"/>
      <c r="I38" s="504"/>
      <c r="J38" s="505"/>
      <c r="K38" s="506"/>
      <c r="L38" s="506"/>
      <c r="M38" s="506"/>
      <c r="N38" s="506"/>
      <c r="O38" s="506" t="s">
        <v>15</v>
      </c>
      <c r="P38" s="506"/>
      <c r="Q38" s="506"/>
      <c r="R38" s="506"/>
      <c r="S38" s="506"/>
      <c r="T38" s="506"/>
      <c r="U38" s="507"/>
      <c r="V38" s="506"/>
      <c r="W38" s="506"/>
      <c r="X38" s="506"/>
      <c r="Y38" s="506"/>
      <c r="Z38" s="506"/>
      <c r="AA38" s="506"/>
      <c r="AB38" s="506"/>
      <c r="AC38" s="506"/>
      <c r="AD38" s="506"/>
      <c r="AE38" s="506"/>
      <c r="AF38" s="506"/>
      <c r="AG38" s="506"/>
      <c r="AH38" s="506"/>
      <c r="AI38" s="508"/>
    </row>
    <row r="39" customFormat="false" ht="18" hidden="false" customHeight="true" outlineLevel="0" collapsed="false">
      <c r="A39" s="509" t="s">
        <v>149</v>
      </c>
      <c r="B39" s="509"/>
      <c r="C39" s="509"/>
      <c r="D39" s="509"/>
      <c r="E39" s="509"/>
      <c r="F39" s="509"/>
      <c r="G39" s="509"/>
      <c r="H39" s="509"/>
      <c r="I39" s="509"/>
      <c r="J39" s="509"/>
      <c r="K39" s="509"/>
      <c r="L39" s="509"/>
      <c r="M39" s="509"/>
      <c r="N39" s="509"/>
      <c r="O39" s="509"/>
      <c r="P39" s="509"/>
      <c r="Q39" s="509"/>
      <c r="R39" s="509"/>
      <c r="S39" s="509"/>
      <c r="T39" s="509"/>
      <c r="U39" s="509"/>
      <c r="V39" s="509"/>
      <c r="W39" s="509"/>
      <c r="X39" s="509"/>
      <c r="Y39" s="509"/>
      <c r="Z39" s="509"/>
      <c r="AA39" s="509"/>
      <c r="AB39" s="509"/>
      <c r="AC39" s="509"/>
      <c r="AD39" s="509"/>
      <c r="AE39" s="509"/>
      <c r="AF39" s="509"/>
      <c r="AG39" s="509"/>
      <c r="AH39" s="509"/>
      <c r="AI39" s="509"/>
    </row>
    <row r="40" customFormat="false" ht="30" hidden="false" customHeight="true" outlineLevel="0" collapsed="false">
      <c r="A40" s="510" t="s">
        <v>150</v>
      </c>
      <c r="B40" s="380"/>
      <c r="C40" s="380"/>
      <c r="D40" s="363"/>
      <c r="E40" s="380"/>
      <c r="F40" s="380"/>
      <c r="G40" s="511"/>
      <c r="H40" s="380"/>
      <c r="I40" s="380"/>
      <c r="J40" s="380"/>
      <c r="K40" s="380"/>
      <c r="L40" s="380"/>
      <c r="M40" s="380"/>
      <c r="N40" s="380"/>
      <c r="O40" s="380"/>
      <c r="P40" s="380"/>
      <c r="Q40" s="380"/>
      <c r="R40" s="512" t="s">
        <v>151</v>
      </c>
      <c r="S40" s="380"/>
      <c r="T40" s="380"/>
      <c r="U40" s="363"/>
      <c r="V40" s="380"/>
      <c r="W40" s="513"/>
      <c r="X40" s="514"/>
      <c r="Y40" s="514"/>
      <c r="Z40" s="514"/>
      <c r="AA40" s="514"/>
      <c r="AB40" s="514"/>
      <c r="AC40" s="514"/>
      <c r="AD40" s="514"/>
      <c r="AE40" s="514"/>
      <c r="AF40" s="514"/>
      <c r="AG40" s="514"/>
      <c r="AH40" s="514"/>
      <c r="AI40" s="515"/>
    </row>
    <row r="41" customFormat="false" ht="30" hidden="false" customHeight="true" outlineLevel="0" collapsed="false">
      <c r="A41" s="516" t="s">
        <v>152</v>
      </c>
      <c r="B41" s="517"/>
      <c r="C41" s="517"/>
      <c r="D41" s="518"/>
      <c r="E41" s="517"/>
      <c r="F41" s="517"/>
      <c r="G41" s="517"/>
      <c r="H41" s="517"/>
      <c r="I41" s="517"/>
      <c r="J41" s="517"/>
      <c r="K41" s="517"/>
      <c r="L41" s="517"/>
      <c r="M41" s="517"/>
      <c r="N41" s="517"/>
      <c r="O41" s="517"/>
      <c r="P41" s="517"/>
      <c r="Q41" s="517"/>
      <c r="R41" s="512" t="s">
        <v>153</v>
      </c>
      <c r="S41" s="517"/>
      <c r="T41" s="517"/>
      <c r="U41" s="518"/>
      <c r="V41" s="517"/>
      <c r="W41" s="519"/>
      <c r="X41" s="517"/>
      <c r="Y41" s="517"/>
      <c r="Z41" s="517"/>
      <c r="AA41" s="517"/>
      <c r="AB41" s="517"/>
      <c r="AC41" s="517"/>
      <c r="AD41" s="517"/>
      <c r="AE41" s="517"/>
      <c r="AF41" s="517"/>
      <c r="AG41" s="517"/>
      <c r="AH41" s="517"/>
      <c r="AI41" s="520"/>
    </row>
    <row r="42" customFormat="false" ht="30" hidden="false" customHeight="true" outlineLevel="0" collapsed="false">
      <c r="A42" s="521" t="s">
        <v>154</v>
      </c>
      <c r="B42" s="522"/>
      <c r="C42" s="522"/>
      <c r="D42" s="523"/>
      <c r="E42" s="522"/>
      <c r="F42" s="522"/>
      <c r="G42" s="522"/>
      <c r="H42" s="522"/>
      <c r="I42" s="524"/>
      <c r="J42" s="522" t="s">
        <v>155</v>
      </c>
      <c r="K42" s="522"/>
      <c r="L42" s="522"/>
      <c r="M42" s="522"/>
      <c r="N42" s="524"/>
      <c r="O42" s="524"/>
      <c r="P42" s="522" t="s">
        <v>156</v>
      </c>
      <c r="Q42" s="522"/>
      <c r="R42" s="522"/>
      <c r="S42" s="522"/>
      <c r="T42" s="525"/>
      <c r="U42" s="523"/>
      <c r="V42" s="522"/>
      <c r="W42" s="522" t="s">
        <v>157</v>
      </c>
      <c r="X42" s="522"/>
      <c r="Y42" s="522"/>
      <c r="Z42" s="522"/>
      <c r="AA42" s="525"/>
      <c r="AB42" s="522"/>
      <c r="AC42" s="522"/>
      <c r="AD42" s="522"/>
      <c r="AE42" s="522" t="s">
        <v>158</v>
      </c>
      <c r="AF42" s="522"/>
      <c r="AG42" s="522"/>
      <c r="AH42" s="522"/>
      <c r="AI42" s="526"/>
    </row>
    <row r="43" customFormat="false" ht="13.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.75" hidden="false" customHeight="false" outlineLevel="0" collapsed="false">
      <c r="A44" s="0"/>
      <c r="B44" s="0"/>
      <c r="C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.75" hidden="false" customHeight="false" outlineLevel="0" collapsed="false">
      <c r="A45" s="0"/>
      <c r="B45" s="0"/>
      <c r="C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2.75" hidden="false" customHeight="false" outlineLevel="0" collapsed="false">
      <c r="A46" s="0"/>
      <c r="B46" s="0"/>
      <c r="C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2.75" hidden="false" customHeight="false" outlineLevel="0" collapsed="false">
      <c r="A47" s="0"/>
      <c r="B47" s="0"/>
      <c r="C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.75" hidden="false" customHeight="false" outlineLevel="0" collapsed="false">
      <c r="A48" s="0"/>
      <c r="B48" s="0"/>
      <c r="C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2.75" hidden="false" customHeight="false" outlineLevel="0" collapsed="false">
      <c r="A49" s="0"/>
      <c r="B49" s="0"/>
      <c r="C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12.75" hidden="false" customHeight="false" outlineLevel="0" collapsed="false">
      <c r="A50" s="0"/>
      <c r="B50" s="0"/>
      <c r="C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12.75" hidden="false" customHeight="false" outlineLevel="0" collapsed="false">
      <c r="A51" s="0"/>
      <c r="B51" s="0"/>
      <c r="C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2.75" hidden="false" customHeight="false" outlineLevel="0" collapsed="false">
      <c r="A52" s="0"/>
      <c r="B52" s="0"/>
      <c r="C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2.75" hidden="false" customHeight="false" outlineLevel="0" collapsed="false">
      <c r="A53" s="0"/>
      <c r="B53" s="0"/>
      <c r="C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12.75" hidden="false" customHeight="false" outlineLevel="0" collapsed="false">
      <c r="A54" s="0"/>
      <c r="B54" s="0"/>
      <c r="C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customFormat="false" ht="12.75" hidden="false" customHeight="false" outlineLevel="0" collapsed="false">
      <c r="A55" s="0"/>
      <c r="B55" s="0"/>
      <c r="C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2.75" hidden="false" customHeight="false" outlineLevel="0" collapsed="false">
      <c r="A56" s="0"/>
      <c r="B56" s="0"/>
      <c r="C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customFormat="false" ht="12.75" hidden="false" customHeight="false" outlineLevel="0" collapsed="false">
      <c r="A57" s="0"/>
      <c r="B57" s="0"/>
      <c r="C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12.75" hidden="false" customHeight="false" outlineLevel="0" collapsed="false">
      <c r="A58" s="0"/>
      <c r="B58" s="0"/>
      <c r="C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2.75" hidden="false" customHeight="false" outlineLevel="0" collapsed="false">
      <c r="A59" s="0"/>
      <c r="B59" s="0"/>
      <c r="C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12.75" hidden="false" customHeight="false" outlineLevel="0" collapsed="false">
      <c r="A60" s="0"/>
      <c r="B60" s="0"/>
      <c r="C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customFormat="false" ht="12.75" hidden="false" customHeight="false" outlineLevel="0" collapsed="false">
      <c r="A61" s="0"/>
      <c r="B61" s="0"/>
      <c r="C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customFormat="false" ht="12.75" hidden="false" customHeight="false" outlineLevel="0" collapsed="false">
      <c r="A62" s="0"/>
      <c r="B62" s="0"/>
      <c r="C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12.75" hidden="false" customHeight="false" outlineLevel="0" collapsed="false">
      <c r="A63" s="0"/>
      <c r="B63" s="0"/>
      <c r="C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12.75" hidden="false" customHeight="false" outlineLevel="0" collapsed="false">
      <c r="A64" s="0"/>
      <c r="B64" s="0"/>
      <c r="C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2.75" hidden="false" customHeight="false" outlineLevel="0" collapsed="false">
      <c r="A65" s="0"/>
      <c r="B65" s="0"/>
      <c r="C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12.75" hidden="false" customHeight="false" outlineLevel="0" collapsed="false">
      <c r="A66" s="0"/>
      <c r="B66" s="0"/>
      <c r="C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2.75" hidden="false" customHeight="false" outlineLevel="0" collapsed="false">
      <c r="A67" s="0"/>
      <c r="B67" s="0"/>
      <c r="C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12.75" hidden="false" customHeight="false" outlineLevel="0" collapsed="false">
      <c r="A68" s="0"/>
      <c r="B68" s="0"/>
      <c r="C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customFormat="false" ht="12.75" hidden="false" customHeight="false" outlineLevel="0" collapsed="false">
      <c r="A69" s="0"/>
      <c r="B69" s="0"/>
      <c r="C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customFormat="false" ht="12.75" hidden="false" customHeight="false" outlineLevel="0" collapsed="false">
      <c r="A70" s="0"/>
      <c r="B70" s="0"/>
      <c r="C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12.75" hidden="false" customHeight="false" outlineLevel="0" collapsed="false">
      <c r="A71" s="0"/>
      <c r="B71" s="0"/>
      <c r="C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customFormat="false" ht="12.75" hidden="false" customHeight="false" outlineLevel="0" collapsed="false">
      <c r="A72" s="0"/>
      <c r="B72" s="0"/>
      <c r="C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12.75" hidden="false" customHeight="false" outlineLevel="0" collapsed="false">
      <c r="A73" s="0"/>
      <c r="B73" s="0"/>
      <c r="C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customFormat="false" ht="12.75" hidden="false" customHeight="false" outlineLevel="0" collapsed="false">
      <c r="A74" s="0"/>
      <c r="B74" s="0"/>
      <c r="C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customFormat="false" ht="12.75" hidden="false" customHeight="false" outlineLevel="0" collapsed="false">
      <c r="A75" s="0"/>
      <c r="B75" s="0"/>
      <c r="C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0"/>
      <c r="B76" s="0"/>
      <c r="C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customFormat="false" ht="12.75" hidden="false" customHeight="false" outlineLevel="0" collapsed="false">
      <c r="A77" s="0"/>
      <c r="B77" s="0"/>
      <c r="C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customFormat="false" ht="12.75" hidden="false" customHeight="false" outlineLevel="0" collapsed="false">
      <c r="A78" s="0"/>
      <c r="B78" s="0"/>
      <c r="C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12.75" hidden="false" customHeight="false" outlineLevel="0" collapsed="false">
      <c r="A79" s="0"/>
      <c r="B79" s="0"/>
      <c r="C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customFormat="false" ht="12.75" hidden="false" customHeight="false" outlineLevel="0" collapsed="false">
      <c r="A80" s="0"/>
      <c r="B80" s="0"/>
      <c r="C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0"/>
      <c r="B81" s="0"/>
      <c r="C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customFormat="false" ht="12.75" hidden="false" customHeight="false" outlineLevel="0" collapsed="false">
      <c r="A82" s="0"/>
      <c r="B82" s="0"/>
      <c r="C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12.75" hidden="false" customHeight="false" outlineLevel="0" collapsed="false">
      <c r="A83" s="0"/>
      <c r="B83" s="0"/>
      <c r="C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12.75" hidden="false" customHeight="false" outlineLevel="0" collapsed="false">
      <c r="A84" s="0"/>
      <c r="B84" s="0"/>
      <c r="C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12.75" hidden="false" customHeight="false" outlineLevel="0" collapsed="false">
      <c r="A85" s="0"/>
      <c r="B85" s="0"/>
      <c r="C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2.75" hidden="false" customHeight="false" outlineLevel="0" collapsed="false">
      <c r="A86" s="0"/>
      <c r="B86" s="0"/>
      <c r="C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</row>
    <row r="87" customFormat="false" ht="12.75" hidden="false" customHeight="false" outlineLevel="0" collapsed="false">
      <c r="A87" s="0"/>
      <c r="B87" s="0"/>
      <c r="C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customFormat="false" ht="12.75" hidden="false" customHeight="false" outlineLevel="0" collapsed="false">
      <c r="A88" s="0"/>
      <c r="B88" s="0"/>
      <c r="C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</row>
    <row r="89" customFormat="false" ht="12.75" hidden="false" customHeight="false" outlineLevel="0" collapsed="false">
      <c r="A89" s="0"/>
      <c r="B89" s="0"/>
      <c r="C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</row>
    <row r="90" customFormat="false" ht="12.75" hidden="false" customHeight="false" outlineLevel="0" collapsed="false">
      <c r="A90" s="0"/>
      <c r="B90" s="0"/>
      <c r="C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</row>
    <row r="91" customFormat="false" ht="12.75" hidden="false" customHeight="false" outlineLevel="0" collapsed="false">
      <c r="A91" s="0"/>
      <c r="B91" s="0"/>
      <c r="C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</row>
    <row r="92" customFormat="false" ht="12.75" hidden="false" customHeight="false" outlineLevel="0" collapsed="false">
      <c r="A92" s="0"/>
      <c r="B92" s="0"/>
      <c r="C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</row>
    <row r="93" customFormat="false" ht="12.75" hidden="false" customHeight="false" outlineLevel="0" collapsed="false">
      <c r="A93" s="0"/>
      <c r="B93" s="0"/>
      <c r="C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</row>
    <row r="94" customFormat="false" ht="12.75" hidden="false" customHeight="false" outlineLevel="0" collapsed="false">
      <c r="A94" s="0"/>
      <c r="B94" s="0"/>
      <c r="C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</row>
    <row r="95" customFormat="false" ht="12.75" hidden="false" customHeight="false" outlineLevel="0" collapsed="false">
      <c r="A95" s="0"/>
      <c r="B95" s="0"/>
      <c r="C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customFormat="false" ht="12.75" hidden="false" customHeight="false" outlineLevel="0" collapsed="false">
      <c r="A96" s="0"/>
      <c r="B96" s="0"/>
      <c r="C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customFormat="false" ht="12.75" hidden="false" customHeight="false" outlineLevel="0" collapsed="false">
      <c r="A97" s="0"/>
      <c r="B97" s="0"/>
      <c r="C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12.75" hidden="false" customHeight="false" outlineLevel="0" collapsed="false">
      <c r="A98" s="0"/>
      <c r="B98" s="0"/>
      <c r="C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customFormat="false" ht="12.75" hidden="false" customHeight="false" outlineLevel="0" collapsed="false">
      <c r="A99" s="0"/>
      <c r="B99" s="0"/>
      <c r="C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12.75" hidden="false" customHeight="false" outlineLevel="0" collapsed="false">
      <c r="A100" s="0"/>
      <c r="B100" s="0"/>
      <c r="C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customFormat="false" ht="12.75" hidden="false" customHeight="false" outlineLevel="0" collapsed="false">
      <c r="A101" s="0"/>
      <c r="B101" s="0"/>
      <c r="C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customFormat="false" ht="12.75" hidden="false" customHeight="false" outlineLevel="0" collapsed="false">
      <c r="A102" s="0"/>
      <c r="B102" s="0"/>
      <c r="C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customFormat="false" ht="12.75" hidden="false" customHeight="false" outlineLevel="0" collapsed="false">
      <c r="A103" s="0"/>
      <c r="B103" s="0"/>
      <c r="C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customFormat="false" ht="12.75" hidden="false" customHeight="false" outlineLevel="0" collapsed="false">
      <c r="A104" s="0"/>
      <c r="B104" s="0"/>
      <c r="C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</row>
    <row r="105" customFormat="false" ht="12.75" hidden="false" customHeight="false" outlineLevel="0" collapsed="false">
      <c r="A105" s="0"/>
      <c r="B105" s="0"/>
      <c r="C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</row>
    <row r="106" customFormat="false" ht="12.75" hidden="false" customHeight="false" outlineLevel="0" collapsed="false">
      <c r="A106" s="0"/>
      <c r="B106" s="0"/>
      <c r="C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</row>
    <row r="107" customFormat="false" ht="12.75" hidden="false" customHeight="false" outlineLevel="0" collapsed="false">
      <c r="A107" s="0"/>
      <c r="B107" s="0"/>
      <c r="C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</row>
    <row r="108" customFormat="false" ht="12.75" hidden="false" customHeight="false" outlineLevel="0" collapsed="false">
      <c r="A108" s="0"/>
      <c r="B108" s="0"/>
      <c r="C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</row>
    <row r="109" customFormat="false" ht="12.75" hidden="false" customHeight="false" outlineLevel="0" collapsed="false">
      <c r="A109" s="0"/>
      <c r="B109" s="0"/>
      <c r="C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</row>
    <row r="110" customFormat="false" ht="12.75" hidden="false" customHeight="false" outlineLevel="0" collapsed="false">
      <c r="A110" s="0"/>
      <c r="B110" s="0"/>
      <c r="C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</row>
    <row r="111" customFormat="false" ht="12.75" hidden="false" customHeight="false" outlineLevel="0" collapsed="false">
      <c r="A111" s="0"/>
      <c r="B111" s="0"/>
      <c r="C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</row>
    <row r="112" customFormat="false" ht="12.75" hidden="false" customHeight="false" outlineLevel="0" collapsed="false">
      <c r="A112" s="0"/>
      <c r="B112" s="0"/>
      <c r="C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</row>
    <row r="113" customFormat="false" ht="12.75" hidden="false" customHeight="false" outlineLevel="0" collapsed="false">
      <c r="A113" s="0"/>
      <c r="B113" s="0"/>
      <c r="C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customFormat="false" ht="12.75" hidden="false" customHeight="false" outlineLevel="0" collapsed="false">
      <c r="A114" s="0"/>
      <c r="B114" s="0"/>
      <c r="C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customFormat="false" ht="12.75" hidden="false" customHeight="false" outlineLevel="0" collapsed="false">
      <c r="A115" s="0"/>
      <c r="B115" s="0"/>
      <c r="C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customFormat="false" ht="12.75" hidden="false" customHeight="false" outlineLevel="0" collapsed="false">
      <c r="A116" s="0"/>
      <c r="B116" s="0"/>
      <c r="C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</row>
    <row r="117" customFormat="false" ht="12.75" hidden="false" customHeight="false" outlineLevel="0" collapsed="false">
      <c r="A117" s="0"/>
      <c r="B117" s="0"/>
      <c r="C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8" customFormat="false" ht="12.75" hidden="false" customHeight="false" outlineLevel="0" collapsed="false">
      <c r="A118" s="0"/>
      <c r="B118" s="0"/>
      <c r="C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customFormat="false" ht="12.75" hidden="false" customHeight="false" outlineLevel="0" collapsed="false">
      <c r="A119" s="0"/>
      <c r="B119" s="0"/>
      <c r="C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</row>
    <row r="120" customFormat="false" ht="12.75" hidden="false" customHeight="false" outlineLevel="0" collapsed="false">
      <c r="A120" s="0"/>
      <c r="B120" s="0"/>
      <c r="C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</row>
    <row r="121" customFormat="false" ht="12.75" hidden="false" customHeight="false" outlineLevel="0" collapsed="false">
      <c r="A121" s="0"/>
      <c r="B121" s="0"/>
      <c r="C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</row>
    <row r="122" customFormat="false" ht="12.75" hidden="false" customHeight="false" outlineLevel="0" collapsed="false">
      <c r="A122" s="0"/>
      <c r="B122" s="0"/>
      <c r="C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</row>
    <row r="123" customFormat="false" ht="12.75" hidden="false" customHeight="false" outlineLevel="0" collapsed="false">
      <c r="A123" s="0"/>
      <c r="B123" s="0"/>
      <c r="C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</row>
    <row r="124" customFormat="false" ht="12.75" hidden="false" customHeight="false" outlineLevel="0" collapsed="false">
      <c r="A124" s="0"/>
      <c r="B124" s="0"/>
      <c r="C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</row>
    <row r="125" customFormat="false" ht="12.75" hidden="false" customHeight="false" outlineLevel="0" collapsed="false">
      <c r="A125" s="0"/>
      <c r="B125" s="0"/>
      <c r="C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</row>
    <row r="126" customFormat="false" ht="12.75" hidden="false" customHeight="false" outlineLevel="0" collapsed="false">
      <c r="A126" s="0"/>
      <c r="B126" s="0"/>
      <c r="C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</row>
    <row r="127" customFormat="false" ht="12.75" hidden="false" customHeight="false" outlineLevel="0" collapsed="false">
      <c r="A127" s="0"/>
      <c r="B127" s="0"/>
      <c r="C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</row>
    <row r="128" customFormat="false" ht="12.75" hidden="false" customHeight="false" outlineLevel="0" collapsed="false">
      <c r="A128" s="0"/>
      <c r="B128" s="0"/>
      <c r="C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</row>
    <row r="129" customFormat="false" ht="12.75" hidden="false" customHeight="false" outlineLevel="0" collapsed="false">
      <c r="A129" s="0"/>
      <c r="B129" s="0"/>
      <c r="C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</row>
    <row r="130" customFormat="false" ht="12.75" hidden="false" customHeight="false" outlineLevel="0" collapsed="false">
      <c r="A130" s="0"/>
      <c r="B130" s="0"/>
      <c r="C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</row>
    <row r="131" customFormat="false" ht="12.75" hidden="false" customHeight="false" outlineLevel="0" collapsed="false">
      <c r="A131" s="0"/>
      <c r="B131" s="0"/>
      <c r="C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</row>
    <row r="132" customFormat="false" ht="12.75" hidden="false" customHeight="false" outlineLevel="0" collapsed="false">
      <c r="A132" s="0"/>
      <c r="B132" s="0"/>
      <c r="C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</row>
    <row r="133" customFormat="false" ht="12.75" hidden="false" customHeight="false" outlineLevel="0" collapsed="false">
      <c r="A133" s="0"/>
      <c r="B133" s="0"/>
      <c r="C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</row>
    <row r="134" customFormat="false" ht="12.75" hidden="false" customHeight="false" outlineLevel="0" collapsed="false">
      <c r="A134" s="0"/>
      <c r="B134" s="0"/>
      <c r="C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customFormat="false" ht="12.75" hidden="false" customHeight="false" outlineLevel="0" collapsed="false">
      <c r="A135" s="0"/>
      <c r="B135" s="0"/>
      <c r="C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</row>
    <row r="136" customFormat="false" ht="12.75" hidden="false" customHeight="false" outlineLevel="0" collapsed="false">
      <c r="A136" s="0"/>
      <c r="B136" s="0"/>
      <c r="C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</row>
    <row r="137" customFormat="false" ht="12.75" hidden="false" customHeight="false" outlineLevel="0" collapsed="false">
      <c r="A137" s="0"/>
      <c r="B137" s="0"/>
      <c r="C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</row>
    <row r="138" customFormat="false" ht="12.75" hidden="false" customHeight="false" outlineLevel="0" collapsed="false">
      <c r="A138" s="0"/>
      <c r="B138" s="0"/>
      <c r="C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</row>
    <row r="139" customFormat="false" ht="12.75" hidden="false" customHeight="false" outlineLevel="0" collapsed="false">
      <c r="A139" s="0"/>
      <c r="B139" s="0"/>
      <c r="C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</row>
    <row r="140" customFormat="false" ht="12.75" hidden="false" customHeight="false" outlineLevel="0" collapsed="false">
      <c r="A140" s="0"/>
      <c r="B140" s="0"/>
      <c r="C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</row>
    <row r="141" customFormat="false" ht="12.75" hidden="false" customHeight="false" outlineLevel="0" collapsed="false">
      <c r="A141" s="0"/>
      <c r="B141" s="0"/>
      <c r="C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</row>
    <row r="142" customFormat="false" ht="12.75" hidden="false" customHeight="false" outlineLevel="0" collapsed="false">
      <c r="A142" s="0"/>
      <c r="B142" s="0"/>
      <c r="C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</row>
    <row r="143" customFormat="false" ht="12.75" hidden="false" customHeight="false" outlineLevel="0" collapsed="false">
      <c r="A143" s="0"/>
      <c r="B143" s="0"/>
      <c r="C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</row>
    <row r="144" customFormat="false" ht="12.75" hidden="false" customHeight="false" outlineLevel="0" collapsed="false">
      <c r="A144" s="0"/>
      <c r="B144" s="0"/>
      <c r="C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</row>
    <row r="145" customFormat="false" ht="12.75" hidden="false" customHeight="false" outlineLevel="0" collapsed="false">
      <c r="A145" s="0"/>
      <c r="B145" s="0"/>
      <c r="C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</row>
    <row r="146" customFormat="false" ht="12.75" hidden="false" customHeight="false" outlineLevel="0" collapsed="false">
      <c r="A146" s="0"/>
      <c r="B146" s="0"/>
      <c r="C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</row>
    <row r="147" customFormat="false" ht="12.75" hidden="false" customHeight="false" outlineLevel="0" collapsed="false">
      <c r="A147" s="0"/>
      <c r="B147" s="0"/>
      <c r="C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</row>
    <row r="148" customFormat="false" ht="12.75" hidden="false" customHeight="false" outlineLevel="0" collapsed="false">
      <c r="A148" s="0"/>
      <c r="B148" s="0"/>
      <c r="C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</row>
    <row r="149" customFormat="false" ht="12.75" hidden="false" customHeight="false" outlineLevel="0" collapsed="false">
      <c r="A149" s="0"/>
      <c r="B149" s="0"/>
      <c r="C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</row>
    <row r="150" customFormat="false" ht="12.75" hidden="false" customHeight="false" outlineLevel="0" collapsed="false">
      <c r="A150" s="0"/>
      <c r="B150" s="0"/>
      <c r="C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</row>
    <row r="151" customFormat="false" ht="12.75" hidden="false" customHeight="false" outlineLevel="0" collapsed="false">
      <c r="A151" s="0"/>
      <c r="B151" s="0"/>
      <c r="C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</row>
    <row r="152" customFormat="false" ht="12.75" hidden="false" customHeight="false" outlineLevel="0" collapsed="false">
      <c r="A152" s="0"/>
      <c r="B152" s="0"/>
      <c r="C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</row>
    <row r="153" customFormat="false" ht="12.75" hidden="false" customHeight="false" outlineLevel="0" collapsed="false">
      <c r="A153" s="0"/>
      <c r="B153" s="0"/>
      <c r="C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</row>
    <row r="154" customFormat="false" ht="12.75" hidden="false" customHeight="false" outlineLevel="0" collapsed="false">
      <c r="A154" s="0"/>
      <c r="B154" s="0"/>
      <c r="C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</row>
    <row r="155" customFormat="false" ht="12.75" hidden="false" customHeight="false" outlineLevel="0" collapsed="false">
      <c r="A155" s="0"/>
      <c r="B155" s="0"/>
      <c r="C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</row>
    <row r="156" customFormat="false" ht="12.75" hidden="false" customHeight="false" outlineLevel="0" collapsed="false">
      <c r="A156" s="0"/>
      <c r="B156" s="0"/>
      <c r="C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</row>
    <row r="157" customFormat="false" ht="12.75" hidden="false" customHeight="false" outlineLevel="0" collapsed="false">
      <c r="A157" s="0"/>
      <c r="B157" s="0"/>
      <c r="C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</row>
    <row r="158" customFormat="false" ht="12.75" hidden="false" customHeight="false" outlineLevel="0" collapsed="false">
      <c r="A158" s="0"/>
      <c r="B158" s="0"/>
      <c r="C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</row>
    <row r="159" customFormat="false" ht="12.75" hidden="false" customHeight="false" outlineLevel="0" collapsed="false">
      <c r="A159" s="0"/>
      <c r="B159" s="0"/>
      <c r="C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</row>
    <row r="160" customFormat="false" ht="12.75" hidden="false" customHeight="false" outlineLevel="0" collapsed="false">
      <c r="A160" s="0"/>
      <c r="B160" s="0"/>
      <c r="C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</row>
    <row r="161" customFormat="false" ht="12.75" hidden="false" customHeight="false" outlineLevel="0" collapsed="false">
      <c r="A161" s="0"/>
      <c r="B161" s="0"/>
      <c r="C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</row>
    <row r="162" customFormat="false" ht="12.75" hidden="false" customHeight="false" outlineLevel="0" collapsed="false">
      <c r="A162" s="0"/>
      <c r="B162" s="0"/>
      <c r="C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</row>
    <row r="163" customFormat="false" ht="12.75" hidden="false" customHeight="false" outlineLevel="0" collapsed="false">
      <c r="A163" s="0"/>
      <c r="B163" s="0"/>
      <c r="C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</row>
    <row r="164" customFormat="false" ht="12.75" hidden="false" customHeight="false" outlineLevel="0" collapsed="false">
      <c r="A164" s="0"/>
      <c r="B164" s="0"/>
      <c r="C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</row>
    <row r="165" customFormat="false" ht="12.75" hidden="false" customHeight="false" outlineLevel="0" collapsed="false">
      <c r="A165" s="0"/>
      <c r="B165" s="0"/>
      <c r="C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</row>
    <row r="166" customFormat="false" ht="12.75" hidden="false" customHeight="false" outlineLevel="0" collapsed="false">
      <c r="A166" s="0"/>
      <c r="B166" s="0"/>
      <c r="C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</row>
    <row r="167" customFormat="false" ht="12.75" hidden="false" customHeight="false" outlineLevel="0" collapsed="false">
      <c r="A167" s="0"/>
      <c r="B167" s="0"/>
      <c r="C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</row>
    <row r="168" customFormat="false" ht="12.75" hidden="false" customHeight="false" outlineLevel="0" collapsed="false">
      <c r="A168" s="0"/>
      <c r="B168" s="0"/>
      <c r="C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</row>
    <row r="169" customFormat="false" ht="12.75" hidden="false" customHeight="fals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</row>
    <row r="170" customFormat="false" ht="12.75" hidden="false" customHeight="false" outlineLevel="0" collapsed="false">
      <c r="A170" s="0"/>
      <c r="B170" s="0"/>
      <c r="C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</row>
    <row r="171" customFormat="false" ht="12.75" hidden="false" customHeight="fals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</row>
    <row r="172" customFormat="false" ht="12.75" hidden="false" customHeight="false" outlineLevel="0" collapsed="false">
      <c r="A172" s="0"/>
      <c r="B172" s="0"/>
      <c r="C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</row>
    <row r="173" customFormat="false" ht="12.75" hidden="false" customHeight="false" outlineLevel="0" collapsed="false">
      <c r="A173" s="0"/>
      <c r="B173" s="0"/>
      <c r="C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</row>
    <row r="174" customFormat="false" ht="12.75" hidden="false" customHeight="false" outlineLevel="0" collapsed="false">
      <c r="A174" s="0"/>
      <c r="B174" s="0"/>
      <c r="C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</row>
    <row r="175" customFormat="false" ht="12.75" hidden="false" customHeight="false" outlineLevel="0" collapsed="false">
      <c r="A175" s="0"/>
      <c r="B175" s="0"/>
      <c r="C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</row>
    <row r="176" customFormat="false" ht="12.75" hidden="false" customHeight="false" outlineLevel="0" collapsed="false">
      <c r="A176" s="0"/>
      <c r="B176" s="0"/>
      <c r="C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</row>
    <row r="177" customFormat="false" ht="12.75" hidden="false" customHeight="false" outlineLevel="0" collapsed="false">
      <c r="A177" s="0"/>
      <c r="B177" s="0"/>
      <c r="C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</row>
    <row r="178" customFormat="false" ht="12.75" hidden="false" customHeight="false" outlineLevel="0" collapsed="false">
      <c r="A178" s="0"/>
      <c r="B178" s="0"/>
      <c r="C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</row>
    <row r="179" customFormat="false" ht="12.75" hidden="false" customHeight="false" outlineLevel="0" collapsed="false">
      <c r="A179" s="0"/>
      <c r="B179" s="0"/>
      <c r="C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</row>
    <row r="180" customFormat="false" ht="12.75" hidden="false" customHeight="false" outlineLevel="0" collapsed="false">
      <c r="A180" s="0"/>
      <c r="B180" s="0"/>
      <c r="C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</row>
    <row r="181" customFormat="false" ht="12.75" hidden="false" customHeight="false" outlineLevel="0" collapsed="false">
      <c r="A181" s="0"/>
      <c r="B181" s="0"/>
      <c r="C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</row>
    <row r="182" customFormat="false" ht="12.75" hidden="false" customHeight="false" outlineLevel="0" collapsed="false">
      <c r="A182" s="0"/>
      <c r="B182" s="0"/>
      <c r="C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</row>
  </sheetData>
  <sheetProtection sheet="true" selectLockedCells="true"/>
  <mergeCells count="82">
    <mergeCell ref="F1:AD1"/>
    <mergeCell ref="A3:AI3"/>
    <mergeCell ref="AM3:AM4"/>
    <mergeCell ref="AN3:AN4"/>
    <mergeCell ref="AO3:AO4"/>
    <mergeCell ref="AP3:AP4"/>
    <mergeCell ref="AQ3:AQ4"/>
    <mergeCell ref="A4:I4"/>
    <mergeCell ref="J4:M4"/>
    <mergeCell ref="O4:Q4"/>
    <mergeCell ref="S4:W4"/>
    <mergeCell ref="Y4:AI4"/>
    <mergeCell ref="F5:Q5"/>
    <mergeCell ref="W5:AI5"/>
    <mergeCell ref="F6:Q6"/>
    <mergeCell ref="W6:Y6"/>
    <mergeCell ref="F7:Q7"/>
    <mergeCell ref="W7:X7"/>
    <mergeCell ref="A8:E9"/>
    <mergeCell ref="F8:Q8"/>
    <mergeCell ref="R8:V9"/>
    <mergeCell ref="W8:X9"/>
    <mergeCell ref="F9:Q9"/>
    <mergeCell ref="A10:E11"/>
    <mergeCell ref="F10:Q10"/>
    <mergeCell ref="R10:V11"/>
    <mergeCell ref="W10:X11"/>
    <mergeCell ref="F11:Q11"/>
    <mergeCell ref="F12:O12"/>
    <mergeCell ref="W12:AG12"/>
    <mergeCell ref="A13:O13"/>
    <mergeCell ref="R13:AG13"/>
    <mergeCell ref="E16:O16"/>
    <mergeCell ref="V16:AG16"/>
    <mergeCell ref="E17:O17"/>
    <mergeCell ref="V17:AG17"/>
    <mergeCell ref="E18:O18"/>
    <mergeCell ref="V18:AG18"/>
    <mergeCell ref="E19:O19"/>
    <mergeCell ref="V19:AG19"/>
    <mergeCell ref="E20:O20"/>
    <mergeCell ref="V20:AG20"/>
    <mergeCell ref="E21:O21"/>
    <mergeCell ref="V21:AG21"/>
    <mergeCell ref="E22:O22"/>
    <mergeCell ref="V22:AG22"/>
    <mergeCell ref="E23:O23"/>
    <mergeCell ref="V23:AG23"/>
    <mergeCell ref="E24:O24"/>
    <mergeCell ref="V24:AG24"/>
    <mergeCell ref="E25:O25"/>
    <mergeCell ref="V25:AG25"/>
    <mergeCell ref="E26:O26"/>
    <mergeCell ref="V26:AG26"/>
    <mergeCell ref="E27:O27"/>
    <mergeCell ref="V27:AG27"/>
    <mergeCell ref="A29:AI29"/>
    <mergeCell ref="A30:B30"/>
    <mergeCell ref="A31:B31"/>
    <mergeCell ref="A32:B32"/>
    <mergeCell ref="A33:B33"/>
    <mergeCell ref="A34:B34"/>
    <mergeCell ref="A35:B35"/>
    <mergeCell ref="A36:I36"/>
    <mergeCell ref="J36:N36"/>
    <mergeCell ref="O36:S36"/>
    <mergeCell ref="T36:Y36"/>
    <mergeCell ref="Z36:AD36"/>
    <mergeCell ref="AE36:AI36"/>
    <mergeCell ref="A37:I37"/>
    <mergeCell ref="J37:K37"/>
    <mergeCell ref="M37:N37"/>
    <mergeCell ref="O37:P37"/>
    <mergeCell ref="R37:S37"/>
    <mergeCell ref="T37:V37"/>
    <mergeCell ref="X37:Y37"/>
    <mergeCell ref="Z37:AA37"/>
    <mergeCell ref="AC37:AD37"/>
    <mergeCell ref="AE37:AF37"/>
    <mergeCell ref="AH37:AI37"/>
    <mergeCell ref="A38:I38"/>
    <mergeCell ref="A39:AI39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1" activeCellId="0" sqref="D30:D3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8.56"/>
    <col collapsed="false" customWidth="true" hidden="false" outlineLevel="0" max="5" min="5" style="0" width="5.71"/>
    <col collapsed="false" customWidth="true" hidden="false" outlineLevel="0" max="6" min="6" style="0" width="2.28"/>
    <col collapsed="false" customWidth="true" hidden="false" outlineLevel="0" max="7" min="7" style="0" width="5.71"/>
    <col collapsed="false" customWidth="true" hidden="false" outlineLevel="0" max="9" min="9" style="0" width="12.99"/>
    <col collapsed="false" customWidth="true" hidden="false" outlineLevel="0" max="12" min="12" style="0" width="5.71"/>
    <col collapsed="false" customWidth="true" hidden="false" outlineLevel="0" max="13" min="13" style="0" width="2.28"/>
    <col collapsed="false" customWidth="true" hidden="false" outlineLevel="0" max="14" min="14" style="0" width="5.71"/>
  </cols>
  <sheetData>
    <row r="2" customFormat="false" ht="33.75" hidden="false" customHeight="false" outlineLevel="0" collapsed="false">
      <c r="B2" s="185" t="s">
        <v>159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</row>
    <row r="3" customFormat="false" ht="15.75" hidden="false" customHeight="false" outlineLevel="0" collapsed="false">
      <c r="B3" s="527" t="str">
        <f aca="false">'Spielplan Sa'!A4</f>
        <v>weiblich U16</v>
      </c>
      <c r="C3" s="527"/>
      <c r="D3" s="527"/>
      <c r="E3" s="527"/>
      <c r="F3" s="527"/>
      <c r="G3" s="527"/>
      <c r="H3" s="527"/>
      <c r="I3" s="527"/>
      <c r="J3" s="527"/>
      <c r="K3" s="527"/>
      <c r="L3" s="527"/>
      <c r="M3" s="527"/>
      <c r="N3" s="527"/>
    </row>
    <row r="6" customFormat="false" ht="18" hidden="false" customHeight="false" outlineLevel="0" collapsed="false">
      <c r="B6" s="528" t="s">
        <v>160</v>
      </c>
      <c r="H6" s="528" t="s">
        <v>161</v>
      </c>
    </row>
    <row r="8" customFormat="false" ht="18" hidden="false" customHeight="false" outlineLevel="0" collapsed="false">
      <c r="B8" s="195" t="s">
        <v>111</v>
      </c>
      <c r="C8" s="528" t="str">
        <f aca="false">'Gruppe A'!H35</f>
        <v>TV Brettorf</v>
      </c>
      <c r="E8" s="195" t="n">
        <f aca="false">'Gruppe A'!Z35</f>
        <v>10</v>
      </c>
      <c r="F8" s="528" t="s">
        <v>87</v>
      </c>
      <c r="G8" s="195" t="n">
        <f aca="false">'Gruppe A'!AB35</f>
        <v>0</v>
      </c>
      <c r="H8" s="195" t="s">
        <v>111</v>
      </c>
      <c r="I8" s="528" t="str">
        <f aca="false">'Gruppe B'!H35</f>
        <v>TV Jahn Schneverdingen</v>
      </c>
      <c r="L8" s="195" t="n">
        <f aca="false">'Gruppe B'!Z35</f>
        <v>10</v>
      </c>
      <c r="M8" s="528" t="s">
        <v>87</v>
      </c>
      <c r="N8" s="195" t="n">
        <f aca="false">'Gruppe B'!AB35</f>
        <v>0</v>
      </c>
    </row>
    <row r="9" customFormat="false" ht="18" hidden="false" customHeight="false" outlineLevel="0" collapsed="false">
      <c r="B9" s="195" t="s">
        <v>112</v>
      </c>
      <c r="C9" s="528" t="str">
        <f aca="false">'Gruppe A'!H36</f>
        <v>TSV Karlsdorf</v>
      </c>
      <c r="D9" s="104"/>
      <c r="E9" s="195" t="n">
        <f aca="false">'Gruppe A'!Z36</f>
        <v>6</v>
      </c>
      <c r="F9" s="528" t="s">
        <v>87</v>
      </c>
      <c r="G9" s="195" t="n">
        <f aca="false">'Gruppe A'!AB36</f>
        <v>4</v>
      </c>
      <c r="H9" s="195" t="s">
        <v>112</v>
      </c>
      <c r="I9" s="528" t="str">
        <f aca="false">'Gruppe B'!H36</f>
        <v>TSV Bayer 04 Leverkusen</v>
      </c>
      <c r="L9" s="195" t="n">
        <f aca="false">'Gruppe B'!Z36</f>
        <v>8</v>
      </c>
      <c r="M9" s="528" t="s">
        <v>87</v>
      </c>
      <c r="N9" s="195" t="n">
        <f aca="false">'Gruppe B'!AB36</f>
        <v>2</v>
      </c>
    </row>
    <row r="10" customFormat="false" ht="18" hidden="false" customHeight="false" outlineLevel="0" collapsed="false">
      <c r="B10" s="195" t="s">
        <v>113</v>
      </c>
      <c r="C10" s="528" t="str">
        <f aca="false">'Gruppe A'!H37</f>
        <v>SV Energie Görlitz</v>
      </c>
      <c r="D10" s="104"/>
      <c r="E10" s="195" t="n">
        <f aca="false">'Gruppe A'!Z37</f>
        <v>6</v>
      </c>
      <c r="F10" s="528" t="s">
        <v>87</v>
      </c>
      <c r="G10" s="195" t="n">
        <f aca="false">'Gruppe A'!AB37</f>
        <v>4</v>
      </c>
      <c r="H10" s="195" t="s">
        <v>113</v>
      </c>
      <c r="I10" s="528" t="str">
        <f aca="false">'Gruppe B'!H37</f>
        <v>TSV Calw</v>
      </c>
      <c r="L10" s="195" t="n">
        <f aca="false">'Gruppe B'!Z37</f>
        <v>6</v>
      </c>
      <c r="M10" s="528" t="s">
        <v>87</v>
      </c>
      <c r="N10" s="195" t="n">
        <f aca="false">'Gruppe B'!AB37</f>
        <v>4</v>
      </c>
    </row>
    <row r="11" customFormat="false" ht="18" hidden="false" customHeight="false" outlineLevel="0" collapsed="false">
      <c r="B11" s="195" t="s">
        <v>114</v>
      </c>
      <c r="C11" s="528" t="str">
        <f aca="false">'Gruppe A'!H38</f>
        <v>TSV Dennach</v>
      </c>
      <c r="D11" s="528"/>
      <c r="E11" s="195" t="n">
        <f aca="false">'Gruppe A'!Z38</f>
        <v>5</v>
      </c>
      <c r="F11" s="528" t="s">
        <v>87</v>
      </c>
      <c r="G11" s="195" t="n">
        <f aca="false">'Gruppe A'!AB38</f>
        <v>5</v>
      </c>
      <c r="H11" s="195" t="s">
        <v>114</v>
      </c>
      <c r="I11" s="528" t="str">
        <f aca="false">'Gruppe B'!H38</f>
        <v>ASV Veitsbronn</v>
      </c>
      <c r="L11" s="195" t="n">
        <f aca="false">'Gruppe B'!Z38</f>
        <v>3</v>
      </c>
      <c r="M11" s="528" t="s">
        <v>87</v>
      </c>
      <c r="N11" s="195" t="n">
        <f aca="false">'Gruppe B'!AB38</f>
        <v>7</v>
      </c>
    </row>
    <row r="12" customFormat="false" ht="18" hidden="false" customHeight="false" outlineLevel="0" collapsed="false">
      <c r="B12" s="195" t="s">
        <v>115</v>
      </c>
      <c r="C12" s="528" t="str">
        <f aca="false">'Gruppe A'!H39</f>
        <v>TSV Schülp</v>
      </c>
      <c r="D12" s="528"/>
      <c r="E12" s="195" t="n">
        <f aca="false">'Gruppe A'!Z39</f>
        <v>3</v>
      </c>
      <c r="F12" s="528" t="s">
        <v>87</v>
      </c>
      <c r="G12" s="195" t="n">
        <f aca="false">'Gruppe A'!AB39</f>
        <v>7</v>
      </c>
      <c r="H12" s="195" t="s">
        <v>115</v>
      </c>
      <c r="I12" s="528" t="str">
        <f aca="false">'Gruppe B'!H39</f>
        <v>VfL Kellinghusen</v>
      </c>
      <c r="L12" s="195" t="n">
        <f aca="false">'Gruppe B'!Z39</f>
        <v>3</v>
      </c>
      <c r="M12" s="528" t="s">
        <v>87</v>
      </c>
      <c r="N12" s="195" t="n">
        <f aca="false">'Gruppe B'!AB39</f>
        <v>7</v>
      </c>
    </row>
    <row r="13" customFormat="false" ht="18" hidden="false" customHeight="false" outlineLevel="0" collapsed="false">
      <c r="B13" s="195" t="s">
        <v>116</v>
      </c>
      <c r="C13" s="528" t="str">
        <f aca="false">'Gruppe A'!H40</f>
        <v>Ohligser TV</v>
      </c>
      <c r="D13" s="528"/>
      <c r="E13" s="195" t="n">
        <f aca="false">'Gruppe A'!Z40</f>
        <v>0</v>
      </c>
      <c r="F13" s="528" t="s">
        <v>87</v>
      </c>
      <c r="G13" s="195" t="n">
        <f aca="false">'Gruppe A'!AB40</f>
        <v>10</v>
      </c>
      <c r="H13" s="195" t="s">
        <v>116</v>
      </c>
      <c r="I13" s="528" t="str">
        <f aca="false">'Gruppe B'!H40</f>
        <v>ESV Schwerin</v>
      </c>
      <c r="L13" s="195" t="n">
        <f aca="false">'Gruppe B'!Z40</f>
        <v>0</v>
      </c>
      <c r="M13" s="528" t="s">
        <v>87</v>
      </c>
      <c r="N13" s="195" t="n">
        <f aca="false">'Gruppe B'!AB40</f>
        <v>10</v>
      </c>
    </row>
    <row r="14" customFormat="false" ht="12.75" hidden="false" customHeight="false" outlineLevel="0" collapsed="false">
      <c r="E14" s="529"/>
      <c r="G14" s="529"/>
      <c r="L14" s="529"/>
      <c r="N14" s="529"/>
    </row>
    <row r="15" customFormat="false" ht="12.75" hidden="false" customHeight="false" outlineLevel="0" collapsed="false">
      <c r="E15" s="529"/>
      <c r="G15" s="529"/>
      <c r="L15" s="529"/>
      <c r="N15" s="529"/>
    </row>
    <row r="16" customFormat="false" ht="12.75" hidden="false" customHeight="false" outlineLevel="0" collapsed="false">
      <c r="E16" s="529"/>
      <c r="G16" s="529"/>
      <c r="L16" s="529"/>
      <c r="N16" s="529"/>
    </row>
    <row r="17" customFormat="false" ht="12.75" hidden="false" customHeight="false" outlineLevel="0" collapsed="false">
      <c r="E17" s="529"/>
      <c r="G17" s="529"/>
      <c r="L17" s="529"/>
      <c r="N17" s="529"/>
    </row>
    <row r="18" customFormat="false" ht="18" hidden="false" customHeight="false" outlineLevel="0" collapsed="false">
      <c r="B18" s="528" t="s">
        <v>162</v>
      </c>
      <c r="E18" s="529"/>
      <c r="G18" s="529"/>
      <c r="H18" s="528" t="s">
        <v>163</v>
      </c>
      <c r="L18" s="529"/>
      <c r="N18" s="529"/>
    </row>
    <row r="19" customFormat="false" ht="12.75" hidden="false" customHeight="false" outlineLevel="0" collapsed="false">
      <c r="E19" s="529"/>
      <c r="G19" s="529"/>
      <c r="L19" s="529"/>
      <c r="N19" s="529"/>
    </row>
    <row r="20" customFormat="false" ht="18" hidden="false" customHeight="false" outlineLevel="0" collapsed="false">
      <c r="B20" s="195" t="s">
        <v>111</v>
      </c>
      <c r="C20" s="528" t="str">
        <f aca="false">'Gruppe C'!H35</f>
        <v>TSV Gärtringen</v>
      </c>
      <c r="E20" s="195" t="n">
        <f aca="false">'Gruppe C'!Z35</f>
        <v>8</v>
      </c>
      <c r="F20" s="528" t="s">
        <v>87</v>
      </c>
      <c r="G20" s="195" t="n">
        <f aca="false">'Gruppe C'!AB35</f>
        <v>2</v>
      </c>
      <c r="H20" s="195" t="s">
        <v>111</v>
      </c>
      <c r="I20" s="528" t="str">
        <f aca="false">'Gruppe D'!H35</f>
        <v>MTV Wangersen</v>
      </c>
      <c r="L20" s="195" t="n">
        <f aca="false">'Gruppe D'!Z35</f>
        <v>10</v>
      </c>
      <c r="M20" s="528" t="s">
        <v>87</v>
      </c>
      <c r="N20" s="195" t="n">
        <f aca="false">'Gruppe D'!AB35</f>
        <v>0</v>
      </c>
    </row>
    <row r="21" customFormat="false" ht="18" hidden="false" customHeight="false" outlineLevel="0" collapsed="false">
      <c r="B21" s="195" t="s">
        <v>112</v>
      </c>
      <c r="C21" s="528" t="str">
        <f aca="false">'Gruppe C'!H36</f>
        <v>TSV Breitenberg</v>
      </c>
      <c r="D21" s="528"/>
      <c r="E21" s="195" t="n">
        <f aca="false">'Gruppe C'!Z36</f>
        <v>7</v>
      </c>
      <c r="F21" s="528" t="s">
        <v>87</v>
      </c>
      <c r="G21" s="195" t="n">
        <f aca="false">'Gruppe C'!AB36</f>
        <v>3</v>
      </c>
      <c r="H21" s="195" t="s">
        <v>112</v>
      </c>
      <c r="I21" s="528" t="str">
        <f aca="false">'Gruppe D'!H36</f>
        <v>TV Waibstadt</v>
      </c>
      <c r="J21" s="528"/>
      <c r="K21" s="528"/>
      <c r="L21" s="195" t="n">
        <f aca="false">'Gruppe D'!Z36</f>
        <v>6</v>
      </c>
      <c r="M21" s="528" t="s">
        <v>87</v>
      </c>
      <c r="N21" s="195" t="n">
        <f aca="false">'Gruppe D'!AB36</f>
        <v>4</v>
      </c>
    </row>
    <row r="22" customFormat="false" ht="18" hidden="false" customHeight="false" outlineLevel="0" collapsed="false">
      <c r="B22" s="195" t="s">
        <v>113</v>
      </c>
      <c r="C22" s="528" t="str">
        <f aca="false">'Gruppe C'!H37</f>
        <v>Ahlhorner SV</v>
      </c>
      <c r="D22" s="528"/>
      <c r="E22" s="195" t="n">
        <f aca="false">'Gruppe C'!Z37</f>
        <v>7</v>
      </c>
      <c r="F22" s="528" t="s">
        <v>87</v>
      </c>
      <c r="G22" s="195" t="n">
        <f aca="false">'Gruppe C'!AB37</f>
        <v>3</v>
      </c>
      <c r="H22" s="195" t="s">
        <v>113</v>
      </c>
      <c r="I22" s="528" t="str">
        <f aca="false">'Gruppe D'!H37</f>
        <v>MTV Rosenheim</v>
      </c>
      <c r="J22" s="528"/>
      <c r="K22" s="528"/>
      <c r="L22" s="195" t="n">
        <f aca="false">'Gruppe D'!Z37</f>
        <v>5</v>
      </c>
      <c r="M22" s="528" t="s">
        <v>87</v>
      </c>
      <c r="N22" s="195" t="n">
        <f aca="false">'Gruppe D'!AB37</f>
        <v>5</v>
      </c>
    </row>
    <row r="23" customFormat="false" ht="18" hidden="false" customHeight="false" outlineLevel="0" collapsed="false">
      <c r="B23" s="195" t="s">
        <v>114</v>
      </c>
      <c r="C23" s="528" t="str">
        <f aca="false">'Gruppe C'!H38</f>
        <v>TV Herrnwahlthann</v>
      </c>
      <c r="D23" s="528"/>
      <c r="E23" s="195" t="n">
        <f aca="false">'Gruppe C'!Z38</f>
        <v>6</v>
      </c>
      <c r="F23" s="528" t="s">
        <v>87</v>
      </c>
      <c r="G23" s="195" t="n">
        <f aca="false">'Gruppe C'!AB38</f>
        <v>4</v>
      </c>
      <c r="H23" s="195" t="s">
        <v>114</v>
      </c>
      <c r="I23" s="528" t="str">
        <f aca="false">'Gruppe D'!H38</f>
        <v>TV Voerde</v>
      </c>
      <c r="J23" s="528"/>
      <c r="K23" s="528"/>
      <c r="L23" s="195" t="n">
        <f aca="false">'Gruppe D'!Z38</f>
        <v>5</v>
      </c>
      <c r="M23" s="528" t="s">
        <v>87</v>
      </c>
      <c r="N23" s="195" t="n">
        <f aca="false">'Gruppe D'!AB38</f>
        <v>5</v>
      </c>
    </row>
    <row r="24" customFormat="false" ht="18" hidden="false" customHeight="false" outlineLevel="0" collapsed="false">
      <c r="B24" s="195" t="s">
        <v>115</v>
      </c>
      <c r="C24" s="528" t="str">
        <f aca="false">'Gruppe C'!H39</f>
        <v>SV Walddorf</v>
      </c>
      <c r="D24" s="528"/>
      <c r="E24" s="195" t="n">
        <f aca="false">'Gruppe C'!Z39</f>
        <v>2</v>
      </c>
      <c r="F24" s="528" t="s">
        <v>87</v>
      </c>
      <c r="G24" s="195" t="n">
        <f aca="false">'Gruppe C'!AB39</f>
        <v>8</v>
      </c>
      <c r="H24" s="195" t="s">
        <v>115</v>
      </c>
      <c r="I24" s="528" t="str">
        <f aca="false">'Gruppe D'!H39</f>
        <v>Güstrower SC</v>
      </c>
      <c r="J24" s="528"/>
      <c r="K24" s="528"/>
      <c r="L24" s="195" t="n">
        <f aca="false">'Gruppe D'!Z39</f>
        <v>4</v>
      </c>
      <c r="M24" s="528" t="s">
        <v>87</v>
      </c>
      <c r="N24" s="195" t="n">
        <f aca="false">'Gruppe D'!AB39</f>
        <v>6</v>
      </c>
    </row>
    <row r="25" customFormat="false" ht="18" hidden="false" customHeight="false" outlineLevel="0" collapsed="false">
      <c r="B25" s="195" t="s">
        <v>116</v>
      </c>
      <c r="C25" s="528" t="str">
        <f aca="false">'Gruppe C'!H40</f>
        <v>TSV Borgfeld</v>
      </c>
      <c r="D25" s="528"/>
      <c r="E25" s="195" t="n">
        <f aca="false">'Gruppe C'!Z40</f>
        <v>0</v>
      </c>
      <c r="F25" s="528" t="s">
        <v>87</v>
      </c>
      <c r="G25" s="195" t="n">
        <f aca="false">'Gruppe C'!AB40</f>
        <v>10</v>
      </c>
      <c r="H25" s="195" t="s">
        <v>116</v>
      </c>
      <c r="I25" s="528" t="str">
        <f aca="false">'Gruppe D'!H40</f>
        <v>SV Buna Schkopau</v>
      </c>
      <c r="J25" s="528"/>
      <c r="K25" s="528"/>
      <c r="L25" s="195" t="n">
        <f aca="false">'Gruppe D'!Z40</f>
        <v>0</v>
      </c>
      <c r="M25" s="528" t="s">
        <v>87</v>
      </c>
      <c r="N25" s="195" t="n">
        <f aca="false">'Gruppe D'!AB40</f>
        <v>10</v>
      </c>
    </row>
    <row r="26" customFormat="false" ht="12.75" hidden="false" customHeight="false" outlineLevel="0" collapsed="false">
      <c r="E26" s="529"/>
    </row>
  </sheetData>
  <mergeCells count="2">
    <mergeCell ref="B2:N2"/>
    <mergeCell ref="B3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L27" activeCellId="0" sqref="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289" width="6.99"/>
    <col collapsed="false" customWidth="true" hidden="false" outlineLevel="0" max="3" min="3" style="0" width="5.56"/>
    <col collapsed="false" customWidth="true" hidden="false" outlineLevel="0" max="4" min="4" style="0" width="15.13"/>
    <col collapsed="false" customWidth="true" hidden="false" outlineLevel="0" max="5" min="5" style="289" width="2.7"/>
    <col collapsed="false" customWidth="true" hidden="false" outlineLevel="0" max="6" min="6" style="0" width="15.13"/>
    <col collapsed="false" customWidth="true" hidden="false" outlineLevel="0" max="7" min="7" style="0" width="16.13"/>
    <col collapsed="false" customWidth="true" hidden="false" outlineLevel="0" max="8" min="8" style="0" width="9.7"/>
    <col collapsed="false" customWidth="true" hidden="false" outlineLevel="0" max="9" min="9" style="0" width="5.56"/>
    <col collapsed="false" customWidth="true" hidden="false" outlineLevel="0" max="10" min="10" style="0" width="15.41"/>
    <col collapsed="false" customWidth="true" hidden="false" outlineLevel="0" max="11" min="11" style="289" width="2.13"/>
    <col collapsed="false" customWidth="true" hidden="false" outlineLevel="0" max="12" min="12" style="0" width="15.56"/>
    <col collapsed="false" customWidth="true" hidden="false" outlineLevel="0" max="13" min="13" style="0" width="15.41"/>
    <col collapsed="false" customWidth="true" hidden="false" outlineLevel="0" max="14" min="14" style="0" width="10.13"/>
  </cols>
  <sheetData>
    <row r="1" customFormat="false" ht="20.25" hidden="false" customHeight="false" outlineLevel="0" collapsed="false">
      <c r="A1" s="1" t="str">
        <f aca="false">'Spielplan Sa'!A1</f>
        <v>Deutsche Meisterschaft der weiblichen Jugend U 16 im Feldfaustball 2016</v>
      </c>
      <c r="B1" s="1"/>
      <c r="C1" s="1"/>
      <c r="D1" s="1"/>
      <c r="E1" s="530"/>
      <c r="F1" s="1"/>
      <c r="G1" s="1"/>
    </row>
    <row r="2" s="3" customFormat="true" ht="12.75" hidden="false" customHeight="false" outlineLevel="0" collapsed="false">
      <c r="A2" s="3" t="str">
        <f aca="false">'Spielplan Sa'!A2</f>
        <v>Samstag/Sonntag</v>
      </c>
      <c r="B2" s="5"/>
      <c r="D2" s="8" t="n">
        <f aca="false">'Spielplan Sa'!F2</f>
        <v>42644</v>
      </c>
      <c r="E2" s="5" t="str">
        <f aca="false">'Spielplan Sa'!H2</f>
        <v>/</v>
      </c>
      <c r="F2" s="6" t="n">
        <f aca="false">'Spielplan Sa'!I2</f>
        <v>42645</v>
      </c>
      <c r="K2" s="5"/>
    </row>
    <row r="4" customFormat="false" ht="16.5" hidden="false" customHeight="true" outlineLevel="0" collapsed="false">
      <c r="A4" s="3" t="str">
        <f aca="false">'Spielplan Sa'!A3</f>
        <v>Wangersen</v>
      </c>
      <c r="B4" s="3"/>
      <c r="C4" s="3"/>
      <c r="D4" s="3" t="str">
        <f aca="false">'Spielplan Sa'!F3</f>
        <v>MTV Wangersen</v>
      </c>
      <c r="E4" s="5"/>
      <c r="F4" s="3"/>
      <c r="G4" s="3"/>
      <c r="H4" s="3" t="s">
        <v>164</v>
      </c>
      <c r="I4" s="3"/>
      <c r="J4" s="3"/>
      <c r="K4" s="5"/>
      <c r="L4" s="3"/>
    </row>
    <row r="5" customFormat="false" ht="16.5" hidden="false" customHeight="true" outlineLevel="0" collapsed="false">
      <c r="A5" s="3" t="str">
        <f aca="false">'Spielplan Sa'!A4</f>
        <v>weiblich U16</v>
      </c>
    </row>
    <row r="6" s="3" customFormat="true" ht="16.5" hidden="false" customHeight="true" outlineLevel="0" collapsed="false">
      <c r="A6" s="531" t="s">
        <v>60</v>
      </c>
      <c r="B6" s="532" t="s">
        <v>61</v>
      </c>
      <c r="C6" s="533" t="s">
        <v>165</v>
      </c>
      <c r="D6" s="534" t="s">
        <v>62</v>
      </c>
      <c r="E6" s="535"/>
      <c r="F6" s="536"/>
      <c r="G6" s="531" t="s">
        <v>166</v>
      </c>
      <c r="H6" s="531"/>
      <c r="I6" s="533" t="s">
        <v>165</v>
      </c>
      <c r="J6" s="534" t="s">
        <v>65</v>
      </c>
      <c r="K6" s="535"/>
      <c r="L6" s="536"/>
      <c r="M6" s="531" t="s">
        <v>166</v>
      </c>
      <c r="N6" s="531" t="s">
        <v>64</v>
      </c>
    </row>
    <row r="7" customFormat="false" ht="16.5" hidden="false" customHeight="true" outlineLevel="0" collapsed="false">
      <c r="A7" s="537" t="n">
        <v>1</v>
      </c>
      <c r="B7" s="538" t="n">
        <v>0.375</v>
      </c>
      <c r="C7" s="537" t="n">
        <v>61</v>
      </c>
      <c r="D7" s="539" t="s">
        <v>167</v>
      </c>
      <c r="E7" s="540" t="s">
        <v>69</v>
      </c>
      <c r="F7" s="541" t="s">
        <v>168</v>
      </c>
      <c r="G7" s="537" t="s">
        <v>169</v>
      </c>
      <c r="H7" s="537" t="s">
        <v>170</v>
      </c>
      <c r="I7" s="537" t="n">
        <v>62</v>
      </c>
      <c r="J7" s="539" t="s">
        <v>171</v>
      </c>
      <c r="K7" s="540" t="s">
        <v>69</v>
      </c>
      <c r="L7" s="541" t="s">
        <v>172</v>
      </c>
      <c r="M7" s="537" t="s">
        <v>173</v>
      </c>
      <c r="N7" s="537" t="s">
        <v>170</v>
      </c>
    </row>
    <row r="8" customFormat="false" ht="16.5" hidden="false" customHeight="true" outlineLevel="0" collapsed="false">
      <c r="A8" s="542"/>
      <c r="B8" s="543"/>
      <c r="C8" s="542"/>
      <c r="D8" s="544" t="str">
        <f aca="false">'Abschlusstabelle Sa'!C9</f>
        <v>TSV Karlsdorf</v>
      </c>
      <c r="E8" s="545"/>
      <c r="F8" s="546" t="str">
        <f aca="false">'Abschlusstabelle Sa'!I10</f>
        <v>TSV Calw</v>
      </c>
      <c r="G8" s="542" t="str">
        <f aca="false">'Abschlusstabelle Sa'!I20</f>
        <v>MTV Wangersen</v>
      </c>
      <c r="H8" s="542"/>
      <c r="I8" s="542"/>
      <c r="J8" s="544" t="str">
        <f aca="false">'Abschlusstabelle Sa'!C21</f>
        <v>TSV Breitenberg</v>
      </c>
      <c r="K8" s="545"/>
      <c r="L8" s="546" t="str">
        <f aca="false">'Abschlusstabelle Sa'!I22</f>
        <v>MTV Rosenheim</v>
      </c>
      <c r="M8" s="542" t="str">
        <f aca="false">'Abschlusstabelle Sa'!C20</f>
        <v>TSV Gärtringen</v>
      </c>
      <c r="N8" s="542"/>
    </row>
    <row r="9" customFormat="false" ht="16.5" hidden="false" customHeight="true" outlineLevel="0" collapsed="false">
      <c r="A9" s="537" t="n">
        <v>2</v>
      </c>
      <c r="B9" s="538" t="s">
        <v>70</v>
      </c>
      <c r="C9" s="537" t="n">
        <v>63</v>
      </c>
      <c r="D9" s="539" t="s">
        <v>174</v>
      </c>
      <c r="E9" s="540" t="s">
        <v>69</v>
      </c>
      <c r="F9" s="541" t="s">
        <v>175</v>
      </c>
      <c r="G9" s="537" t="s">
        <v>176</v>
      </c>
      <c r="H9" s="537" t="s">
        <v>170</v>
      </c>
      <c r="I9" s="537" t="n">
        <v>64</v>
      </c>
      <c r="J9" s="539" t="s">
        <v>177</v>
      </c>
      <c r="K9" s="540" t="s">
        <v>69</v>
      </c>
      <c r="L9" s="541" t="s">
        <v>178</v>
      </c>
      <c r="M9" s="537" t="s">
        <v>179</v>
      </c>
      <c r="N9" s="537" t="s">
        <v>170</v>
      </c>
    </row>
    <row r="10" customFormat="false" ht="16.5" hidden="false" customHeight="true" outlineLevel="0" collapsed="false">
      <c r="A10" s="542"/>
      <c r="B10" s="543"/>
      <c r="C10" s="542"/>
      <c r="D10" s="544" t="str">
        <f aca="false">'Abschlusstabelle Sa'!I9</f>
        <v>TSV Bayer 04 Leverkusen</v>
      </c>
      <c r="E10" s="545"/>
      <c r="F10" s="546" t="str">
        <f aca="false">'Abschlusstabelle Sa'!C10</f>
        <v>SV Energie Görlitz</v>
      </c>
      <c r="G10" s="542" t="str">
        <f aca="false">'Abschlusstabelle Sa'!C8</f>
        <v>TV Brettorf</v>
      </c>
      <c r="H10" s="542"/>
      <c r="I10" s="542"/>
      <c r="J10" s="544" t="str">
        <f aca="false">'Abschlusstabelle Sa'!I21</f>
        <v>TV Waibstadt</v>
      </c>
      <c r="K10" s="545"/>
      <c r="L10" s="546" t="str">
        <f aca="false">'Abschlusstabelle Sa'!C22</f>
        <v>Ahlhorner SV</v>
      </c>
      <c r="M10" s="542" t="str">
        <f aca="false">'Abschlusstabelle Sa'!I8</f>
        <v>TV Jahn Schneverdingen</v>
      </c>
      <c r="N10" s="542"/>
    </row>
    <row r="11" customFormat="false" ht="16.5" hidden="false" customHeight="true" outlineLevel="0" collapsed="false">
      <c r="A11" s="537" t="n">
        <v>3</v>
      </c>
      <c r="B11" s="538" t="s">
        <v>70</v>
      </c>
      <c r="C11" s="537" t="n">
        <v>65</v>
      </c>
      <c r="D11" s="539" t="s">
        <v>169</v>
      </c>
      <c r="E11" s="540" t="s">
        <v>69</v>
      </c>
      <c r="F11" s="541" t="s">
        <v>180</v>
      </c>
      <c r="G11" s="537" t="s">
        <v>181</v>
      </c>
      <c r="H11" s="537" t="s">
        <v>182</v>
      </c>
      <c r="I11" s="537" t="n">
        <v>66</v>
      </c>
      <c r="J11" s="539" t="s">
        <v>176</v>
      </c>
      <c r="K11" s="540" t="s">
        <v>69</v>
      </c>
      <c r="L11" s="541" t="s">
        <v>183</v>
      </c>
      <c r="M11" s="537" t="s">
        <v>184</v>
      </c>
      <c r="N11" s="537" t="s">
        <v>182</v>
      </c>
    </row>
    <row r="12" customFormat="false" ht="16.5" hidden="false" customHeight="true" outlineLevel="0" collapsed="false">
      <c r="A12" s="542"/>
      <c r="B12" s="543"/>
      <c r="C12" s="542"/>
      <c r="D12" s="544" t="str">
        <f aca="false">'Abschlusstabelle Sa'!I20</f>
        <v>MTV Wangersen</v>
      </c>
      <c r="E12" s="545"/>
      <c r="F12" s="546" t="str">
        <f aca="false">IF('Ergebnisse So'!$AK5+'Ergebnisse So'!AM5=0,"",IF('Ergebnisse So'!$AK5=2,'Ergebnisse So'!$H5,'Ergebnisse So'!$J5))</f>
        <v>TSV Calw</v>
      </c>
      <c r="G12" s="542" t="str">
        <f aca="false">IF('Ergebnisse So'!$AK5+'Ergebnisse So'!AM5=0,"",IF('Ergebnisse So'!$AK5=2,'Ergebnisse So'!$J5,'Ergebnisse So'!$H5))</f>
        <v>TSV Karlsdorf</v>
      </c>
      <c r="H12" s="542"/>
      <c r="I12" s="542"/>
      <c r="J12" s="544" t="str">
        <f aca="false">'Abschlusstabelle Sa'!C8</f>
        <v>TV Brettorf</v>
      </c>
      <c r="K12" s="545"/>
      <c r="L12" s="546" t="str">
        <f aca="false">IF('Ergebnisse So'!$AK6+'Ergebnisse So'!AM6=0,"",IF('Ergebnisse So'!$AK6=2,'Ergebnisse So'!$H6,'Ergebnisse So'!$J6))</f>
        <v>TSV Breitenberg</v>
      </c>
      <c r="M12" s="542" t="str">
        <f aca="false">IF('Ergebnisse So'!$AK6+'Ergebnisse So'!AM6=0,"",IF('Ergebnisse So'!$AK6=2,'Ergebnisse So'!$J6,'Ergebnisse So'!$H6))</f>
        <v>MTV Rosenheim</v>
      </c>
      <c r="N12" s="542"/>
    </row>
    <row r="13" customFormat="false" ht="16.5" hidden="false" customHeight="true" outlineLevel="0" collapsed="false">
      <c r="A13" s="537" t="n">
        <v>4</v>
      </c>
      <c r="B13" s="538" t="s">
        <v>70</v>
      </c>
      <c r="C13" s="537" t="n">
        <v>67</v>
      </c>
      <c r="D13" s="539" t="s">
        <v>173</v>
      </c>
      <c r="E13" s="540" t="s">
        <v>69</v>
      </c>
      <c r="F13" s="541" t="s">
        <v>185</v>
      </c>
      <c r="G13" s="537" t="s">
        <v>186</v>
      </c>
      <c r="H13" s="537" t="s">
        <v>182</v>
      </c>
      <c r="I13" s="537" t="n">
        <v>68</v>
      </c>
      <c r="J13" s="539" t="s">
        <v>179</v>
      </c>
      <c r="K13" s="540" t="s">
        <v>69</v>
      </c>
      <c r="L13" s="541" t="s">
        <v>187</v>
      </c>
      <c r="M13" s="537" t="s">
        <v>188</v>
      </c>
      <c r="N13" s="537" t="s">
        <v>182</v>
      </c>
    </row>
    <row r="14" customFormat="false" ht="16.5" hidden="false" customHeight="true" outlineLevel="0" collapsed="false">
      <c r="A14" s="542"/>
      <c r="B14" s="543"/>
      <c r="C14" s="542"/>
      <c r="D14" s="544" t="str">
        <f aca="false">'Abschlusstabelle Sa'!C20</f>
        <v>TSV Gärtringen</v>
      </c>
      <c r="E14" s="545"/>
      <c r="F14" s="546" t="str">
        <f aca="false">IF('Ergebnisse So'!$AK7+'Ergebnisse So'!AM7=0,"",IF('Ergebnisse So'!$AK7=2,'Ergebnisse So'!$H7,'Ergebnisse So'!$J7))</f>
        <v>TSV Bayer 04 Leverkusen</v>
      </c>
      <c r="G14" s="542" t="str">
        <f aca="false">IF('Ergebnisse So'!$AK9+'Ergebnisse So'!AM9=0,"",IF('Ergebnisse So'!$AK9=2,'Ergebnisse So'!$J9,'Ergebnisse So'!$H9))</f>
        <v>TSV Calw</v>
      </c>
      <c r="H14" s="542"/>
      <c r="I14" s="542"/>
      <c r="J14" s="544" t="str">
        <f aca="false">'Abschlusstabelle Sa'!I8</f>
        <v>TV Jahn Schneverdingen</v>
      </c>
      <c r="K14" s="545"/>
      <c r="L14" s="546" t="str">
        <f aca="false">IF('Ergebnisse So'!$AK8+'Ergebnisse So'!AM8=0,"",IF('Ergebnisse So'!$AK8=2,'Ergebnisse So'!$H8,'Ergebnisse So'!$J8))</f>
        <v>Ahlhorner SV</v>
      </c>
      <c r="M14" s="542" t="str">
        <f aca="false">IF('Ergebnisse So'!$AK10+'Ergebnisse So'!AM10=0,"",IF('Ergebnisse So'!$AK10=2,'Ergebnisse So'!$J10,'Ergebnisse So'!$H10))</f>
        <v>TSV Breitenberg</v>
      </c>
      <c r="N14" s="542"/>
    </row>
    <row r="15" customFormat="false" ht="16.5" hidden="false" customHeight="true" outlineLevel="0" collapsed="false">
      <c r="A15" s="537" t="n">
        <v>5</v>
      </c>
      <c r="B15" s="538" t="s">
        <v>70</v>
      </c>
      <c r="C15" s="537" t="n">
        <v>69</v>
      </c>
      <c r="D15" s="539" t="s">
        <v>181</v>
      </c>
      <c r="E15" s="540" t="s">
        <v>69</v>
      </c>
      <c r="F15" s="541" t="s">
        <v>184</v>
      </c>
      <c r="G15" s="537" t="s">
        <v>189</v>
      </c>
      <c r="H15" s="537" t="s">
        <v>190</v>
      </c>
      <c r="I15" s="537" t="n">
        <v>70</v>
      </c>
      <c r="J15" s="539" t="s">
        <v>191</v>
      </c>
      <c r="K15" s="540" t="s">
        <v>69</v>
      </c>
      <c r="L15" s="541" t="s">
        <v>192</v>
      </c>
      <c r="M15" s="537" t="s">
        <v>193</v>
      </c>
      <c r="N15" s="537" t="s">
        <v>190</v>
      </c>
    </row>
    <row r="16" customFormat="false" ht="16.5" hidden="false" customHeight="true" outlineLevel="0" collapsed="false">
      <c r="A16" s="542"/>
      <c r="B16" s="543"/>
      <c r="C16" s="542"/>
      <c r="D16" s="544" t="str">
        <f aca="false">IF('Ergebnisse So'!$AK5+'Ergebnisse So'!AM5=0,"",IF('Ergebnisse So'!$AK5=2,'Ergebnisse So'!$J5,'Ergebnisse So'!$H5))</f>
        <v>TSV Karlsdorf</v>
      </c>
      <c r="E16" s="545"/>
      <c r="F16" s="546" t="str">
        <f aca="false">IF('Ergebnisse So'!$AK6+'Ergebnisse So'!AM6=0,"",IF('Ergebnisse So'!$AK6=2,'Ergebnisse So'!$J6,'Ergebnisse So'!$H6))</f>
        <v>MTV Rosenheim</v>
      </c>
      <c r="G16" s="542" t="str">
        <f aca="false">IF('Ergebnisse So'!$AK11+'Ergebnisse So'!AM11=0,"",IF('Ergebnisse So'!$AK11=2,'Ergebnisse So'!$J11,'Ergebnisse So'!$H11))</f>
        <v>TSV Gärtringen</v>
      </c>
      <c r="H16" s="542"/>
      <c r="I16" s="542"/>
      <c r="J16" s="544" t="str">
        <f aca="false">IF('Ergebnisse So'!$AK7+'Ergebnisse So'!AM7=0,"",IF('Ergebnisse So'!$AK7=2,'Ergebnisse So'!$J7,'Ergebnisse So'!$H7))</f>
        <v>SV Energie Görlitz</v>
      </c>
      <c r="K16" s="545"/>
      <c r="L16" s="546" t="str">
        <f aca="false">IF('Ergebnisse So'!$AK8+'Ergebnisse So'!AM8=0,"",IF('Ergebnisse So'!$AK8=2,'Ergebnisse So'!$J8,'Ergebnisse So'!$H8))</f>
        <v>TV Waibstadt</v>
      </c>
      <c r="M16" s="542" t="str">
        <f aca="false">IF('Ergebnisse So'!$AK12+'Ergebnisse So'!AM12=0,"",IF('Ergebnisse So'!$AK12=2,'Ergebnisse So'!$J12,'Ergebnisse So'!$H12))</f>
        <v>Ahlhorner SV</v>
      </c>
      <c r="N16" s="542"/>
    </row>
    <row r="17" customFormat="false" ht="16.5" hidden="false" customHeight="true" outlineLevel="0" collapsed="false">
      <c r="A17" s="537" t="n">
        <v>6</v>
      </c>
      <c r="B17" s="538" t="s">
        <v>70</v>
      </c>
      <c r="C17" s="537" t="n">
        <v>71</v>
      </c>
      <c r="D17" s="539" t="s">
        <v>186</v>
      </c>
      <c r="E17" s="540" t="s">
        <v>69</v>
      </c>
      <c r="F17" s="541" t="s">
        <v>188</v>
      </c>
      <c r="G17" s="537" t="s">
        <v>194</v>
      </c>
      <c r="H17" s="537" t="s">
        <v>195</v>
      </c>
      <c r="I17" s="537" t="n">
        <v>72</v>
      </c>
      <c r="J17" s="539" t="s">
        <v>189</v>
      </c>
      <c r="K17" s="540" t="s">
        <v>69</v>
      </c>
      <c r="L17" s="541" t="s">
        <v>193</v>
      </c>
      <c r="M17" s="537" t="s">
        <v>196</v>
      </c>
      <c r="N17" s="537" t="s">
        <v>195</v>
      </c>
    </row>
    <row r="18" customFormat="false" ht="16.5" hidden="false" customHeight="true" outlineLevel="0" collapsed="false">
      <c r="A18" s="542"/>
      <c r="B18" s="543"/>
      <c r="C18" s="542"/>
      <c r="D18" s="544" t="str">
        <f aca="false">IF('Ergebnisse So'!$AK9+'Ergebnisse So'!AM9=0,"",IF('Ergebnisse So'!$AK9=2,'Ergebnisse So'!$J9,'Ergebnisse So'!$H9))</f>
        <v>TSV Calw</v>
      </c>
      <c r="E18" s="545"/>
      <c r="F18" s="546" t="str">
        <f aca="false">IF('Ergebnisse So'!$AK10+'Ergebnisse So'!AM10=0,"",IF('Ergebnisse So'!$AK10=2,'Ergebnisse So'!$J10,'Ergebnisse So'!$H10))</f>
        <v>TSV Breitenberg</v>
      </c>
      <c r="G18" s="542" t="str">
        <f aca="false">IF('Ergebnisse So'!$AK11+'Ergebnisse So'!AM11=0,"",IF('Ergebnisse So'!$AK11=2,'Ergebnisse So'!$H11,'Ergebnisse So'!$J11))</f>
        <v>TSV Bayer 04 Leverkusen</v>
      </c>
      <c r="H18" s="542"/>
      <c r="I18" s="542"/>
      <c r="J18" s="544" t="str">
        <f aca="false">IF('Ergebnisse So'!$AK11+'Ergebnisse So'!AM11=0,"",IF('Ergebnisse So'!$AK11=2,'Ergebnisse So'!$J11,'Ergebnisse So'!$H11))</f>
        <v>TSV Gärtringen</v>
      </c>
      <c r="K18" s="545"/>
      <c r="L18" s="546" t="str">
        <f aca="false">IF('Ergebnisse So'!$AK12+'Ergebnisse So'!AM12=0,"",IF('Ergebnisse So'!$AK12=2,'Ergebnisse So'!$J12,'Ergebnisse So'!$H12))</f>
        <v>Ahlhorner SV</v>
      </c>
      <c r="M18" s="542" t="str">
        <f aca="false">IF('Ergebnisse So'!$AK14+'Ergebnisse So'!AM14=0,"",IF('Ergebnisse So'!$AK14=2,'Ergebnisse So'!$H14,'Ergebnisse So'!$J14))</f>
        <v>SV Energie Görlitz</v>
      </c>
      <c r="N18" s="542"/>
    </row>
    <row r="19" customFormat="false" ht="16.5" hidden="false" customHeight="true" outlineLevel="0" collapsed="false">
      <c r="A19" s="537" t="n">
        <v>7</v>
      </c>
      <c r="B19" s="538" t="s">
        <v>70</v>
      </c>
      <c r="C19" s="537" t="n">
        <v>73</v>
      </c>
      <c r="D19" s="539" t="s">
        <v>197</v>
      </c>
      <c r="E19" s="540" t="s">
        <v>69</v>
      </c>
      <c r="F19" s="541" t="s">
        <v>198</v>
      </c>
      <c r="G19" s="537" t="s">
        <v>199</v>
      </c>
      <c r="H19" s="537" t="s">
        <v>200</v>
      </c>
      <c r="I19" s="537" t="n">
        <v>74</v>
      </c>
      <c r="J19" s="539" t="s">
        <v>201</v>
      </c>
      <c r="K19" s="540" t="s">
        <v>69</v>
      </c>
      <c r="L19" s="541" t="s">
        <v>202</v>
      </c>
      <c r="M19" s="537" t="s">
        <v>203</v>
      </c>
      <c r="N19" s="537" t="s">
        <v>204</v>
      </c>
    </row>
    <row r="20" customFormat="false" ht="16.5" hidden="false" customHeight="true" outlineLevel="0" collapsed="false">
      <c r="A20" s="542"/>
      <c r="B20" s="543"/>
      <c r="C20" s="542"/>
      <c r="D20" s="544" t="str">
        <f aca="false">IF('Ergebnisse So'!$AK9+'Ergebnisse So'!AM9=0,"",IF('Ergebnisse So'!$AK9=2,'Ergebnisse So'!$H9,'Ergebnisse So'!$J9))</f>
        <v>MTV Wangersen</v>
      </c>
      <c r="E20" s="545"/>
      <c r="F20" s="546" t="str">
        <f aca="false">IF('Ergebnisse So'!$AK10+'Ergebnisse So'!AM10=0,"",IF('Ergebnisse So'!$AK10=2,'Ergebnisse So'!$H10,'Ergebnisse So'!$J10))</f>
        <v>TV Brettorf</v>
      </c>
      <c r="G20" s="542" t="str">
        <f aca="false">IF('Ergebnisse So'!$AK15+'Ergebnisse So'!AM15=0,"",IF('Ergebnisse So'!$AK15=2,'Ergebnisse So'!$H15,'Ergebnisse So'!$J15))</f>
        <v>TSV Calw</v>
      </c>
      <c r="H20" s="542"/>
      <c r="I20" s="542"/>
      <c r="J20" s="544" t="str">
        <f aca="false">IF('Ergebnisse So'!$AK13+'Ergebnisse So'!AM13=0,"",IF('Ergebnisse So'!$AK13=2,'Ergebnisse So'!$J13,'Ergebnisse So'!$H13))</f>
        <v>MTV Rosenheim</v>
      </c>
      <c r="K20" s="545"/>
      <c r="L20" s="546" t="str">
        <f aca="false">IF('Ergebnisse So'!$AK14+'Ergebnisse So'!AM14=0,"",IF('Ergebnisse So'!$AK14=2,'Ergebnisse So'!$J14,'Ergebnisse So'!$H14))</f>
        <v>TV Waibstadt</v>
      </c>
      <c r="M20" s="542" t="str">
        <f aca="false">IF('Ergebnisse So'!$AK16+'Ergebnisse So'!AM16=0,"",IF('Ergebnisse So'!$AK16=2,'Ergebnisse So'!$H16,'Ergebnisse So'!$J16))</f>
        <v>Ahlhorner SV</v>
      </c>
      <c r="N20" s="542"/>
    </row>
    <row r="21" customFormat="false" ht="16.5" hidden="false" customHeight="true" outlineLevel="0" collapsed="false">
      <c r="A21" s="537" t="n">
        <v>8</v>
      </c>
      <c r="B21" s="538" t="s">
        <v>70</v>
      </c>
      <c r="C21" s="537" t="n">
        <v>75</v>
      </c>
      <c r="D21" s="539" t="s">
        <v>194</v>
      </c>
      <c r="E21" s="540" t="s">
        <v>69</v>
      </c>
      <c r="F21" s="541" t="s">
        <v>205</v>
      </c>
      <c r="G21" s="537" t="s">
        <v>206</v>
      </c>
      <c r="H21" s="537" t="s">
        <v>207</v>
      </c>
      <c r="I21" s="537" t="n">
        <v>76</v>
      </c>
      <c r="J21" s="539" t="s">
        <v>208</v>
      </c>
      <c r="K21" s="540" t="s">
        <v>69</v>
      </c>
      <c r="L21" s="541" t="s">
        <v>196</v>
      </c>
      <c r="M21" s="537" t="s">
        <v>209</v>
      </c>
      <c r="N21" s="537" t="s">
        <v>210</v>
      </c>
    </row>
    <row r="22" customFormat="false" ht="16.5" hidden="false" customHeight="true" outlineLevel="0" collapsed="false">
      <c r="A22" s="542"/>
      <c r="B22" s="543"/>
      <c r="C22" s="542"/>
      <c r="D22" s="544" t="str">
        <f aca="false">IF('Ergebnisse So'!$AK11+'Ergebnisse So'!AM11=0,"",IF('Ergebnisse So'!$AK11=2,'Ergebnisse So'!$H11,'Ergebnisse So'!$J11))</f>
        <v>TSV Bayer 04 Leverkusen</v>
      </c>
      <c r="E22" s="545"/>
      <c r="F22" s="546" t="str">
        <f aca="false">IF('Ergebnisse So'!$AK12+'Ergebnisse So'!AM12=0,"",IF('Ergebnisse So'!$AK12=2,'Ergebnisse So'!$H12,'Ergebnisse So'!$J12))</f>
        <v>TV Jahn Schneverdingen</v>
      </c>
      <c r="G22" s="542" t="str">
        <f aca="false">IF('Ergebnisse So'!$AK17+'Ergebnisse So'!AM17=0,"",IF('Ergebnisse So'!$AK17=2,'Ergebnisse So'!$J17,'Ergebnisse So'!$H17))</f>
        <v>TV Brettorf</v>
      </c>
      <c r="H22" s="542"/>
      <c r="I22" s="542"/>
      <c r="J22" s="544" t="str">
        <f aca="false">IF('Ergebnisse So'!$AK13+'Ergebnisse So'!AM13=0,"",IF('Ergebnisse So'!$AK13=2,'Ergebnisse So'!$H13,'Ergebnisse So'!$J13))</f>
        <v>TSV Karlsdorf</v>
      </c>
      <c r="K22" s="545"/>
      <c r="L22" s="546" t="str">
        <f aca="false">IF('Ergebnisse So'!$AK14+'Ergebnisse So'!AM14=0,"",IF('Ergebnisse So'!$AK14=2,'Ergebnisse So'!$H14,'Ergebnisse So'!$J14))</f>
        <v>SV Energie Görlitz</v>
      </c>
      <c r="M22" s="542" t="str">
        <f aca="false">IF('Ergebnisse So'!$AK18+'Ergebnisse So'!AM18=0,"",IF('Ergebnisse So'!$AK18=2,'Ergebnisse So'!$J18,'Ergebnisse So'!$H18))</f>
        <v>TV Waibstadt</v>
      </c>
      <c r="N22" s="542"/>
    </row>
    <row r="23" customFormat="false" ht="16.5" hidden="false" customHeight="true" outlineLevel="0" collapsed="false">
      <c r="A23" s="537" t="n">
        <v>9</v>
      </c>
      <c r="B23" s="538" t="s">
        <v>70</v>
      </c>
      <c r="C23" s="537" t="n">
        <v>77</v>
      </c>
      <c r="D23" s="539" t="s">
        <v>199</v>
      </c>
      <c r="E23" s="540" t="s">
        <v>69</v>
      </c>
      <c r="F23" s="541" t="s">
        <v>203</v>
      </c>
      <c r="G23" s="537" t="s">
        <v>211</v>
      </c>
      <c r="H23" s="537" t="s">
        <v>212</v>
      </c>
      <c r="I23" s="537" t="n">
        <v>78</v>
      </c>
      <c r="J23" s="539" t="s">
        <v>213</v>
      </c>
      <c r="K23" s="540" t="s">
        <v>69</v>
      </c>
      <c r="L23" s="541" t="s">
        <v>214</v>
      </c>
      <c r="M23" s="537" t="s">
        <v>215</v>
      </c>
      <c r="N23" s="537" t="s">
        <v>216</v>
      </c>
    </row>
    <row r="24" customFormat="false" ht="16.5" hidden="false" customHeight="true" outlineLevel="0" collapsed="false">
      <c r="A24" s="542"/>
      <c r="B24" s="543"/>
      <c r="C24" s="542"/>
      <c r="D24" s="544" t="str">
        <f aca="false">IF('Ergebnisse So'!$AK15+'Ergebnisse So'!AM15=0,"",IF('Ergebnisse So'!$AK15=2,'Ergebnisse So'!$H15,'Ergebnisse So'!$J15))</f>
        <v>TSV Calw</v>
      </c>
      <c r="E24" s="545"/>
      <c r="F24" s="546" t="str">
        <f aca="false">IF('Ergebnisse So'!$AK16+'Ergebnisse So'!AM16=0,"",IF('Ergebnisse So'!$AK16=2,'Ergebnisse So'!$H16,'Ergebnisse So'!$J16))</f>
        <v>Ahlhorner SV</v>
      </c>
      <c r="G24" s="542" t="str">
        <f aca="false">IF('Ergebnisse So'!$AK19+'Ergebnisse So'!AM19=0,"",IF('Ergebnisse So'!$AK19=2,'Ergebnisse So'!$H19,'Ergebnisse So'!$J19))</f>
        <v>TV Jahn Schneverdingen</v>
      </c>
      <c r="H24" s="542"/>
      <c r="I24" s="542"/>
      <c r="J24" s="544" t="str">
        <f aca="false">IF('Ergebnisse So'!$AK15+'Ergebnisse So'!AM15=0,"",IF('Ergebnisse So'!$AK15=2,'Ergebnisse So'!$J15,'Ergebnisse So'!$H15))</f>
        <v>TSV Breitenberg</v>
      </c>
      <c r="K24" s="545"/>
      <c r="L24" s="546" t="str">
        <f aca="false">IF('Ergebnisse So'!$AK16+'Ergebnisse So'!AM16=0,"",IF('Ergebnisse So'!$AK16=2,'Ergebnisse So'!$J16,'Ergebnisse So'!$H16))</f>
        <v>TSV Gärtringen</v>
      </c>
      <c r="M24" s="542" t="str">
        <f aca="false">IF('Ergebnisse So'!$AK20+'Ergebnisse So'!AM20=0,"",IF('Ergebnisse So'!$AK20=2,'Ergebnisse So'!$H20,'Ergebnisse So'!$J20))</f>
        <v>TSV Karlsdorf</v>
      </c>
      <c r="N24" s="542"/>
    </row>
    <row r="25" customFormat="false" ht="16.5" hidden="false" customHeight="true" outlineLevel="0" collapsed="false">
      <c r="A25" s="537" t="n">
        <v>10</v>
      </c>
      <c r="B25" s="538" t="s">
        <v>70</v>
      </c>
      <c r="C25" s="537" t="n">
        <v>79</v>
      </c>
      <c r="D25" s="539" t="s">
        <v>206</v>
      </c>
      <c r="E25" s="540" t="s">
        <v>69</v>
      </c>
      <c r="F25" s="541" t="s">
        <v>217</v>
      </c>
      <c r="G25" s="537" t="s">
        <v>218</v>
      </c>
      <c r="H25" s="537" t="s">
        <v>219</v>
      </c>
      <c r="K25" s="547"/>
    </row>
    <row r="26" customFormat="false" ht="16.5" hidden="false" customHeight="true" outlineLevel="0" collapsed="false">
      <c r="A26" s="542"/>
      <c r="B26" s="543"/>
      <c r="C26" s="542"/>
      <c r="D26" s="544" t="str">
        <f aca="false">IF('Ergebnisse So'!$AK17+'Ergebnisse So'!AM17=0,"",IF('Ergebnisse So'!$AK17=2,'Ergebnisse So'!$J17,'Ergebnisse So'!$H17))</f>
        <v>TV Brettorf</v>
      </c>
      <c r="E26" s="545"/>
      <c r="F26" s="546" t="str">
        <f aca="false">IF('Ergebnisse So'!$AK19+'Ergebnisse So'!AM19=0,"",IF('Ergebnisse So'!$AK19=2,'Ergebnisse So'!$J19,'Ergebnisse So'!$H19))</f>
        <v>TSV Bayer 04 Leverkusen</v>
      </c>
      <c r="G26" s="542" t="str">
        <f aca="false">IF('Ergebnisse So'!$AK21+'Ergebnisse So'!AM21=0,"",IF('Ergebnisse So'!$AK21=2,'Ergebnisse So'!$H21,'Ergebnisse So'!$J21))</f>
        <v>Ahlhorner SV</v>
      </c>
      <c r="H26" s="542"/>
      <c r="K26" s="548"/>
    </row>
    <row r="27" customFormat="false" ht="16.5" hidden="false" customHeight="true" outlineLevel="0" collapsed="false">
      <c r="A27" s="537" t="n">
        <v>11</v>
      </c>
      <c r="B27" s="538" t="s">
        <v>70</v>
      </c>
      <c r="C27" s="537" t="n">
        <v>80</v>
      </c>
      <c r="D27" s="539" t="s">
        <v>220</v>
      </c>
      <c r="E27" s="540" t="s">
        <v>69</v>
      </c>
      <c r="F27" s="541" t="s">
        <v>211</v>
      </c>
      <c r="G27" s="537" t="s">
        <v>122</v>
      </c>
      <c r="H27" s="537" t="s">
        <v>221</v>
      </c>
      <c r="I27" s="0" t="s">
        <v>64</v>
      </c>
      <c r="K27" s="548"/>
      <c r="L27" s="0" t="s">
        <v>64</v>
      </c>
      <c r="N27" s="0" t="s">
        <v>64</v>
      </c>
    </row>
    <row r="28" customFormat="false" ht="16.5" hidden="false" customHeight="true" outlineLevel="0" collapsed="false">
      <c r="A28" s="542"/>
      <c r="B28" s="543"/>
      <c r="C28" s="542"/>
      <c r="D28" s="544" t="str">
        <f aca="false">IF('Ergebnisse So'!$AK17+'Ergebnisse So'!AM17=0,"",IF('Ergebnisse So'!$AK17=2,'Ergebnisse So'!$H17,'Ergebnisse So'!$J17))</f>
        <v>MTV Wangersen</v>
      </c>
      <c r="E28" s="545"/>
      <c r="F28" s="546" t="str">
        <f aca="false">IF('Ergebnisse So'!$AK19+'Ergebnisse So'!AM19=0,"",IF('Ergebnisse So'!$AK19=2,'Ergebnisse So'!$H19,'Ergebnisse So'!$J19))</f>
        <v>TV Jahn Schneverdingen</v>
      </c>
      <c r="G28" s="542" t="s">
        <v>64</v>
      </c>
      <c r="H28" s="542"/>
      <c r="K28" s="548"/>
    </row>
    <row r="29" customFormat="false" ht="16.5" hidden="false" customHeight="true" outlineLevel="0" collapsed="false">
      <c r="A29" s="286"/>
      <c r="B29" s="548"/>
      <c r="C29" s="286"/>
      <c r="D29" s="286"/>
      <c r="E29" s="548"/>
      <c r="F29" s="286"/>
      <c r="G29" s="286"/>
      <c r="H29" s="286"/>
      <c r="K29" s="548"/>
    </row>
    <row r="30" customFormat="false" ht="16.5" hidden="false" customHeight="true" outlineLevel="0" collapsed="false">
      <c r="A30" s="286"/>
      <c r="B30" s="548"/>
      <c r="C30" s="286"/>
      <c r="D30" s="286"/>
      <c r="E30" s="548"/>
      <c r="F30" s="286"/>
      <c r="G30" s="286"/>
      <c r="H30" s="286"/>
      <c r="K30" s="548"/>
    </row>
    <row r="31" s="3" customFormat="true" ht="16.5" hidden="false" customHeight="true" outlineLevel="0" collapsed="false">
      <c r="A31" s="531" t="s">
        <v>60</v>
      </c>
      <c r="B31" s="532" t="s">
        <v>61</v>
      </c>
      <c r="C31" s="533" t="s">
        <v>165</v>
      </c>
      <c r="D31" s="534" t="s">
        <v>222</v>
      </c>
      <c r="E31" s="535"/>
      <c r="F31" s="536"/>
      <c r="G31" s="531" t="s">
        <v>166</v>
      </c>
      <c r="H31" s="531"/>
      <c r="I31" s="533" t="s">
        <v>165</v>
      </c>
      <c r="J31" s="534" t="s">
        <v>223</v>
      </c>
      <c r="K31" s="535"/>
      <c r="L31" s="536"/>
      <c r="M31" s="531" t="s">
        <v>166</v>
      </c>
      <c r="N31" s="531"/>
    </row>
    <row r="32" customFormat="false" ht="16.5" hidden="false" customHeight="true" outlineLevel="0" collapsed="false">
      <c r="A32" s="537" t="n">
        <v>1</v>
      </c>
      <c r="B32" s="538" t="n">
        <v>0.375</v>
      </c>
      <c r="C32" s="537" t="n">
        <v>81</v>
      </c>
      <c r="D32" s="539" t="s">
        <v>224</v>
      </c>
      <c r="E32" s="540" t="s">
        <v>69</v>
      </c>
      <c r="F32" s="541" t="s">
        <v>225</v>
      </c>
      <c r="G32" s="537" t="s">
        <v>226</v>
      </c>
      <c r="H32" s="537" t="s">
        <v>227</v>
      </c>
      <c r="I32" s="537" t="n">
        <v>82</v>
      </c>
      <c r="J32" s="539" t="s">
        <v>228</v>
      </c>
      <c r="K32" s="540" t="s">
        <v>69</v>
      </c>
      <c r="L32" s="541" t="s">
        <v>229</v>
      </c>
      <c r="M32" s="537" t="s">
        <v>230</v>
      </c>
      <c r="N32" s="537" t="s">
        <v>231</v>
      </c>
    </row>
    <row r="33" customFormat="false" ht="16.5" hidden="false" customHeight="true" outlineLevel="0" collapsed="false">
      <c r="A33" s="542"/>
      <c r="B33" s="543"/>
      <c r="C33" s="542"/>
      <c r="D33" s="544" t="str">
        <f aca="false">'Abschlusstabelle Sa'!C13</f>
        <v>Ohligser TV</v>
      </c>
      <c r="E33" s="545"/>
      <c r="F33" s="546" t="str">
        <f aca="false">'Abschlusstabelle Sa'!C25</f>
        <v>TSV Borgfeld</v>
      </c>
      <c r="G33" s="542" t="str">
        <f aca="false">'Abschlusstabelle Sa'!I23</f>
        <v>TV Voerde</v>
      </c>
      <c r="H33" s="542"/>
      <c r="I33" s="542"/>
      <c r="J33" s="544" t="str">
        <f aca="false">'Abschlusstabelle Sa'!C12</f>
        <v>TSV Schülp</v>
      </c>
      <c r="K33" s="545"/>
      <c r="L33" s="546" t="str">
        <f aca="false">'Abschlusstabelle Sa'!C24</f>
        <v>SV Walddorf</v>
      </c>
      <c r="M33" s="542" t="str">
        <f aca="false">'Abschlusstabelle Sa'!I24</f>
        <v>Güstrower SC</v>
      </c>
      <c r="N33" s="542"/>
    </row>
    <row r="34" customFormat="false" ht="16.5" hidden="false" customHeight="true" outlineLevel="0" collapsed="false">
      <c r="A34" s="537" t="n">
        <v>2</v>
      </c>
      <c r="B34" s="538" t="s">
        <v>70</v>
      </c>
      <c r="C34" s="537" t="n">
        <v>83</v>
      </c>
      <c r="D34" s="539" t="s">
        <v>232</v>
      </c>
      <c r="E34" s="540" t="s">
        <v>69</v>
      </c>
      <c r="F34" s="541" t="s">
        <v>233</v>
      </c>
      <c r="G34" s="537" t="s">
        <v>224</v>
      </c>
      <c r="H34" s="537" t="s">
        <v>234</v>
      </c>
      <c r="I34" s="537" t="n">
        <v>84</v>
      </c>
      <c r="J34" s="539" t="s">
        <v>235</v>
      </c>
      <c r="K34" s="540" t="s">
        <v>69</v>
      </c>
      <c r="L34" s="541" t="s">
        <v>236</v>
      </c>
      <c r="M34" s="537" t="s">
        <v>228</v>
      </c>
      <c r="N34" s="537" t="s">
        <v>227</v>
      </c>
    </row>
    <row r="35" customFormat="false" ht="16.5" hidden="false" customHeight="true" outlineLevel="0" collapsed="false">
      <c r="A35" s="542"/>
      <c r="B35" s="543"/>
      <c r="C35" s="542"/>
      <c r="D35" s="544" t="str">
        <f aca="false">'Abschlusstabelle Sa'!C11</f>
        <v>TSV Dennach</v>
      </c>
      <c r="E35" s="545"/>
      <c r="F35" s="546" t="str">
        <f aca="false">'Abschlusstabelle Sa'!C23</f>
        <v>TV Herrnwahlthann</v>
      </c>
      <c r="G35" s="542" t="str">
        <f aca="false">'Abschlusstabelle Sa'!C13</f>
        <v>Ohligser TV</v>
      </c>
      <c r="H35" s="542"/>
      <c r="I35" s="542"/>
      <c r="J35" s="544" t="str">
        <f aca="false">'Abschlusstabelle Sa'!I13</f>
        <v>ESV Schwerin</v>
      </c>
      <c r="K35" s="545"/>
      <c r="L35" s="546" t="str">
        <f aca="false">'Abschlusstabelle Sa'!I25</f>
        <v>SV Buna Schkopau</v>
      </c>
      <c r="M35" s="542" t="str">
        <f aca="false">'Abschlusstabelle Sa'!C12</f>
        <v>TSV Schülp</v>
      </c>
      <c r="N35" s="542"/>
    </row>
    <row r="36" customFormat="false" ht="16.5" hidden="false" customHeight="true" outlineLevel="0" collapsed="false">
      <c r="A36" s="537" t="n">
        <v>3</v>
      </c>
      <c r="B36" s="538" t="s">
        <v>70</v>
      </c>
      <c r="C36" s="537" t="n">
        <v>85</v>
      </c>
      <c r="D36" s="539" t="s">
        <v>237</v>
      </c>
      <c r="E36" s="540" t="s">
        <v>69</v>
      </c>
      <c r="F36" s="541" t="s">
        <v>230</v>
      </c>
      <c r="G36" s="537" t="s">
        <v>232</v>
      </c>
      <c r="H36" s="537" t="s">
        <v>231</v>
      </c>
      <c r="I36" s="537" t="n">
        <v>86</v>
      </c>
      <c r="J36" s="539" t="s">
        <v>238</v>
      </c>
      <c r="K36" s="540" t="s">
        <v>69</v>
      </c>
      <c r="L36" s="541" t="s">
        <v>239</v>
      </c>
      <c r="M36" s="537" t="s">
        <v>236</v>
      </c>
      <c r="N36" s="537" t="s">
        <v>234</v>
      </c>
    </row>
    <row r="37" customFormat="false" ht="16.5" hidden="false" customHeight="true" outlineLevel="0" collapsed="false">
      <c r="A37" s="542"/>
      <c r="B37" s="543"/>
      <c r="C37" s="542"/>
      <c r="D37" s="544" t="str">
        <f aca="false">'Abschlusstabelle Sa'!I12</f>
        <v>VfL Kellinghusen</v>
      </c>
      <c r="E37" s="545"/>
      <c r="F37" s="546" t="str">
        <f aca="false">'Abschlusstabelle Sa'!I24</f>
        <v>Güstrower SC</v>
      </c>
      <c r="G37" s="542" t="str">
        <f aca="false">'Abschlusstabelle Sa'!C11</f>
        <v>TSV Dennach</v>
      </c>
      <c r="H37" s="542"/>
      <c r="I37" s="542"/>
      <c r="J37" s="544" t="str">
        <f aca="false">'Abschlusstabelle Sa'!I11</f>
        <v>ASV Veitsbronn</v>
      </c>
      <c r="K37" s="545"/>
      <c r="L37" s="546" t="str">
        <f aca="false">'Abschlusstabelle Sa'!I23</f>
        <v>TV Voerde</v>
      </c>
      <c r="M37" s="542" t="str">
        <f aca="false">'Abschlusstabelle Sa'!I25</f>
        <v>SV Buna Schkopau</v>
      </c>
      <c r="N37" s="542"/>
    </row>
    <row r="38" customFormat="false" ht="16.5" hidden="false" customHeight="true" outlineLevel="0" collapsed="false">
      <c r="A38" s="537" t="n">
        <v>4</v>
      </c>
      <c r="B38" s="538" t="s">
        <v>70</v>
      </c>
      <c r="C38" s="537" t="n">
        <v>87</v>
      </c>
      <c r="D38" s="539" t="s">
        <v>240</v>
      </c>
      <c r="E38" s="540" t="s">
        <v>69</v>
      </c>
      <c r="F38" s="541" t="s">
        <v>241</v>
      </c>
      <c r="G38" s="537" t="s">
        <v>242</v>
      </c>
      <c r="H38" s="537" t="s">
        <v>243</v>
      </c>
      <c r="I38" s="537" t="n">
        <v>88</v>
      </c>
      <c r="J38" s="539" t="s">
        <v>244</v>
      </c>
      <c r="K38" s="540" t="s">
        <v>69</v>
      </c>
      <c r="L38" s="541" t="s">
        <v>245</v>
      </c>
      <c r="M38" s="537" t="s">
        <v>246</v>
      </c>
      <c r="N38" s="537" t="s">
        <v>247</v>
      </c>
    </row>
    <row r="39" customFormat="false" ht="16.5" hidden="false" customHeight="true" outlineLevel="0" collapsed="false">
      <c r="A39" s="542"/>
      <c r="B39" s="543"/>
      <c r="C39" s="542"/>
      <c r="D39" s="544" t="str">
        <f aca="false">IF('Ergebnisse So'!$AK26+'Ergebnisse So'!AM26=0,"",IF('Ergebnisse So'!$AK26=2,'Ergebnisse So'!$J26,'Ergebnisse So'!$H26))</f>
        <v>TSV Borgfeld</v>
      </c>
      <c r="E39" s="545"/>
      <c r="F39" s="546" t="str">
        <f aca="false">IF('Ergebnisse So'!$AK29+'Ergebnisse So'!AM29=0,"",IF('Ergebnisse So'!$AK29=2,'Ergebnisse So'!$J29,'Ergebnisse So'!$H29))</f>
        <v>SV Buna Schkopau</v>
      </c>
      <c r="G39" s="542" t="str">
        <f aca="false">IF('Ergebnisse So'!$AK26+'Ergebnisse So'!AM26=0,"",IF('Ergebnisse So'!$AK26=2,'Ergebnisse So'!$H26,'Ergebnisse So'!$J26))</f>
        <v>Ohligser TV</v>
      </c>
      <c r="H39" s="542"/>
      <c r="I39" s="542"/>
      <c r="J39" s="544" t="str">
        <f aca="false">IF('Ergebnisse So'!$AK27+'Ergebnisse So'!AM27=0,"",IF('Ergebnisse So'!$AK27=2,'Ergebnisse So'!$J27,'Ergebnisse So'!$H27))</f>
        <v>SV Walddorf</v>
      </c>
      <c r="K39" s="545"/>
      <c r="L39" s="546" t="str">
        <f aca="false">IF('Ergebnisse So'!$AK30+'Ergebnisse So'!AM30=0,"",IF('Ergebnisse So'!$AK30=2,'Ergebnisse So'!$J30,'Ergebnisse So'!$H30))</f>
        <v>Güstrower SC</v>
      </c>
      <c r="M39" s="542" t="str">
        <f aca="false">IF('Ergebnisse So'!$AK27+'Ergebnisse So'!AM27=0,"",IF('Ergebnisse So'!$AK27=2,'Ergebnisse So'!$H27,'Ergebnisse So'!$J27))</f>
        <v>TSV Schülp</v>
      </c>
      <c r="N39" s="542"/>
    </row>
    <row r="40" customFormat="false" ht="16.5" hidden="false" customHeight="true" outlineLevel="0" collapsed="false">
      <c r="A40" s="537" t="n">
        <v>5</v>
      </c>
      <c r="B40" s="538" t="s">
        <v>70</v>
      </c>
      <c r="C40" s="537" t="n">
        <v>89</v>
      </c>
      <c r="D40" s="539" t="s">
        <v>248</v>
      </c>
      <c r="E40" s="540" t="s">
        <v>69</v>
      </c>
      <c r="F40" s="541" t="s">
        <v>249</v>
      </c>
      <c r="G40" s="537" t="s">
        <v>250</v>
      </c>
      <c r="H40" s="537" t="s">
        <v>251</v>
      </c>
      <c r="I40" s="537" t="n">
        <v>90</v>
      </c>
      <c r="J40" s="539" t="s">
        <v>242</v>
      </c>
      <c r="K40" s="540" t="s">
        <v>69</v>
      </c>
      <c r="L40" s="541" t="s">
        <v>252</v>
      </c>
      <c r="M40" s="537" t="s">
        <v>253</v>
      </c>
      <c r="N40" s="537" t="s">
        <v>254</v>
      </c>
    </row>
    <row r="41" customFormat="false" ht="16.5" hidden="false" customHeight="true" outlineLevel="0" collapsed="false">
      <c r="A41" s="542"/>
      <c r="B41" s="543"/>
      <c r="C41" s="542"/>
      <c r="D41" s="544" t="str">
        <f aca="false">IF('Ergebnisse So'!$AK28+'Ergebnisse So'!AM28=0,"",IF('Ergebnisse So'!$AK28=2,'Ergebnisse So'!$J28,'Ergebnisse So'!$H28))</f>
        <v>TV Herrnwahlthann</v>
      </c>
      <c r="E41" s="545"/>
      <c r="F41" s="546" t="str">
        <f aca="false">IF('Ergebnisse So'!$AK31+'Ergebnisse So'!AM31=0,"",IF('Ergebnisse So'!$AK31=2,'Ergebnisse So'!$J31,'Ergebnisse So'!$H31))</f>
        <v>TV Voerde</v>
      </c>
      <c r="G41" s="542" t="str">
        <f aca="false">IF('Ergebnisse So'!$AK32+'Ergebnisse So'!AM32=0,"",IF('Ergebnisse So'!$AK32=2,'Ergebnisse So'!$J32,'Ergebnisse So'!$H32))</f>
        <v>SV Buna Schkopau</v>
      </c>
      <c r="H41" s="542"/>
      <c r="I41" s="542"/>
      <c r="J41" s="544" t="str">
        <f aca="false">IF('Ergebnisse So'!$AK26+'Ergebnisse So'!AM26=0,"",IF('Ergebnisse So'!$AK26=2,'Ergebnisse So'!$H26,'Ergebnisse So'!$J26))</f>
        <v>Ohligser TV</v>
      </c>
      <c r="K41" s="545"/>
      <c r="L41" s="546" t="str">
        <f aca="false">IF('Ergebnisse So'!$AK29+'Ergebnisse So'!AM29=0,"",IF('Ergebnisse So'!$AK29=2,'Ergebnisse So'!$H29,'Ergebnisse So'!$J29))</f>
        <v>ESV Schwerin</v>
      </c>
      <c r="M41" s="542" t="str">
        <f aca="false">IF('Ergebnisse So'!$AK33+'Ergebnisse So'!AM33=0,"",IF('Ergebnisse So'!$AK33=2,'Ergebnisse So'!$J33,'Ergebnisse So'!$H33))</f>
        <v>SV Walddorf</v>
      </c>
      <c r="N41" s="542"/>
    </row>
    <row r="42" customFormat="false" ht="16.5" hidden="false" customHeight="true" outlineLevel="0" collapsed="false">
      <c r="A42" s="537" t="n">
        <v>6</v>
      </c>
      <c r="B42" s="538" t="s">
        <v>70</v>
      </c>
      <c r="C42" s="537" t="n">
        <v>91</v>
      </c>
      <c r="D42" s="539" t="s">
        <v>246</v>
      </c>
      <c r="E42" s="540" t="s">
        <v>69</v>
      </c>
      <c r="F42" s="541" t="s">
        <v>255</v>
      </c>
      <c r="G42" s="537" t="s">
        <v>256</v>
      </c>
      <c r="H42" s="537" t="s">
        <v>257</v>
      </c>
      <c r="I42" s="537" t="n">
        <v>92</v>
      </c>
      <c r="J42" s="539" t="s">
        <v>258</v>
      </c>
      <c r="K42" s="540" t="s">
        <v>69</v>
      </c>
      <c r="L42" s="541" t="s">
        <v>259</v>
      </c>
      <c r="M42" s="549" t="s">
        <v>260</v>
      </c>
      <c r="N42" s="537" t="s">
        <v>261</v>
      </c>
    </row>
    <row r="43" customFormat="false" ht="16.5" hidden="false" customHeight="true" outlineLevel="0" collapsed="false">
      <c r="A43" s="542"/>
      <c r="B43" s="543"/>
      <c r="C43" s="542"/>
      <c r="D43" s="544" t="str">
        <f aca="false">IF('Ergebnisse So'!$AK27+'Ergebnisse So'!AM27=0,"",IF('Ergebnisse So'!$AK27=2,'Ergebnisse So'!$H27,'Ergebnisse So'!$J27))</f>
        <v>TSV Schülp</v>
      </c>
      <c r="E43" s="545"/>
      <c r="F43" s="546" t="str">
        <f aca="false">IF('Ergebnisse So'!$AK30+'Ergebnisse So'!AM30=0,"",IF('Ergebnisse So'!$AK30=2,'Ergebnisse So'!$H30,'Ergebnisse So'!$J30))</f>
        <v>VfL Kellinghusen</v>
      </c>
      <c r="G43" s="542" t="str">
        <f aca="false">IF('Ergebnisse So'!$AK34+'Ergebnisse So'!AM34=0,"",IF('Ergebnisse So'!$AK34=2,'Ergebnisse So'!$J34,'Ergebnisse So'!$H34))</f>
        <v>TV Voerde</v>
      </c>
      <c r="H43" s="542"/>
      <c r="I43" s="542"/>
      <c r="J43" s="544" t="str">
        <f aca="false">IF('Ergebnisse So'!$AK28+'Ergebnisse So'!AM28=0,"",IF('Ergebnisse So'!$AK28=2,'Ergebnisse So'!$H28,'Ergebnisse So'!$J28))</f>
        <v>TSV Dennach</v>
      </c>
      <c r="K43" s="545"/>
      <c r="L43" s="546" t="str">
        <f aca="false">IF('Ergebnisse So'!$AK31+'Ergebnisse So'!AM31=0,"",IF('Ergebnisse So'!$AK31=2,'Ergebnisse So'!$H31,'Ergebnisse So'!$J31))</f>
        <v>ASV Veitsbronn</v>
      </c>
      <c r="M43" s="542" t="str">
        <f aca="false">IF('Ergebnisse So'!$AK35+'Ergebnisse So'!AM35=0,"",IF('Ergebnisse So'!$AK35=2,'Ergebnisse So'!$J35,'Ergebnisse So'!$H35))</f>
        <v>Ohligser TV</v>
      </c>
      <c r="N43" s="542"/>
    </row>
    <row r="44" customFormat="false" ht="16.5" hidden="false" customHeight="true" outlineLevel="0" collapsed="false"/>
    <row r="45" customFormat="false" ht="16.5" hidden="false" customHeight="true" outlineLevel="0" collapsed="false">
      <c r="F45" s="7" t="s">
        <v>64</v>
      </c>
    </row>
  </sheetData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12:58:36Z</dcterms:created>
  <dc:creator>User</dc:creator>
  <dc:description/>
  <dc:language>en-US</dc:language>
  <cp:lastModifiedBy>AL</cp:lastModifiedBy>
  <cp:lastPrinted>2016-10-02T13:55:40Z</cp:lastPrinted>
  <dcterms:modified xsi:type="dcterms:W3CDTF">2016-10-02T17:10:01Z</dcterms:modified>
  <cp:revision>0</cp:revision>
  <dc:subject/>
  <dc:title/>
</cp:coreProperties>
</file>