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pielplan Samstag m U14" sheetId="1" state="visible" r:id="rId2"/>
    <sheet name="Gruppe A" sheetId="2" state="visible" r:id="rId3"/>
    <sheet name="Gruppe B" sheetId="3" state="visible" r:id="rId4"/>
    <sheet name="Gruppe C" sheetId="4" state="visible" r:id="rId5"/>
    <sheet name="Spielbericht" sheetId="5" state="visible" r:id="rId6"/>
    <sheet name="Spielplan Sonntag m U14" sheetId="6" state="visible" r:id="rId7"/>
    <sheet name="Gruppe D" sheetId="7" state="visible" r:id="rId8"/>
    <sheet name="Gruppe E" sheetId="8" state="visible" r:id="rId9"/>
    <sheet name="Gruppe F" sheetId="9" state="visible" r:id="rId10"/>
    <sheet name="Gruppe G" sheetId="10" state="visible" r:id="rId11"/>
    <sheet name="Abschlußtabelle" sheetId="11" state="visible" r:id="rId12"/>
    <sheet name="Nam-Konv" sheetId="12" state="visible" r:id="rId13"/>
  </sheets>
  <definedNames>
    <definedName function="false" hidden="false" localSheetId="10" name="_xlnm.Print_Area" vbProcedure="false">Abschlußtabelle!$A$1:$H$25</definedName>
    <definedName function="false" hidden="false" localSheetId="1" name="_xlnm.Print_Area" vbProcedure="false">'Gruppe A'!$A$1:$AL$28</definedName>
    <definedName function="false" hidden="false" localSheetId="2" name="_xlnm.Print_Area" vbProcedure="false">'Gruppe B'!$A$1:$AR$32</definedName>
    <definedName function="false" hidden="false" localSheetId="3" name="_xlnm.Print_Area" vbProcedure="false">'Gruppe C'!$A$1:$AR$32</definedName>
    <definedName function="false" hidden="false" localSheetId="6" name="_xlnm.Print_Area" vbProcedure="false">'Gruppe D'!$B$1:$AG$26</definedName>
    <definedName function="false" hidden="false" localSheetId="7" name="_xlnm.Print_Area" vbProcedure="false">'Gruppe E'!$A$1:$AG$25</definedName>
    <definedName function="false" hidden="false" localSheetId="8" name="_xlnm.Print_Area" vbProcedure="false">'Gruppe F'!$A$1:$AG$25</definedName>
    <definedName function="false" hidden="false" localSheetId="9" name="_xlnm.Print_Area" vbProcedure="false">'Gruppe G'!$A$1:$AR$32</definedName>
    <definedName function="false" hidden="false" localSheetId="4" name="_xlnm.Print_Area" vbProcedure="false">Spielbericht!$A$1:$AI$40</definedName>
    <definedName function="false" hidden="false" localSheetId="0" name="_xlnm.Print_Area" vbProcedure="false">'Spielplan Samstag m U14'!$A$1:$AD$54</definedName>
    <definedName function="false" hidden="false" localSheetId="5" name="_xlnm.Print_Area" vbProcedure="false">'Spielplan Sonntag m U14'!$A$1:$AD$75</definedName>
    <definedName function="false" hidden="false" name="PlanS" vbProcedure="false">'Spielplan Samstag m U14'!$A$22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Guenter:
</t>
        </r>
        <r>
          <rPr>
            <sz val="9"/>
            <color rgb="FF000000"/>
            <rFont val="Tahoma"/>
            <family val="2"/>
          </rPr>
          <t xml:space="preserve">ittelr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9</xdr:row>
                <xdr:rowOff>23</xdr:rowOff>
              </xdr:from>
              <xdr:to>
                <xdr:col>17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273">
  <si>
    <t xml:space="preserve">Faustball</t>
  </si>
  <si>
    <t xml:space="preserve">Deutsche Meisterschaften der Mitgliedsverbände</t>
  </si>
  <si>
    <t xml:space="preserve">Hennef</t>
  </si>
  <si>
    <t xml:space="preserve"> 24. Sept. 2016</t>
  </si>
  <si>
    <t xml:space="preserve">Gruppe A</t>
  </si>
  <si>
    <t xml:space="preserve">Gruppe B</t>
  </si>
  <si>
    <t xml:space="preserve">Gruppe C</t>
  </si>
  <si>
    <t xml:space="preserve">Schleswig-Holstein</t>
  </si>
  <si>
    <t xml:space="preserve">männliche Jugend U 14</t>
  </si>
  <si>
    <t xml:space="preserve">Niedersachsen</t>
  </si>
  <si>
    <t xml:space="preserve">Schwaben</t>
  </si>
  <si>
    <t xml:space="preserve">Rheinland</t>
  </si>
  <si>
    <t xml:space="preserve">Baden</t>
  </si>
  <si>
    <t xml:space="preserve">Bayern</t>
  </si>
  <si>
    <t xml:space="preserve">Westfalen</t>
  </si>
  <si>
    <t xml:space="preserve">Sachsen</t>
  </si>
  <si>
    <t xml:space="preserve">Mecklenburg-Vorp.</t>
  </si>
  <si>
    <t xml:space="preserve">Hessen</t>
  </si>
  <si>
    <t xml:space="preserve">Vorrunde</t>
  </si>
  <si>
    <t xml:space="preserve">Berlin/Brandenburg</t>
  </si>
  <si>
    <t xml:space="preserve">Mittelrhein</t>
  </si>
  <si>
    <t xml:space="preserve">Thüringen</t>
  </si>
  <si>
    <t xml:space="preserve">Pfalz</t>
  </si>
  <si>
    <t xml:space="preserve">Begrüßung:  09:00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5</t>
  </si>
  <si>
    <t xml:space="preserve">B1</t>
  </si>
  <si>
    <t xml:space="preserve">:</t>
  </si>
  <si>
    <t xml:space="preserve">A1</t>
  </si>
  <si>
    <t xml:space="preserve">B3</t>
  </si>
  <si>
    <t xml:space="preserve">A2</t>
  </si>
  <si>
    <t xml:space="preserve">B4</t>
  </si>
  <si>
    <t xml:space="preserve">A3</t>
  </si>
  <si>
    <t xml:space="preserve">B5</t>
  </si>
  <si>
    <t xml:space="preserve">A4</t>
  </si>
  <si>
    <t xml:space="preserve">B7</t>
  </si>
  <si>
    <t xml:space="preserve">A5</t>
  </si>
  <si>
    <t xml:space="preserve">B8</t>
  </si>
  <si>
    <t xml:space="preserve">A6</t>
  </si>
  <si>
    <t xml:space="preserve">B9</t>
  </si>
  <si>
    <t xml:space="preserve">Feld 6</t>
  </si>
  <si>
    <t xml:space="preserve">B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B6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B10</t>
  </si>
  <si>
    <t xml:space="preserve">4. B</t>
  </si>
  <si>
    <t xml:space="preserve">5.B</t>
  </si>
  <si>
    <t xml:space="preserve">Bitte das Ergebnis</t>
  </si>
  <si>
    <t xml:space="preserve">der Vorrunde übernehmen.</t>
  </si>
  <si>
    <t xml:space="preserve">4. C</t>
  </si>
  <si>
    <t xml:space="preserve">5.C</t>
  </si>
  <si>
    <t xml:space="preserve">Achtung!</t>
  </si>
  <si>
    <t xml:space="preserve">Die Paarung kann umgekehrt lauten.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2.</t>
  </si>
  <si>
    <t xml:space="preserve">3.</t>
  </si>
  <si>
    <t xml:space="preserve">4.</t>
  </si>
  <si>
    <t xml:space="preserve">Endstand Gruppe B</t>
  </si>
  <si>
    <t xml:space="preserve">5.</t>
  </si>
  <si>
    <t xml:space="preserve">Endstand Gruppe C</t>
  </si>
  <si>
    <t xml:space="preserve">Deutsche  Meisterschaft Mitgliedsverbände männlich U 14 Feld 2016</t>
  </si>
  <si>
    <t xml:space="preserve">Suchwert</t>
  </si>
  <si>
    <t xml:space="preserve">Spalte</t>
  </si>
  <si>
    <t xml:space="preserve">/</t>
  </si>
  <si>
    <t xml:space="preserve">Ausrichter:     </t>
  </si>
  <si>
    <t xml:space="preserve">RTB Hennef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T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Deutsche Meisterschaft der Mitgliedsverbände</t>
  </si>
  <si>
    <t xml:space="preserve"> 25. Sept. 2016</t>
  </si>
  <si>
    <t xml:space="preserve">männlich U14</t>
  </si>
  <si>
    <t xml:space="preserve">LR / Anschreiber</t>
  </si>
  <si>
    <t xml:space="preserve">Gruppe</t>
  </si>
  <si>
    <t xml:space="preserve">Satz 1</t>
  </si>
  <si>
    <t xml:space="preserve">2. Gr B</t>
  </si>
  <si>
    <t xml:space="preserve">2. Gr C</t>
  </si>
  <si>
    <t xml:space="preserve">1. Gr A</t>
  </si>
  <si>
    <t xml:space="preserve">Gruppe D</t>
  </si>
  <si>
    <t xml:space="preserve">D1</t>
  </si>
  <si>
    <t xml:space="preserve">Pl 1-6</t>
  </si>
  <si>
    <t xml:space="preserve">1. Gr B</t>
  </si>
  <si>
    <t xml:space="preserve">2. Gr A</t>
  </si>
  <si>
    <t xml:space="preserve">1. Gr C</t>
  </si>
  <si>
    <t xml:space="preserve">Gruppe E</t>
  </si>
  <si>
    <t xml:space="preserve">E1</t>
  </si>
  <si>
    <t xml:space="preserve">3.Gr. A</t>
  </si>
  <si>
    <t xml:space="preserve">3.Gr.B</t>
  </si>
  <si>
    <t xml:space="preserve">3. Gr.C</t>
  </si>
  <si>
    <t xml:space="preserve">Plätze</t>
  </si>
  <si>
    <t xml:space="preserve">  </t>
  </si>
  <si>
    <t xml:space="preserve">F1</t>
  </si>
  <si>
    <t xml:space="preserve"> 7 - 9</t>
  </si>
  <si>
    <t xml:space="preserve">D2</t>
  </si>
  <si>
    <t xml:space="preserve">E2</t>
  </si>
  <si>
    <t xml:space="preserve">D3</t>
  </si>
  <si>
    <t xml:space="preserve">3.Gr.A</t>
  </si>
  <si>
    <t xml:space="preserve">3.Gr.C</t>
  </si>
  <si>
    <t xml:space="preserve">3. Gr B</t>
  </si>
  <si>
    <t xml:space="preserve">F2</t>
  </si>
  <si>
    <t xml:space="preserve">E3</t>
  </si>
  <si>
    <t xml:space="preserve">3. Gr A</t>
  </si>
  <si>
    <t xml:space="preserve">F3</t>
  </si>
  <si>
    <t xml:space="preserve">3.Gr.D</t>
  </si>
  <si>
    <t xml:space="preserve">3.Gr.E</t>
  </si>
  <si>
    <t xml:space="preserve">3. Gr C</t>
  </si>
  <si>
    <t xml:space="preserve">Pl 5/6</t>
  </si>
  <si>
    <t xml:space="preserve">5 u. 6</t>
  </si>
  <si>
    <t xml:space="preserve">1. Gr D</t>
  </si>
  <si>
    <t xml:space="preserve">1. Gr E</t>
  </si>
  <si>
    <t xml:space="preserve">Schiris</t>
  </si>
  <si>
    <t xml:space="preserve">Finale</t>
  </si>
  <si>
    <t xml:space="preserve">4.Gr.A</t>
  </si>
  <si>
    <t xml:space="preserve">5.Gr.B</t>
  </si>
  <si>
    <t xml:space="preserve">5.Gr.C</t>
  </si>
  <si>
    <t xml:space="preserve">Gruppe G</t>
  </si>
  <si>
    <t xml:space="preserve">G1</t>
  </si>
  <si>
    <t xml:space="preserve">Pl. 10-14</t>
  </si>
  <si>
    <t xml:space="preserve">4.Gr.B</t>
  </si>
  <si>
    <t xml:space="preserve">4.Gr.C</t>
  </si>
  <si>
    <t xml:space="preserve">G2</t>
  </si>
  <si>
    <t xml:space="preserve">Pl 10-14</t>
  </si>
  <si>
    <t xml:space="preserve">G3</t>
  </si>
  <si>
    <t xml:space="preserve">4. Gr A</t>
  </si>
  <si>
    <t xml:space="preserve">G4</t>
  </si>
  <si>
    <t xml:space="preserve">G5</t>
  </si>
  <si>
    <t xml:space="preserve">4. Gr C</t>
  </si>
  <si>
    <t xml:space="preserve">G6</t>
  </si>
  <si>
    <t xml:space="preserve">5. Gr C</t>
  </si>
  <si>
    <t xml:space="preserve">G7</t>
  </si>
  <si>
    <t xml:space="preserve">4. Gr B</t>
  </si>
  <si>
    <t xml:space="preserve">G8</t>
  </si>
  <si>
    <t xml:space="preserve">2.Gr.D</t>
  </si>
  <si>
    <t xml:space="preserve">2.Gr.E</t>
  </si>
  <si>
    <t xml:space="preserve"> Pl 3/4</t>
  </si>
  <si>
    <t xml:space="preserve">3+4</t>
  </si>
  <si>
    <t xml:space="preserve">4.Gr. B</t>
  </si>
  <si>
    <t xml:space="preserve">5.Gr. B</t>
  </si>
  <si>
    <t xml:space="preserve">Ergebnis</t>
  </si>
  <si>
    <t xml:space="preserve">G9</t>
  </si>
  <si>
    <t xml:space="preserve">aus Vorrunde</t>
  </si>
  <si>
    <t xml:space="preserve">4.Gr. C</t>
  </si>
  <si>
    <t xml:space="preserve">5.Gr. C</t>
  </si>
  <si>
    <t xml:space="preserve">G10</t>
  </si>
  <si>
    <t xml:space="preserve">Finalrunde Gr D</t>
  </si>
  <si>
    <t xml:space="preserve">Finalrunde Gr E</t>
  </si>
  <si>
    <t xml:space="preserve">Platz 7-9 Gr F</t>
  </si>
  <si>
    <t xml:space="preserve">Platz 10-14 Gr G</t>
  </si>
  <si>
    <t xml:space="preserve">5. Gr B</t>
  </si>
  <si>
    <t xml:space="preserve">Gruppe D   Pl 1-6</t>
  </si>
  <si>
    <t xml:space="preserve">1. A</t>
  </si>
  <si>
    <t xml:space="preserve">2. B</t>
  </si>
  <si>
    <t xml:space="preserve">2. C</t>
  </si>
  <si>
    <t xml:space="preserve">Endstand Gruppe D   Pl 1-6</t>
  </si>
  <si>
    <t xml:space="preserve">Gruppe E   Pl 1-6</t>
  </si>
  <si>
    <t xml:space="preserve">1. B</t>
  </si>
  <si>
    <t xml:space="preserve">1. C</t>
  </si>
  <si>
    <t xml:space="preserve">2. A</t>
  </si>
  <si>
    <t xml:space="preserve">Endstand Gruppe E   Pl 1-6</t>
  </si>
  <si>
    <t xml:space="preserve">Gruppe F   Pl 7-9</t>
  </si>
  <si>
    <t xml:space="preserve">3.A</t>
  </si>
  <si>
    <t xml:space="preserve">3.B</t>
  </si>
  <si>
    <t xml:space="preserve">3.C</t>
  </si>
  <si>
    <t xml:space="preserve">Endstand Gruppe F   Pl 7-9</t>
  </si>
  <si>
    <t xml:space="preserve">7.</t>
  </si>
  <si>
    <t xml:space="preserve">8.</t>
  </si>
  <si>
    <t xml:space="preserve">9.</t>
  </si>
  <si>
    <t xml:space="preserve">Gruppe G Pl 10-14</t>
  </si>
  <si>
    <t xml:space="preserve">4. A</t>
  </si>
  <si>
    <t xml:space="preserve">5. B</t>
  </si>
  <si>
    <t xml:space="preserve">5. C</t>
  </si>
  <si>
    <t xml:space="preserve">Endstand Gruppe G Pl 10-14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eutsche-Meisterschaft der Mitgliedsverbände 2016</t>
  </si>
  <si>
    <t xml:space="preserve">Siegerliste</t>
  </si>
  <si>
    <t xml:space="preserve">6.</t>
  </si>
  <si>
    <t xml:space="preserve">Konvertierung Mannschaft --&gt; MGV</t>
  </si>
  <si>
    <t xml:space="preserve">Rheinischer Turnerbund</t>
  </si>
  <si>
    <t xml:space="preserve">Bayerischer Turnspielverband</t>
  </si>
  <si>
    <t xml:space="preserve">Pfälzer Turnerbund</t>
  </si>
  <si>
    <t xml:space="preserve">Berliner/Märkischer Turnerbund</t>
  </si>
  <si>
    <t xml:space="preserve">Badischer Turnerbund</t>
  </si>
  <si>
    <t xml:space="preserve">Schleswig-Holsteinischer Turnerbund</t>
  </si>
  <si>
    <t xml:space="preserve">Landesturnverband Mittelrhein</t>
  </si>
  <si>
    <t xml:space="preserve">Westfälischer Turnerbund</t>
  </si>
  <si>
    <t xml:space="preserve">Niedersächsischer Turnerbund</t>
  </si>
  <si>
    <t xml:space="preserve">Schwäbischer Turnerbund</t>
  </si>
  <si>
    <t xml:space="preserve">Hessischer Turnverband</t>
  </si>
  <si>
    <t xml:space="preserve">Sächsischer Turnverband</t>
  </si>
  <si>
    <t xml:space="preserve">LTV Mecklenburg-Vorpommern</t>
  </si>
  <si>
    <t xml:space="preserve">Thüringischer Turnverb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[$-409]h:mm"/>
    <numFmt numFmtId="168" formatCode="General"/>
    <numFmt numFmtId="169" formatCode="0"/>
    <numFmt numFmtId="170" formatCode="h:mm;@"/>
    <numFmt numFmtId="171" formatCode="0.00"/>
    <numFmt numFmtId="172" formatCode="_-* #,##0.00&quot; €&quot;_-;\-* #,##0.00&quot; €&quot;_-;_-* \-??&quot; €&quot;_-;_-@_-"/>
    <numFmt numFmtId="173" formatCode="@"/>
    <numFmt numFmtId="174" formatCode="dd/mm/yy"/>
    <numFmt numFmtId="175" formatCode="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6</xdr:col>
      <xdr:colOff>131040</xdr:colOff>
      <xdr:row>4</xdr:row>
      <xdr:rowOff>23760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11228760" y="428760"/>
          <a:ext cx="8935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10040</xdr:rowOff>
    </xdr:from>
    <xdr:to>
      <xdr:col>2</xdr:col>
      <xdr:colOff>141480</xdr:colOff>
      <xdr:row>4</xdr:row>
      <xdr:rowOff>21924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29880" y="410040"/>
          <a:ext cx="89568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77560</xdr:colOff>
      <xdr:row>5</xdr:row>
      <xdr:rowOff>180720</xdr:rowOff>
    </xdr:to>
    <xdr:pic>
      <xdr:nvPicPr>
        <xdr:cNvPr id="21" name="Picture 159" descr="DFBL-Logo"/>
        <xdr:cNvPicPr/>
      </xdr:nvPicPr>
      <xdr:blipFill>
        <a:blip r:embed="rId1"/>
        <a:stretch/>
      </xdr:blipFill>
      <xdr:spPr>
        <a:xfrm>
          <a:off x="0" y="380880"/>
          <a:ext cx="1177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43</xdr:col>
      <xdr:colOff>493560</xdr:colOff>
      <xdr:row>5</xdr:row>
      <xdr:rowOff>180720</xdr:rowOff>
    </xdr:to>
    <xdr:pic>
      <xdr:nvPicPr>
        <xdr:cNvPr id="22" name="Picture 159" descr="DFBL-Logo"/>
        <xdr:cNvPicPr/>
      </xdr:nvPicPr>
      <xdr:blipFill>
        <a:blip r:embed="rId2"/>
        <a:stretch/>
      </xdr:blipFill>
      <xdr:spPr>
        <a:xfrm>
          <a:off x="923292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3</xdr:row>
      <xdr:rowOff>38520</xdr:rowOff>
    </xdr:to>
    <xdr:pic>
      <xdr:nvPicPr>
        <xdr:cNvPr id="23" name="Picture 159" descr="DFBL-Logo"/>
        <xdr:cNvPicPr/>
      </xdr:nvPicPr>
      <xdr:blipFill>
        <a:blip r:embed="rId1"/>
        <a:stretch/>
      </xdr:blipFill>
      <xdr:spPr>
        <a:xfrm>
          <a:off x="0" y="0"/>
          <a:ext cx="867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7</xdr:col>
      <xdr:colOff>493560</xdr:colOff>
      <xdr:row>5</xdr:row>
      <xdr:rowOff>18072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782640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43</xdr:col>
      <xdr:colOff>493560</xdr:colOff>
      <xdr:row>5</xdr:row>
      <xdr:rowOff>18072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936360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6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43</xdr:col>
      <xdr:colOff>493560</xdr:colOff>
      <xdr:row>5</xdr:row>
      <xdr:rowOff>180720</xdr:rowOff>
    </xdr:to>
    <xdr:pic>
      <xdr:nvPicPr>
        <xdr:cNvPr id="7" name="Picture 159" descr="DFBL-Logo"/>
        <xdr:cNvPicPr/>
      </xdr:nvPicPr>
      <xdr:blipFill>
        <a:blip r:embed="rId2"/>
        <a:stretch/>
      </xdr:blipFill>
      <xdr:spPr>
        <a:xfrm>
          <a:off x="923292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8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9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0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11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2</xdr:row>
      <xdr:rowOff>18360</xdr:rowOff>
    </xdr:to>
    <xdr:pic>
      <xdr:nvPicPr>
        <xdr:cNvPr id="12" name="Picture 159" descr="DFBL-Logo"/>
        <xdr:cNvPicPr/>
      </xdr:nvPicPr>
      <xdr:blipFill>
        <a:blip r:embed="rId1"/>
        <a:stretch/>
      </xdr:blipFill>
      <xdr:spPr>
        <a:xfrm>
          <a:off x="0" y="0"/>
          <a:ext cx="712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1840</xdr:colOff>
      <xdr:row>6</xdr:row>
      <xdr:rowOff>9720</xdr:rowOff>
    </xdr:to>
    <xdr:pic>
      <xdr:nvPicPr>
        <xdr:cNvPr id="13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29</xdr:col>
      <xdr:colOff>110520</xdr:colOff>
      <xdr:row>6</xdr:row>
      <xdr:rowOff>9720</xdr:rowOff>
    </xdr:to>
    <xdr:pic>
      <xdr:nvPicPr>
        <xdr:cNvPr id="14" name="Picture 159" descr="DFBL-Logo"/>
        <xdr:cNvPicPr/>
      </xdr:nvPicPr>
      <xdr:blipFill>
        <a:blip r:embed="rId2"/>
        <a:stretch/>
      </xdr:blipFill>
      <xdr:spPr>
        <a:xfrm>
          <a:off x="12782520" y="42876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94280</xdr:colOff>
      <xdr:row>5</xdr:row>
      <xdr:rowOff>180720</xdr:rowOff>
    </xdr:to>
    <xdr:pic>
      <xdr:nvPicPr>
        <xdr:cNvPr id="15" name="Picture 159" descr="DFBL-Logo"/>
        <xdr:cNvPicPr/>
      </xdr:nvPicPr>
      <xdr:blipFill>
        <a:blip r:embed="rId1"/>
        <a:stretch/>
      </xdr:blipFill>
      <xdr:spPr>
        <a:xfrm>
          <a:off x="0" y="380880"/>
          <a:ext cx="896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32</xdr:col>
      <xdr:colOff>493560</xdr:colOff>
      <xdr:row>5</xdr:row>
      <xdr:rowOff>180720</xdr:rowOff>
    </xdr:to>
    <xdr:pic>
      <xdr:nvPicPr>
        <xdr:cNvPr id="16" name="Picture 159" descr="DFBL-Logo"/>
        <xdr:cNvPicPr/>
      </xdr:nvPicPr>
      <xdr:blipFill>
        <a:blip r:embed="rId2"/>
        <a:stretch/>
      </xdr:blipFill>
      <xdr:spPr>
        <a:xfrm>
          <a:off x="895212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93920</xdr:colOff>
      <xdr:row>5</xdr:row>
      <xdr:rowOff>180720</xdr:rowOff>
    </xdr:to>
    <xdr:pic>
      <xdr:nvPicPr>
        <xdr:cNvPr id="17" name="Picture 159" descr="DFBL-Logo"/>
        <xdr:cNvPicPr/>
      </xdr:nvPicPr>
      <xdr:blipFill>
        <a:blip r:embed="rId1"/>
        <a:stretch/>
      </xdr:blipFill>
      <xdr:spPr>
        <a:xfrm>
          <a:off x="0" y="380880"/>
          <a:ext cx="896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32</xdr:col>
      <xdr:colOff>493560</xdr:colOff>
      <xdr:row>5</xdr:row>
      <xdr:rowOff>180720</xdr:rowOff>
    </xdr:to>
    <xdr:pic>
      <xdr:nvPicPr>
        <xdr:cNvPr id="18" name="Picture 159" descr="DFBL-Logo"/>
        <xdr:cNvPicPr/>
      </xdr:nvPicPr>
      <xdr:blipFill>
        <a:blip r:embed="rId2"/>
        <a:stretch/>
      </xdr:blipFill>
      <xdr:spPr>
        <a:xfrm>
          <a:off x="911340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94280</xdr:colOff>
      <xdr:row>5</xdr:row>
      <xdr:rowOff>180720</xdr:rowOff>
    </xdr:to>
    <xdr:pic>
      <xdr:nvPicPr>
        <xdr:cNvPr id="19" name="Picture 159" descr="DFBL-Logo"/>
        <xdr:cNvPicPr/>
      </xdr:nvPicPr>
      <xdr:blipFill>
        <a:blip r:embed="rId1"/>
        <a:stretch/>
      </xdr:blipFill>
      <xdr:spPr>
        <a:xfrm>
          <a:off x="0" y="380880"/>
          <a:ext cx="896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32</xdr:col>
      <xdr:colOff>493560</xdr:colOff>
      <xdr:row>5</xdr:row>
      <xdr:rowOff>180720</xdr:rowOff>
    </xdr:to>
    <xdr:pic>
      <xdr:nvPicPr>
        <xdr:cNvPr id="20" name="Picture 159" descr="DFBL-Logo"/>
        <xdr:cNvPicPr/>
      </xdr:nvPicPr>
      <xdr:blipFill>
        <a:blip r:embed="rId2"/>
        <a:stretch/>
      </xdr:blipFill>
      <xdr:spPr>
        <a:xfrm>
          <a:off x="895212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A32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C10" s="13" t="s">
        <v>4</v>
      </c>
      <c r="D10" s="13"/>
      <c r="E10" s="13"/>
      <c r="F10" s="13"/>
      <c r="G10" s="13"/>
      <c r="I10" s="14"/>
      <c r="J10" s="15"/>
      <c r="K10" s="15"/>
      <c r="L10" s="15"/>
      <c r="M10" s="16" t="s">
        <v>5</v>
      </c>
      <c r="N10" s="16"/>
      <c r="O10" s="16"/>
      <c r="P10" s="16"/>
      <c r="Q10" s="16"/>
      <c r="R10" s="16"/>
      <c r="V10" s="17"/>
      <c r="X10" s="18" t="s">
        <v>6</v>
      </c>
      <c r="Y10" s="18"/>
      <c r="Z10" s="18"/>
      <c r="AA10" s="18"/>
      <c r="AB10" s="18"/>
      <c r="AC10" s="18"/>
      <c r="AD10" s="15"/>
    </row>
    <row r="11" customFormat="false" ht="24.95" hidden="false" customHeight="true" outlineLevel="0" collapsed="false">
      <c r="C11" s="19" t="n">
        <v>1</v>
      </c>
      <c r="D11" s="20" t="s">
        <v>7</v>
      </c>
      <c r="E11" s="21"/>
      <c r="F11" s="21"/>
      <c r="G11" s="22"/>
      <c r="H11" s="23" t="s">
        <v>8</v>
      </c>
      <c r="I11" s="23"/>
      <c r="J11" s="23"/>
      <c r="K11" s="23"/>
      <c r="L11" s="23"/>
      <c r="M11" s="19" t="n">
        <v>5</v>
      </c>
      <c r="N11" s="20" t="s">
        <v>9</v>
      </c>
      <c r="O11" s="21"/>
      <c r="P11" s="21"/>
      <c r="Q11" s="21"/>
      <c r="R11" s="22"/>
      <c r="V11" s="24"/>
      <c r="X11" s="19" t="n">
        <v>9</v>
      </c>
      <c r="Y11" s="20" t="s">
        <v>10</v>
      </c>
      <c r="Z11" s="21"/>
      <c r="AA11" s="21"/>
      <c r="AB11" s="21"/>
      <c r="AC11" s="22"/>
      <c r="AD11" s="25"/>
    </row>
    <row r="12" customFormat="false" ht="24.95" hidden="false" customHeight="true" outlineLevel="0" collapsed="false">
      <c r="C12" s="26" t="n">
        <v>2</v>
      </c>
      <c r="D12" s="27" t="s">
        <v>11</v>
      </c>
      <c r="E12" s="28"/>
      <c r="F12" s="28"/>
      <c r="G12" s="29"/>
      <c r="I12" s="30"/>
      <c r="J12" s="31"/>
      <c r="K12" s="32"/>
      <c r="L12" s="32"/>
      <c r="M12" s="26" t="n">
        <v>6</v>
      </c>
      <c r="N12" s="27" t="s">
        <v>12</v>
      </c>
      <c r="O12" s="28"/>
      <c r="P12" s="28"/>
      <c r="Q12" s="28"/>
      <c r="R12" s="29"/>
      <c r="V12" s="31"/>
      <c r="X12" s="26" t="n">
        <v>10</v>
      </c>
      <c r="Y12" s="27" t="s">
        <v>13</v>
      </c>
      <c r="Z12" s="28"/>
      <c r="AA12" s="28"/>
      <c r="AB12" s="28"/>
      <c r="AC12" s="29"/>
      <c r="AD12" s="25"/>
    </row>
    <row r="13" customFormat="false" ht="24.95" hidden="false" customHeight="true" outlineLevel="0" collapsed="false">
      <c r="C13" s="26" t="n">
        <v>3</v>
      </c>
      <c r="D13" s="27" t="s">
        <v>14</v>
      </c>
      <c r="E13" s="28"/>
      <c r="F13" s="28"/>
      <c r="G13" s="29"/>
      <c r="I13" s="30"/>
      <c r="J13" s="31"/>
      <c r="K13" s="32"/>
      <c r="L13" s="32"/>
      <c r="M13" s="26" t="n">
        <v>7</v>
      </c>
      <c r="N13" s="27" t="s">
        <v>15</v>
      </c>
      <c r="O13" s="28"/>
      <c r="P13" s="28"/>
      <c r="Q13" s="28"/>
      <c r="R13" s="29"/>
      <c r="V13" s="31"/>
      <c r="X13" s="26" t="n">
        <v>11</v>
      </c>
      <c r="Y13" s="27" t="s">
        <v>16</v>
      </c>
      <c r="Z13" s="28"/>
      <c r="AA13" s="28"/>
      <c r="AB13" s="28"/>
      <c r="AC13" s="29"/>
      <c r="AD13" s="25"/>
      <c r="AM13" s="33"/>
    </row>
    <row r="14" customFormat="false" ht="24.95" hidden="false" customHeight="true" outlineLevel="0" collapsed="false">
      <c r="C14" s="34" t="n">
        <v>4</v>
      </c>
      <c r="D14" s="35" t="s">
        <v>17</v>
      </c>
      <c r="E14" s="36"/>
      <c r="F14" s="36"/>
      <c r="G14" s="37"/>
      <c r="H14" s="23" t="s">
        <v>18</v>
      </c>
      <c r="I14" s="23"/>
      <c r="J14" s="23"/>
      <c r="K14" s="23"/>
      <c r="L14" s="23"/>
      <c r="M14" s="26" t="n">
        <v>8</v>
      </c>
      <c r="N14" s="27" t="s">
        <v>19</v>
      </c>
      <c r="O14" s="28"/>
      <c r="P14" s="28"/>
      <c r="Q14" s="28"/>
      <c r="R14" s="29"/>
      <c r="V14" s="24"/>
      <c r="X14" s="26" t="n">
        <v>12</v>
      </c>
      <c r="Y14" s="27" t="s">
        <v>20</v>
      </c>
      <c r="Z14" s="28"/>
      <c r="AA14" s="28"/>
      <c r="AB14" s="28"/>
      <c r="AC14" s="29"/>
      <c r="AD14" s="25"/>
    </row>
    <row r="15" customFormat="false" ht="24.95" hidden="false" customHeight="true" outlineLevel="0" collapsed="false">
      <c r="B15" s="38"/>
      <c r="C15" s="14"/>
      <c r="D15" s="30"/>
      <c r="E15" s="31"/>
      <c r="F15" s="31"/>
      <c r="G15" s="25"/>
      <c r="H15" s="25"/>
      <c r="I15" s="30"/>
      <c r="J15" s="31"/>
      <c r="K15" s="32"/>
      <c r="L15" s="32"/>
      <c r="M15" s="34" t="n">
        <v>9</v>
      </c>
      <c r="N15" s="35" t="s">
        <v>21</v>
      </c>
      <c r="O15" s="36"/>
      <c r="P15" s="36"/>
      <c r="Q15" s="36"/>
      <c r="R15" s="37"/>
      <c r="V15" s="31"/>
      <c r="X15" s="34" t="n">
        <v>13</v>
      </c>
      <c r="Y15" s="35" t="s">
        <v>22</v>
      </c>
      <c r="Z15" s="36"/>
      <c r="AA15" s="36"/>
      <c r="AB15" s="36"/>
      <c r="AC15" s="37"/>
      <c r="AD15" s="25"/>
    </row>
    <row r="16" customFormat="false" ht="24.95" hidden="false" customHeight="true" outlineLevel="0" collapsed="false">
      <c r="B16" s="38"/>
      <c r="C16" s="14"/>
      <c r="D16" s="30"/>
      <c r="E16" s="31"/>
      <c r="F16" s="31"/>
      <c r="G16" s="25"/>
      <c r="H16" s="25"/>
      <c r="I16" s="30"/>
      <c r="J16" s="31"/>
      <c r="K16" s="32"/>
      <c r="L16" s="32"/>
      <c r="M16" s="14"/>
      <c r="N16" s="32"/>
      <c r="O16" s="32"/>
      <c r="P16" s="32"/>
      <c r="Q16" s="32"/>
      <c r="R16" s="32"/>
      <c r="V16" s="31"/>
      <c r="X16" s="14"/>
      <c r="Y16" s="32"/>
      <c r="Z16" s="32"/>
      <c r="AA16" s="32"/>
      <c r="AB16" s="32"/>
      <c r="AC16" s="32"/>
      <c r="AD16" s="25"/>
    </row>
    <row r="17" customFormat="false" ht="24.75" hidden="false" customHeight="true" outlineLevel="0" collapsed="false">
      <c r="D17" s="24" t="s">
        <v>2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24.75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4.75" hidden="true" customHeight="true" outlineLevel="0" collapsed="false">
      <c r="A19" s="39" t="n">
        <v>1</v>
      </c>
      <c r="B19" s="40" t="n">
        <v>2</v>
      </c>
      <c r="C19" s="40" t="n">
        <v>3</v>
      </c>
      <c r="D19" s="41" t="n">
        <v>4</v>
      </c>
      <c r="E19" s="41" t="n">
        <v>5</v>
      </c>
      <c r="F19" s="41" t="n">
        <v>6</v>
      </c>
      <c r="G19" s="41" t="n">
        <v>7</v>
      </c>
      <c r="H19" s="41" t="n">
        <v>8</v>
      </c>
      <c r="I19" s="41" t="n">
        <v>9</v>
      </c>
      <c r="J19" s="41" t="n">
        <v>10</v>
      </c>
      <c r="K19" s="41" t="n">
        <v>11</v>
      </c>
      <c r="L19" s="41" t="n">
        <v>12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24.75" hidden="false" customHeight="true" outlineLevel="0" collapsed="false">
      <c r="B20" s="42" t="s">
        <v>24</v>
      </c>
      <c r="C20" s="43" t="s">
        <v>25</v>
      </c>
      <c r="D20" s="44" t="s">
        <v>26</v>
      </c>
      <c r="E20" s="45" t="s">
        <v>27</v>
      </c>
      <c r="F20" s="45" t="s">
        <v>28</v>
      </c>
      <c r="G20" s="46" t="s">
        <v>29</v>
      </c>
      <c r="H20" s="44" t="s">
        <v>30</v>
      </c>
      <c r="I20" s="47" t="s">
        <v>31</v>
      </c>
      <c r="J20" s="48" t="s">
        <v>32</v>
      </c>
      <c r="K20" s="49" t="s">
        <v>33</v>
      </c>
      <c r="L20" s="49" t="s">
        <v>34</v>
      </c>
      <c r="M20" s="50" t="s">
        <v>35</v>
      </c>
      <c r="N20" s="50"/>
      <c r="O20" s="50"/>
      <c r="P20" s="51" t="s">
        <v>36</v>
      </c>
      <c r="Q20" s="51"/>
      <c r="R20" s="51"/>
      <c r="S20" s="51" t="s">
        <v>37</v>
      </c>
      <c r="T20" s="51"/>
      <c r="U20" s="51"/>
      <c r="V20" s="51" t="s">
        <v>38</v>
      </c>
      <c r="W20" s="51"/>
      <c r="X20" s="51"/>
      <c r="Y20" s="51" t="s">
        <v>39</v>
      </c>
      <c r="Z20" s="51"/>
      <c r="AA20" s="51"/>
      <c r="AB20" s="52" t="s">
        <v>40</v>
      </c>
      <c r="AC20" s="52"/>
      <c r="AD20" s="52"/>
    </row>
    <row r="21" customFormat="false" ht="24.95" hidden="false" customHeight="true" outlineLevel="0" collapsed="false">
      <c r="B21" s="53" t="s">
        <v>4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24.95" hidden="false" customHeight="true" outlineLevel="0" collapsed="false">
      <c r="A22" s="0" t="n">
        <f aca="false">F22</f>
        <v>1</v>
      </c>
      <c r="B22" s="54" t="n">
        <f aca="false">B24</f>
        <v>42637</v>
      </c>
      <c r="C22" s="55" t="n">
        <v>0.395833333333333</v>
      </c>
      <c r="D22" s="56" t="n">
        <v>1</v>
      </c>
      <c r="E22" s="57" t="n">
        <v>5</v>
      </c>
      <c r="F22" s="58" t="n">
        <v>1</v>
      </c>
      <c r="G22" s="59" t="s">
        <v>42</v>
      </c>
      <c r="H22" s="60" t="str">
        <f aca="false">N12</f>
        <v>Baden</v>
      </c>
      <c r="I22" s="21" t="s">
        <v>31</v>
      </c>
      <c r="J22" s="61" t="str">
        <f aca="false">N14</f>
        <v>Berlin/Brandenburg</v>
      </c>
      <c r="K22" s="62" t="str">
        <f aca="false">N11</f>
        <v>Niedersachsen</v>
      </c>
      <c r="L22" s="63"/>
      <c r="M22" s="64" t="n">
        <v>12</v>
      </c>
      <c r="N22" s="65" t="s">
        <v>43</v>
      </c>
      <c r="O22" s="66" t="n">
        <v>10</v>
      </c>
      <c r="P22" s="64" t="n">
        <v>11</v>
      </c>
      <c r="Q22" s="65" t="s">
        <v>43</v>
      </c>
      <c r="R22" s="66" t="n">
        <v>13</v>
      </c>
      <c r="S22" s="64" t="n">
        <v>11</v>
      </c>
      <c r="T22" s="65" t="s">
        <v>43</v>
      </c>
      <c r="U22" s="66" t="n">
        <v>9</v>
      </c>
      <c r="V22" s="67" t="n">
        <f aca="false">M22+P22+S22</f>
        <v>34</v>
      </c>
      <c r="W22" s="65" t="s">
        <v>43</v>
      </c>
      <c r="X22" s="68" t="n">
        <f aca="false">O22+R22+U22</f>
        <v>32</v>
      </c>
      <c r="Y22" s="67" t="n">
        <f aca="false">COUNTIF(AE22:AG22,1)</f>
        <v>2</v>
      </c>
      <c r="Z22" s="65" t="s">
        <v>43</v>
      </c>
      <c r="AA22" s="68" t="n">
        <f aca="false">COUNTIF(AH22:AJ22,1)</f>
        <v>1</v>
      </c>
      <c r="AB22" s="67" t="n">
        <f aca="false">IF(Y22=2,2,IF(AA22=2,0,Y22))</f>
        <v>2</v>
      </c>
      <c r="AC22" s="65" t="s">
        <v>43</v>
      </c>
      <c r="AD22" s="68" t="n">
        <f aca="false">IF(AA22=2,2,IF(Y22=2,0,AA22))</f>
        <v>0</v>
      </c>
      <c r="AE22" s="69" t="n">
        <f aca="false">IF(O22="","",IF(M22&gt;O22,1,0))</f>
        <v>1</v>
      </c>
      <c r="AF22" s="69" t="n">
        <f aca="false">IF(R22="","",IF(P22&gt;R22,1,0))</f>
        <v>0</v>
      </c>
      <c r="AG22" s="69" t="n">
        <f aca="false">IF(U22="","",IF(S22&gt;U22,1,0))</f>
        <v>1</v>
      </c>
      <c r="AH22" s="69" t="n">
        <f aca="false">IF(AE22="","",IF(AE22=0,1,0))</f>
        <v>0</v>
      </c>
      <c r="AI22" s="69" t="n">
        <f aca="false">IF(AF22="","",IF(AF22=0,1,0))</f>
        <v>1</v>
      </c>
      <c r="AJ22" s="69" t="n">
        <f aca="false">IF(AG22="","",IF(AG22=0,1,0))</f>
        <v>0</v>
      </c>
    </row>
    <row r="23" customFormat="false" ht="24.95" hidden="false" customHeight="true" outlineLevel="0" collapsed="false">
      <c r="A23" s="0" t="n">
        <f aca="false">F23</f>
        <v>2</v>
      </c>
      <c r="B23" s="70" t="n">
        <f aca="false">B24</f>
        <v>42637</v>
      </c>
      <c r="C23" s="71"/>
      <c r="D23" s="72" t="n">
        <v>2</v>
      </c>
      <c r="E23" s="73" t="n">
        <v>5</v>
      </c>
      <c r="F23" s="74" t="n">
        <v>2</v>
      </c>
      <c r="G23" s="75" t="s">
        <v>44</v>
      </c>
      <c r="H23" s="76" t="str">
        <f aca="false">D11</f>
        <v>Schleswig-Holstein</v>
      </c>
      <c r="I23" s="28" t="s">
        <v>31</v>
      </c>
      <c r="J23" s="77" t="str">
        <f aca="false">D13</f>
        <v>Westfalen</v>
      </c>
      <c r="K23" s="78" t="str">
        <f aca="false">D12</f>
        <v>Rheinland</v>
      </c>
      <c r="L23" s="79"/>
      <c r="M23" s="80" t="n">
        <v>11</v>
      </c>
      <c r="N23" s="81" t="s">
        <v>43</v>
      </c>
      <c r="O23" s="82" t="n">
        <v>5</v>
      </c>
      <c r="P23" s="80" t="n">
        <v>11</v>
      </c>
      <c r="Q23" s="81" t="s">
        <v>43</v>
      </c>
      <c r="R23" s="82" t="n">
        <v>3</v>
      </c>
      <c r="S23" s="80"/>
      <c r="T23" s="81" t="s">
        <v>43</v>
      </c>
      <c r="U23" s="82"/>
      <c r="V23" s="83" t="n">
        <f aca="false">M23+P23+S23</f>
        <v>22</v>
      </c>
      <c r="W23" s="81" t="s">
        <v>43</v>
      </c>
      <c r="X23" s="84" t="n">
        <f aca="false">O23+R23+U23</f>
        <v>8</v>
      </c>
      <c r="Y23" s="83" t="n">
        <f aca="false">COUNTIF(AE23:AG23,1)</f>
        <v>2</v>
      </c>
      <c r="Z23" s="81" t="s">
        <v>43</v>
      </c>
      <c r="AA23" s="84" t="n">
        <f aca="false">COUNTIF(AH23:AJ23,1)</f>
        <v>0</v>
      </c>
      <c r="AB23" s="83" t="n">
        <f aca="false">IF(Y23=2,2,IF(AA23=2,0,Y23))</f>
        <v>2</v>
      </c>
      <c r="AC23" s="81" t="s">
        <v>43</v>
      </c>
      <c r="AD23" s="84" t="n">
        <f aca="false">IF(AA23=2,2,IF(Y23=2,0,AA23))</f>
        <v>0</v>
      </c>
      <c r="AE23" s="69" t="n">
        <f aca="false">IF(O23="","",IF(M23&gt;O23,1,0))</f>
        <v>1</v>
      </c>
      <c r="AF23" s="69" t="n">
        <f aca="false">IF(R23="","",IF(P23&gt;R23,1,0))</f>
        <v>1</v>
      </c>
      <c r="AG23" s="69" t="str">
        <f aca="false">IF(U23="","",IF(S23&gt;U23,1,0))</f>
        <v/>
      </c>
      <c r="AH23" s="69" t="n">
        <f aca="false">IF(AE23="","",IF(AE23=0,1,0))</f>
        <v>0</v>
      </c>
      <c r="AI23" s="69" t="n">
        <f aca="false">IF(AF23="","",IF(AF23=0,1,0))</f>
        <v>0</v>
      </c>
      <c r="AJ23" s="69" t="str">
        <f aca="false">IF(AG23="","",IF(AG23=0,1,0))</f>
        <v/>
      </c>
    </row>
    <row r="24" customFormat="false" ht="24.95" hidden="false" customHeight="true" outlineLevel="0" collapsed="false">
      <c r="A24" s="0" t="n">
        <f aca="false">F24</f>
        <v>3</v>
      </c>
      <c r="B24" s="70" t="n">
        <v>42637</v>
      </c>
      <c r="C24" s="85"/>
      <c r="D24" s="72" t="n">
        <v>3</v>
      </c>
      <c r="E24" s="73" t="n">
        <v>5</v>
      </c>
      <c r="F24" s="74" t="n">
        <v>3</v>
      </c>
      <c r="G24" s="86" t="s">
        <v>45</v>
      </c>
      <c r="H24" s="76" t="str">
        <f aca="false">N11</f>
        <v>Niedersachsen</v>
      </c>
      <c r="I24" s="28" t="s">
        <v>31</v>
      </c>
      <c r="J24" s="77" t="str">
        <f aca="false">N13</f>
        <v>Sachsen</v>
      </c>
      <c r="K24" s="78" t="str">
        <f aca="false">N12</f>
        <v>Baden</v>
      </c>
      <c r="L24" s="79"/>
      <c r="M24" s="80" t="n">
        <v>8</v>
      </c>
      <c r="N24" s="81" t="s">
        <v>43</v>
      </c>
      <c r="O24" s="82" t="n">
        <v>11</v>
      </c>
      <c r="P24" s="80" t="n">
        <v>11</v>
      </c>
      <c r="Q24" s="81" t="s">
        <v>43</v>
      </c>
      <c r="R24" s="82" t="n">
        <v>9</v>
      </c>
      <c r="S24" s="80" t="n">
        <v>11</v>
      </c>
      <c r="T24" s="81" t="s">
        <v>43</v>
      </c>
      <c r="U24" s="82" t="n">
        <v>5</v>
      </c>
      <c r="V24" s="83" t="n">
        <f aca="false">M24+P24+S24</f>
        <v>30</v>
      </c>
      <c r="W24" s="81" t="s">
        <v>43</v>
      </c>
      <c r="X24" s="84" t="n">
        <f aca="false">O24+R24+U24</f>
        <v>25</v>
      </c>
      <c r="Y24" s="83" t="n">
        <f aca="false">COUNTIF(AE24:AG24,1)</f>
        <v>2</v>
      </c>
      <c r="Z24" s="81" t="s">
        <v>43</v>
      </c>
      <c r="AA24" s="84" t="n">
        <f aca="false">COUNTIF(AH24:AJ24,1)</f>
        <v>1</v>
      </c>
      <c r="AB24" s="83" t="n">
        <f aca="false">IF(Y24=2,2,IF(AA24=2,0,Y24))</f>
        <v>2</v>
      </c>
      <c r="AC24" s="81" t="s">
        <v>43</v>
      </c>
      <c r="AD24" s="84" t="n">
        <f aca="false">IF(AA24=2,2,IF(Y24=2,0,AA24))</f>
        <v>0</v>
      </c>
      <c r="AE24" s="87" t="n">
        <f aca="false">IF(O24="","",IF(M24&gt;O24,1,0))</f>
        <v>0</v>
      </c>
      <c r="AF24" s="87" t="n">
        <f aca="false">IF(R24="","",IF(P24&gt;R24,1,0))</f>
        <v>1</v>
      </c>
      <c r="AG24" s="87" t="n">
        <f aca="false">IF(U24="","",IF(S24&gt;U24,1,0))</f>
        <v>1</v>
      </c>
      <c r="AH24" s="87" t="n">
        <f aca="false">IF(AE24="","",IF(AE24=0,1,0))</f>
        <v>1</v>
      </c>
      <c r="AI24" s="87" t="n">
        <f aca="false">IF(AF24="","",IF(AF24=0,1,0))</f>
        <v>0</v>
      </c>
      <c r="AJ24" s="87" t="n">
        <f aca="false">IF(AG24="","",IF(AG24=0,1,0))</f>
        <v>0</v>
      </c>
    </row>
    <row r="25" customFormat="false" ht="24.95" hidden="false" customHeight="true" outlineLevel="0" collapsed="false">
      <c r="A25" s="0" t="n">
        <f aca="false">F25</f>
        <v>4</v>
      </c>
      <c r="B25" s="70" t="n">
        <f aca="false">B24</f>
        <v>42637</v>
      </c>
      <c r="C25" s="88"/>
      <c r="D25" s="72" t="n">
        <v>4</v>
      </c>
      <c r="E25" s="73" t="n">
        <v>5</v>
      </c>
      <c r="F25" s="74" t="n">
        <v>4</v>
      </c>
      <c r="G25" s="75" t="s">
        <v>46</v>
      </c>
      <c r="H25" s="76" t="str">
        <f aca="false">D12</f>
        <v>Rheinland</v>
      </c>
      <c r="I25" s="28" t="s">
        <v>31</v>
      </c>
      <c r="J25" s="77" t="str">
        <f aca="false">D14</f>
        <v>Hessen</v>
      </c>
      <c r="K25" s="78" t="str">
        <f aca="false">D13</f>
        <v>Westfalen</v>
      </c>
      <c r="L25" s="79"/>
      <c r="M25" s="80" t="n">
        <v>11</v>
      </c>
      <c r="N25" s="81" t="s">
        <v>43</v>
      </c>
      <c r="O25" s="82" t="n">
        <v>6</v>
      </c>
      <c r="P25" s="80" t="n">
        <v>11</v>
      </c>
      <c r="Q25" s="81" t="s">
        <v>43</v>
      </c>
      <c r="R25" s="82" t="n">
        <v>6</v>
      </c>
      <c r="S25" s="80"/>
      <c r="T25" s="81" t="s">
        <v>43</v>
      </c>
      <c r="U25" s="82"/>
      <c r="V25" s="83" t="n">
        <f aca="false">M25+P25+S25</f>
        <v>22</v>
      </c>
      <c r="W25" s="81" t="s">
        <v>43</v>
      </c>
      <c r="X25" s="84" t="n">
        <f aca="false">O25+R25+U25</f>
        <v>12</v>
      </c>
      <c r="Y25" s="83" t="n">
        <f aca="false">COUNTIF(AE25:AG25,1)</f>
        <v>2</v>
      </c>
      <c r="Z25" s="81" t="s">
        <v>43</v>
      </c>
      <c r="AA25" s="84" t="n">
        <f aca="false">COUNTIF(AH25:AJ25,1)</f>
        <v>0</v>
      </c>
      <c r="AB25" s="83" t="n">
        <f aca="false">IF(Y25=2,2,IF(AA25=2,0,Y25))</f>
        <v>2</v>
      </c>
      <c r="AC25" s="81" t="s">
        <v>43</v>
      </c>
      <c r="AD25" s="84" t="n">
        <f aca="false">IF(AA25=2,2,IF(Y25=2,0,AA25))</f>
        <v>0</v>
      </c>
      <c r="AE25" s="89" t="n">
        <f aca="false">IF(O25="","",IF(M25&gt;O25,1,0))</f>
        <v>1</v>
      </c>
      <c r="AF25" s="87" t="n">
        <f aca="false">IF(R25="","",IF(P25&gt;R25,1,0))</f>
        <v>1</v>
      </c>
      <c r="AG25" s="87" t="str">
        <f aca="false">IF(U25="","",IF(S25&gt;U25,1,0))</f>
        <v/>
      </c>
      <c r="AH25" s="87" t="n">
        <f aca="false">IF(AE25="","",IF(AE25=0,1,0))</f>
        <v>0</v>
      </c>
      <c r="AI25" s="87" t="n">
        <f aca="false">IF(AF25="","",IF(AF25=0,1,0))</f>
        <v>0</v>
      </c>
      <c r="AJ25" s="87" t="str">
        <f aca="false">IF(AG25="","",IF(AG25=0,1,0))</f>
        <v/>
      </c>
    </row>
    <row r="26" customFormat="false" ht="24.95" hidden="false" customHeight="true" outlineLevel="0" collapsed="false">
      <c r="A26" s="0" t="n">
        <f aca="false">F26</f>
        <v>5</v>
      </c>
      <c r="B26" s="70" t="n">
        <f aca="false">B24</f>
        <v>42637</v>
      </c>
      <c r="C26" s="71"/>
      <c r="D26" s="72" t="n">
        <v>5</v>
      </c>
      <c r="E26" s="73" t="n">
        <v>5</v>
      </c>
      <c r="F26" s="74" t="n">
        <v>5</v>
      </c>
      <c r="G26" s="86" t="s">
        <v>47</v>
      </c>
      <c r="H26" s="76" t="str">
        <f aca="false">N14</f>
        <v>Berlin/Brandenburg</v>
      </c>
      <c r="I26" s="28" t="s">
        <v>31</v>
      </c>
      <c r="J26" s="90" t="str">
        <f aca="false">N15</f>
        <v>Thüringen</v>
      </c>
      <c r="K26" s="78" t="str">
        <f aca="false">N12</f>
        <v>Baden</v>
      </c>
      <c r="L26" s="79"/>
      <c r="M26" s="80" t="n">
        <v>11</v>
      </c>
      <c r="N26" s="81" t="s">
        <v>43</v>
      </c>
      <c r="O26" s="82" t="n">
        <v>4</v>
      </c>
      <c r="P26" s="80" t="n">
        <v>11</v>
      </c>
      <c r="Q26" s="81" t="s">
        <v>43</v>
      </c>
      <c r="R26" s="82" t="n">
        <v>8</v>
      </c>
      <c r="S26" s="80"/>
      <c r="T26" s="81" t="s">
        <v>43</v>
      </c>
      <c r="U26" s="82"/>
      <c r="V26" s="83" t="n">
        <f aca="false">M26+P26+S26</f>
        <v>22</v>
      </c>
      <c r="W26" s="81" t="s">
        <v>43</v>
      </c>
      <c r="X26" s="84" t="n">
        <f aca="false">O26+R26+U26</f>
        <v>12</v>
      </c>
      <c r="Y26" s="83" t="n">
        <f aca="false">COUNTIF(AE26:AG26,1)</f>
        <v>2</v>
      </c>
      <c r="Z26" s="81" t="s">
        <v>43</v>
      </c>
      <c r="AA26" s="84" t="n">
        <f aca="false">COUNTIF(AH26:AJ26,1)</f>
        <v>0</v>
      </c>
      <c r="AB26" s="83" t="n">
        <f aca="false">IF(Y26=2,2,IF(AA26=2,0,Y26))</f>
        <v>2</v>
      </c>
      <c r="AC26" s="81" t="s">
        <v>43</v>
      </c>
      <c r="AD26" s="84" t="n">
        <f aca="false">IF(AA26=2,2,IF(Y26=2,0,AA26))</f>
        <v>0</v>
      </c>
      <c r="AE26" s="69" t="n">
        <f aca="false">IF(O26="","",IF(M26&gt;O26,1,0))</f>
        <v>1</v>
      </c>
      <c r="AF26" s="69" t="n">
        <f aca="false">IF(R26="","",IF(P26&gt;R26,1,0))</f>
        <v>1</v>
      </c>
      <c r="AG26" s="69" t="str">
        <f aca="false">IF(U26="","",IF(S26&gt;U26,1,0))</f>
        <v/>
      </c>
      <c r="AH26" s="69" t="n">
        <f aca="false">IF(AE26="","",IF(AE26=0,1,0))</f>
        <v>0</v>
      </c>
      <c r="AI26" s="69" t="n">
        <f aca="false">IF(AF26="","",IF(AF26=0,1,0))</f>
        <v>0</v>
      </c>
      <c r="AJ26" s="69" t="str">
        <f aca="false">IF(AG26="","",IF(AG26=0,1,0))</f>
        <v/>
      </c>
    </row>
    <row r="27" customFormat="false" ht="24.95" hidden="false" customHeight="true" outlineLevel="0" collapsed="false">
      <c r="A27" s="0" t="n">
        <f aca="false">F27</f>
        <v>6</v>
      </c>
      <c r="B27" s="70" t="n">
        <f aca="false">B24</f>
        <v>42637</v>
      </c>
      <c r="C27" s="88"/>
      <c r="D27" s="72" t="n">
        <v>6</v>
      </c>
      <c r="E27" s="73" t="n">
        <v>5</v>
      </c>
      <c r="F27" s="74" t="n">
        <v>6</v>
      </c>
      <c r="G27" s="75" t="s">
        <v>48</v>
      </c>
      <c r="H27" s="76" t="str">
        <f aca="false">D11</f>
        <v>Schleswig-Holstein</v>
      </c>
      <c r="I27" s="28" t="s">
        <v>31</v>
      </c>
      <c r="J27" s="90" t="str">
        <f aca="false">D14</f>
        <v>Hessen</v>
      </c>
      <c r="K27" s="78" t="str">
        <f aca="false">D13</f>
        <v>Westfalen</v>
      </c>
      <c r="L27" s="79"/>
      <c r="M27" s="80" t="n">
        <v>11</v>
      </c>
      <c r="N27" s="81" t="s">
        <v>43</v>
      </c>
      <c r="O27" s="82" t="n">
        <v>5</v>
      </c>
      <c r="P27" s="80" t="n">
        <v>11</v>
      </c>
      <c r="Q27" s="81" t="s">
        <v>43</v>
      </c>
      <c r="R27" s="82" t="n">
        <v>4</v>
      </c>
      <c r="S27" s="80"/>
      <c r="T27" s="81" t="s">
        <v>43</v>
      </c>
      <c r="U27" s="82"/>
      <c r="V27" s="83" t="n">
        <f aca="false">M27+P27+S27</f>
        <v>22</v>
      </c>
      <c r="W27" s="81" t="s">
        <v>43</v>
      </c>
      <c r="X27" s="84" t="n">
        <f aca="false">O27+R27+U27</f>
        <v>9</v>
      </c>
      <c r="Y27" s="83" t="n">
        <f aca="false">COUNTIF(AE27:AG27,1)</f>
        <v>2</v>
      </c>
      <c r="Z27" s="81" t="s">
        <v>43</v>
      </c>
      <c r="AA27" s="84" t="n">
        <f aca="false">COUNTIF(AH27:AJ27,1)</f>
        <v>0</v>
      </c>
      <c r="AB27" s="83" t="n">
        <f aca="false">IF(Y27=2,2,IF(AA27=2,0,Y27))</f>
        <v>2</v>
      </c>
      <c r="AC27" s="81" t="s">
        <v>43</v>
      </c>
      <c r="AD27" s="84" t="n">
        <f aca="false">IF(AA27=2,2,IF(Y27=2,0,AA27))</f>
        <v>0</v>
      </c>
      <c r="AE27" s="69" t="n">
        <f aca="false">IF(O27="","",IF(M27&gt;O27,1,0))</f>
        <v>1</v>
      </c>
      <c r="AF27" s="69" t="n">
        <f aca="false">IF(R27="","",IF(P27&gt;R27,1,0))</f>
        <v>1</v>
      </c>
      <c r="AG27" s="69" t="str">
        <f aca="false">IF(U27="","",IF(S27&gt;U27,1,0))</f>
        <v/>
      </c>
      <c r="AH27" s="69" t="n">
        <f aca="false">IF(AE27="","",IF(AE27=0,1,0))</f>
        <v>0</v>
      </c>
      <c r="AI27" s="69" t="n">
        <f aca="false">IF(AF27="","",IF(AF27=0,1,0))</f>
        <v>0</v>
      </c>
      <c r="AJ27" s="69" t="str">
        <f aca="false">IF(AG27="","",IF(AG27=0,1,0))</f>
        <v/>
      </c>
    </row>
    <row r="28" customFormat="false" ht="24.95" hidden="false" customHeight="true" outlineLevel="0" collapsed="false">
      <c r="A28" s="0" t="n">
        <f aca="false">F28</f>
        <v>7</v>
      </c>
      <c r="B28" s="70" t="n">
        <f aca="false">B24</f>
        <v>42637</v>
      </c>
      <c r="C28" s="88"/>
      <c r="D28" s="72" t="n">
        <v>7</v>
      </c>
      <c r="E28" s="73" t="n">
        <v>5</v>
      </c>
      <c r="F28" s="74" t="n">
        <v>7</v>
      </c>
      <c r="G28" s="86" t="s">
        <v>49</v>
      </c>
      <c r="H28" s="76" t="str">
        <f aca="false">N12</f>
        <v>Baden</v>
      </c>
      <c r="I28" s="28" t="s">
        <v>31</v>
      </c>
      <c r="J28" s="90" t="str">
        <f aca="false">N15</f>
        <v>Thüringen</v>
      </c>
      <c r="K28" s="78" t="str">
        <f aca="false">N13</f>
        <v>Sachsen</v>
      </c>
      <c r="L28" s="79"/>
      <c r="M28" s="80" t="n">
        <v>11</v>
      </c>
      <c r="N28" s="81" t="s">
        <v>43</v>
      </c>
      <c r="O28" s="82" t="n">
        <v>7</v>
      </c>
      <c r="P28" s="80" t="n">
        <v>11</v>
      </c>
      <c r="Q28" s="81" t="s">
        <v>43</v>
      </c>
      <c r="R28" s="82" t="n">
        <v>9</v>
      </c>
      <c r="S28" s="80"/>
      <c r="T28" s="81" t="s">
        <v>43</v>
      </c>
      <c r="U28" s="82"/>
      <c r="V28" s="83" t="n">
        <f aca="false">M28+P28+S28</f>
        <v>22</v>
      </c>
      <c r="W28" s="81" t="s">
        <v>43</v>
      </c>
      <c r="X28" s="84" t="n">
        <f aca="false">O28+R28+U28</f>
        <v>16</v>
      </c>
      <c r="Y28" s="83" t="n">
        <f aca="false">COUNTIF(AE28:AG28,1)</f>
        <v>2</v>
      </c>
      <c r="Z28" s="81" t="s">
        <v>43</v>
      </c>
      <c r="AA28" s="84" t="n">
        <f aca="false">COUNTIF(AH28:AJ28,1)</f>
        <v>0</v>
      </c>
      <c r="AB28" s="83" t="n">
        <f aca="false">IF(Y28=2,2,IF(AA28=2,0,Y28))</f>
        <v>2</v>
      </c>
      <c r="AC28" s="81" t="s">
        <v>43</v>
      </c>
      <c r="AD28" s="84" t="n">
        <f aca="false">IF(AA28=2,2,IF(Y28=2,0,AA28))</f>
        <v>0</v>
      </c>
      <c r="AE28" s="69" t="n">
        <f aca="false">IF(O28="","",IF(M28&gt;O28,1,0))</f>
        <v>1</v>
      </c>
      <c r="AF28" s="69" t="n">
        <f aca="false">IF(R28="","",IF(P28&gt;R28,1,0))</f>
        <v>1</v>
      </c>
      <c r="AG28" s="69" t="str">
        <f aca="false">IF(U28="","",IF(S28&gt;U28,1,0))</f>
        <v/>
      </c>
      <c r="AH28" s="69" t="n">
        <f aca="false">IF(AE28="","",IF(AE28=0,1,0))</f>
        <v>0</v>
      </c>
      <c r="AI28" s="69" t="n">
        <f aca="false">IF(AF28="","",IF(AF28=0,1,0))</f>
        <v>0</v>
      </c>
      <c r="AJ28" s="69" t="str">
        <f aca="false">IF(AG28="","",IF(AG28=0,1,0))</f>
        <v/>
      </c>
    </row>
    <row r="29" customFormat="false" ht="24.95" hidden="false" customHeight="true" outlineLevel="0" collapsed="false">
      <c r="A29" s="0" t="n">
        <f aca="false">F29</f>
        <v>8</v>
      </c>
      <c r="B29" s="70" t="n">
        <f aca="false">B24</f>
        <v>42637</v>
      </c>
      <c r="C29" s="88"/>
      <c r="D29" s="72" t="n">
        <v>8</v>
      </c>
      <c r="E29" s="73" t="n">
        <v>5</v>
      </c>
      <c r="F29" s="74" t="n">
        <v>8</v>
      </c>
      <c r="G29" s="75" t="s">
        <v>50</v>
      </c>
      <c r="H29" s="76" t="str">
        <f aca="false">D12</f>
        <v>Rheinland</v>
      </c>
      <c r="I29" s="28" t="s">
        <v>31</v>
      </c>
      <c r="J29" s="90" t="str">
        <f aca="false">D13</f>
        <v>Westfalen</v>
      </c>
      <c r="K29" s="78" t="str">
        <f aca="false">D14</f>
        <v>Hessen</v>
      </c>
      <c r="L29" s="79"/>
      <c r="M29" s="80" t="n">
        <v>11</v>
      </c>
      <c r="N29" s="81" t="s">
        <v>43</v>
      </c>
      <c r="O29" s="82" t="n">
        <v>1</v>
      </c>
      <c r="P29" s="80" t="n">
        <v>11</v>
      </c>
      <c r="Q29" s="81" t="s">
        <v>43</v>
      </c>
      <c r="R29" s="82" t="n">
        <v>3</v>
      </c>
      <c r="S29" s="80"/>
      <c r="T29" s="81" t="s">
        <v>43</v>
      </c>
      <c r="U29" s="82"/>
      <c r="V29" s="83" t="n">
        <f aca="false">M29+P29+S29</f>
        <v>22</v>
      </c>
      <c r="W29" s="81" t="s">
        <v>43</v>
      </c>
      <c r="X29" s="84" t="n">
        <f aca="false">O29+R29+U29</f>
        <v>4</v>
      </c>
      <c r="Y29" s="83" t="n">
        <f aca="false">COUNTIF(AE29:AG29,1)</f>
        <v>2</v>
      </c>
      <c r="Z29" s="81" t="s">
        <v>43</v>
      </c>
      <c r="AA29" s="84" t="n">
        <f aca="false">COUNTIF(AH29:AJ29,1)</f>
        <v>0</v>
      </c>
      <c r="AB29" s="83" t="n">
        <f aca="false">IF(Y29=2,2,IF(AA29=2,0,Y29))</f>
        <v>2</v>
      </c>
      <c r="AC29" s="81" t="s">
        <v>43</v>
      </c>
      <c r="AD29" s="84" t="n">
        <f aca="false">IF(AA29=2,2,IF(Y29=2,0,AA29))</f>
        <v>0</v>
      </c>
      <c r="AE29" s="69" t="n">
        <f aca="false">IF(O29="","",IF(M29&gt;O29,1,0))</f>
        <v>1</v>
      </c>
      <c r="AF29" s="69" t="n">
        <f aca="false">IF(R29="","",IF(P29&gt;R29,1,0))</f>
        <v>1</v>
      </c>
      <c r="AG29" s="69" t="str">
        <f aca="false">IF(U29="","",IF(S29&gt;U29,1,0))</f>
        <v/>
      </c>
      <c r="AH29" s="69" t="n">
        <f aca="false">IF(AE29="","",IF(AE29=0,1,0))</f>
        <v>0</v>
      </c>
      <c r="AI29" s="69" t="n">
        <f aca="false">IF(AF29="","",IF(AF29=0,1,0))</f>
        <v>0</v>
      </c>
      <c r="AJ29" s="69" t="str">
        <f aca="false">IF(AG29="","",IF(AG29=0,1,0))</f>
        <v/>
      </c>
    </row>
    <row r="30" customFormat="false" ht="24.95" hidden="false" customHeight="true" outlineLevel="0" collapsed="false">
      <c r="A30" s="0" t="n">
        <f aca="false">F30</f>
        <v>9</v>
      </c>
      <c r="B30" s="70" t="n">
        <f aca="false">B24</f>
        <v>42637</v>
      </c>
      <c r="C30" s="88"/>
      <c r="D30" s="72" t="n">
        <v>9</v>
      </c>
      <c r="E30" s="73" t="n">
        <v>5</v>
      </c>
      <c r="F30" s="74" t="n">
        <v>9</v>
      </c>
      <c r="G30" s="86" t="s">
        <v>51</v>
      </c>
      <c r="H30" s="76" t="str">
        <f aca="false">N12</f>
        <v>Baden</v>
      </c>
      <c r="I30" s="28" t="s">
        <v>31</v>
      </c>
      <c r="J30" s="77" t="str">
        <f aca="false">N13</f>
        <v>Sachsen</v>
      </c>
      <c r="K30" s="78" t="str">
        <f aca="false">N14</f>
        <v>Berlin/Brandenburg</v>
      </c>
      <c r="L30" s="79"/>
      <c r="M30" s="80" t="n">
        <v>9</v>
      </c>
      <c r="N30" s="81" t="s">
        <v>43</v>
      </c>
      <c r="O30" s="82" t="n">
        <v>11</v>
      </c>
      <c r="P30" s="80" t="n">
        <v>11</v>
      </c>
      <c r="Q30" s="81" t="s">
        <v>43</v>
      </c>
      <c r="R30" s="82" t="n">
        <v>9</v>
      </c>
      <c r="S30" s="80" t="n">
        <v>11</v>
      </c>
      <c r="T30" s="81" t="s">
        <v>43</v>
      </c>
      <c r="U30" s="82" t="n">
        <v>5</v>
      </c>
      <c r="V30" s="83" t="n">
        <f aca="false">M30+P30+S30</f>
        <v>31</v>
      </c>
      <c r="W30" s="81" t="s">
        <v>43</v>
      </c>
      <c r="X30" s="84" t="n">
        <f aca="false">O30+R30+U30</f>
        <v>25</v>
      </c>
      <c r="Y30" s="83" t="n">
        <f aca="false">COUNTIF(AE30:AG30,1)</f>
        <v>2</v>
      </c>
      <c r="Z30" s="81" t="s">
        <v>43</v>
      </c>
      <c r="AA30" s="84" t="n">
        <f aca="false">COUNTIF(AH30:AJ30,1)</f>
        <v>1</v>
      </c>
      <c r="AB30" s="83" t="n">
        <f aca="false">IF(Y30=2,2,IF(AA30=2,0,Y30))</f>
        <v>2</v>
      </c>
      <c r="AC30" s="81" t="s">
        <v>43</v>
      </c>
      <c r="AD30" s="84" t="n">
        <f aca="false">IF(AA30=2,2,IF(Y30=2,0,AA30))</f>
        <v>0</v>
      </c>
      <c r="AE30" s="69" t="n">
        <f aca="false">IF(O30="","",IF(M30&gt;O30,1,0))</f>
        <v>0</v>
      </c>
      <c r="AF30" s="69" t="n">
        <f aca="false">IF(R30="","",IF(P30&gt;R30,1,0))</f>
        <v>1</v>
      </c>
      <c r="AG30" s="69" t="n">
        <f aca="false">IF(U30="","",IF(S30&gt;U30,1,0))</f>
        <v>1</v>
      </c>
      <c r="AH30" s="69" t="n">
        <f aca="false">IF(AE30="","",IF(AE30=0,1,0))</f>
        <v>1</v>
      </c>
      <c r="AI30" s="69" t="n">
        <f aca="false">IF(AF30="","",IF(AF30=0,1,0))</f>
        <v>0</v>
      </c>
      <c r="AJ30" s="69" t="n">
        <f aca="false">IF(AG30="","",IF(AG30=0,1,0))</f>
        <v>0</v>
      </c>
    </row>
    <row r="31" customFormat="false" ht="24.95" hidden="false" customHeight="true" outlineLevel="0" collapsed="false">
      <c r="A31" s="0" t="n">
        <f aca="false">F31</f>
        <v>10</v>
      </c>
      <c r="B31" s="70" t="n">
        <f aca="false">B24</f>
        <v>42637</v>
      </c>
      <c r="C31" s="88"/>
      <c r="D31" s="72" t="n">
        <v>10</v>
      </c>
      <c r="E31" s="73" t="n">
        <v>5</v>
      </c>
      <c r="F31" s="74" t="n">
        <v>10</v>
      </c>
      <c r="G31" s="75" t="s">
        <v>52</v>
      </c>
      <c r="H31" s="76" t="str">
        <f aca="false">D13</f>
        <v>Westfalen</v>
      </c>
      <c r="I31" s="28" t="s">
        <v>31</v>
      </c>
      <c r="J31" s="90" t="str">
        <f aca="false">D14</f>
        <v>Hessen</v>
      </c>
      <c r="K31" s="78" t="str">
        <f aca="false">D11</f>
        <v>Schleswig-Holstein</v>
      </c>
      <c r="L31" s="79"/>
      <c r="M31" s="80" t="n">
        <v>8</v>
      </c>
      <c r="N31" s="81" t="s">
        <v>43</v>
      </c>
      <c r="O31" s="82" t="n">
        <v>11</v>
      </c>
      <c r="P31" s="80" t="n">
        <v>14</v>
      </c>
      <c r="Q31" s="81" t="s">
        <v>43</v>
      </c>
      <c r="R31" s="82" t="n">
        <v>12</v>
      </c>
      <c r="S31" s="80" t="n">
        <v>9</v>
      </c>
      <c r="T31" s="81" t="s">
        <v>43</v>
      </c>
      <c r="U31" s="82" t="n">
        <v>11</v>
      </c>
      <c r="V31" s="83" t="n">
        <f aca="false">M31+P31+S31</f>
        <v>31</v>
      </c>
      <c r="W31" s="81" t="s">
        <v>43</v>
      </c>
      <c r="X31" s="84" t="n">
        <f aca="false">O31+R31+U31</f>
        <v>34</v>
      </c>
      <c r="Y31" s="83" t="n">
        <f aca="false">COUNTIF(AE31:AG31,1)</f>
        <v>1</v>
      </c>
      <c r="Z31" s="81" t="s">
        <v>43</v>
      </c>
      <c r="AA31" s="84" t="n">
        <f aca="false">COUNTIF(AH31:AJ31,1)</f>
        <v>2</v>
      </c>
      <c r="AB31" s="83" t="n">
        <f aca="false">IF(Y31=2,2,IF(AA31=2,0,Y31))</f>
        <v>0</v>
      </c>
      <c r="AC31" s="81" t="s">
        <v>43</v>
      </c>
      <c r="AD31" s="84" t="n">
        <f aca="false">IF(AA31=2,2,IF(Y31=2,0,AA31))</f>
        <v>2</v>
      </c>
      <c r="AE31" s="69" t="n">
        <f aca="false">IF(O31="","",IF(M31&gt;O31,1,0))</f>
        <v>0</v>
      </c>
      <c r="AF31" s="69" t="n">
        <f aca="false">IF(R31="","",IF(P31&gt;R31,1,0))</f>
        <v>1</v>
      </c>
      <c r="AG31" s="69" t="n">
        <f aca="false">IF(U31="","",IF(S31&gt;U31,1,0))</f>
        <v>0</v>
      </c>
      <c r="AH31" s="69" t="n">
        <f aca="false">IF(AE31="","",IF(AE31=0,1,0))</f>
        <v>1</v>
      </c>
      <c r="AI31" s="69" t="n">
        <f aca="false">IF(AF31="","",IF(AF31=0,1,0))</f>
        <v>0</v>
      </c>
      <c r="AJ31" s="69" t="n">
        <f aca="false">IF(AG31="","",IF(AG31=0,1,0))</f>
        <v>1</v>
      </c>
    </row>
    <row r="32" customFormat="false" ht="24.95" hidden="false" customHeight="true" outlineLevel="0" collapsed="false">
      <c r="A32" s="0" t="n">
        <f aca="false">F32</f>
        <v>11</v>
      </c>
      <c r="B32" s="70" t="n">
        <f aca="false">B24</f>
        <v>42637</v>
      </c>
      <c r="C32" s="88"/>
      <c r="D32" s="72" t="n">
        <v>11</v>
      </c>
      <c r="E32" s="73" t="n">
        <v>5</v>
      </c>
      <c r="F32" s="74" t="n">
        <v>11</v>
      </c>
      <c r="G32" s="91" t="s">
        <v>53</v>
      </c>
      <c r="H32" s="76" t="str">
        <f aca="false">N11</f>
        <v>Niedersachsen</v>
      </c>
      <c r="I32" s="28" t="s">
        <v>31</v>
      </c>
      <c r="J32" s="90" t="str">
        <f aca="false">N15</f>
        <v>Thüringen</v>
      </c>
      <c r="K32" s="78" t="str">
        <f aca="false">N14</f>
        <v>Berlin/Brandenburg</v>
      </c>
      <c r="L32" s="79"/>
      <c r="M32" s="80" t="n">
        <v>12</v>
      </c>
      <c r="N32" s="81" t="s">
        <v>43</v>
      </c>
      <c r="O32" s="82" t="n">
        <v>14</v>
      </c>
      <c r="P32" s="80" t="n">
        <v>11</v>
      </c>
      <c r="Q32" s="81" t="s">
        <v>43</v>
      </c>
      <c r="R32" s="82" t="n">
        <v>7</v>
      </c>
      <c r="S32" s="80" t="n">
        <v>11</v>
      </c>
      <c r="T32" s="81" t="s">
        <v>43</v>
      </c>
      <c r="U32" s="82" t="n">
        <v>7</v>
      </c>
      <c r="V32" s="83" t="n">
        <f aca="false">M32+P32+S32</f>
        <v>34</v>
      </c>
      <c r="W32" s="81" t="s">
        <v>43</v>
      </c>
      <c r="X32" s="84" t="n">
        <f aca="false">O32+R32+U32</f>
        <v>28</v>
      </c>
      <c r="Y32" s="83" t="n">
        <f aca="false">COUNTIF(AE32:AG32,1)</f>
        <v>2</v>
      </c>
      <c r="Z32" s="81" t="s">
        <v>43</v>
      </c>
      <c r="AA32" s="84" t="n">
        <f aca="false">COUNTIF(AH32:AJ32,1)</f>
        <v>1</v>
      </c>
      <c r="AB32" s="83" t="n">
        <f aca="false">IF(Y32=2,2,IF(AA32=2,0,Y32))</f>
        <v>2</v>
      </c>
      <c r="AC32" s="81" t="s">
        <v>43</v>
      </c>
      <c r="AD32" s="84" t="n">
        <f aca="false">IF(AA32=2,2,IF(Y32=2,0,AA32))</f>
        <v>0</v>
      </c>
      <c r="AE32" s="92" t="n">
        <f aca="false">IF(O32="","",IF(M32&gt;O32,1,0))</f>
        <v>0</v>
      </c>
      <c r="AF32" s="69" t="n">
        <f aca="false">IF(R32="","",IF(P32&gt;R32,1,0))</f>
        <v>1</v>
      </c>
      <c r="AG32" s="69" t="n">
        <f aca="false">IF(U32="","",IF(S32&gt;U32,1,0))</f>
        <v>1</v>
      </c>
      <c r="AH32" s="69" t="n">
        <f aca="false">IF(AE32="","",IF(AE32=0,1,0))</f>
        <v>1</v>
      </c>
      <c r="AI32" s="69" t="n">
        <f aca="false">IF(AF32="","",IF(AF32=0,1,0))</f>
        <v>0</v>
      </c>
      <c r="AJ32" s="69" t="n">
        <f aca="false">IF(AG32="","",IF(AG32=0,1,0))</f>
        <v>0</v>
      </c>
    </row>
    <row r="33" customFormat="false" ht="24.95" hidden="false" customHeight="true" outlineLevel="0" collapsed="false">
      <c r="A33" s="0" t="n">
        <f aca="false">F33</f>
        <v>12</v>
      </c>
      <c r="B33" s="93" t="n">
        <f aca="false">B24</f>
        <v>42637</v>
      </c>
      <c r="C33" s="88"/>
      <c r="D33" s="72" t="n">
        <v>12</v>
      </c>
      <c r="E33" s="73" t="n">
        <v>5</v>
      </c>
      <c r="F33" s="74" t="n">
        <v>12</v>
      </c>
      <c r="G33" s="75" t="s">
        <v>54</v>
      </c>
      <c r="H33" s="76" t="str">
        <f aca="false">D11</f>
        <v>Schleswig-Holstein</v>
      </c>
      <c r="I33" s="28" t="s">
        <v>31</v>
      </c>
      <c r="J33" s="90" t="str">
        <f aca="false">D12</f>
        <v>Rheinland</v>
      </c>
      <c r="K33" s="78" t="str">
        <f aca="false">D14</f>
        <v>Hessen</v>
      </c>
      <c r="L33" s="79"/>
      <c r="M33" s="80" t="n">
        <v>12</v>
      </c>
      <c r="N33" s="81" t="s">
        <v>43</v>
      </c>
      <c r="O33" s="82" t="n">
        <v>10</v>
      </c>
      <c r="P33" s="80" t="n">
        <v>11</v>
      </c>
      <c r="Q33" s="81" t="s">
        <v>43</v>
      </c>
      <c r="R33" s="82" t="n">
        <v>7</v>
      </c>
      <c r="S33" s="80"/>
      <c r="T33" s="81" t="s">
        <v>43</v>
      </c>
      <c r="U33" s="82"/>
      <c r="V33" s="83" t="n">
        <f aca="false">M33+P33+S33</f>
        <v>23</v>
      </c>
      <c r="W33" s="81" t="s">
        <v>43</v>
      </c>
      <c r="X33" s="84" t="n">
        <f aca="false">O33+R33+U33</f>
        <v>17</v>
      </c>
      <c r="Y33" s="83" t="n">
        <f aca="false">COUNTIF(AE33:AG33,1)</f>
        <v>2</v>
      </c>
      <c r="Z33" s="81" t="s">
        <v>43</v>
      </c>
      <c r="AA33" s="84" t="n">
        <f aca="false">COUNTIF(AH33:AJ33,1)</f>
        <v>0</v>
      </c>
      <c r="AB33" s="83" t="n">
        <f aca="false">IF(Y33=2,2,IF(AA33=2,0,Y33))</f>
        <v>2</v>
      </c>
      <c r="AC33" s="81" t="s">
        <v>43</v>
      </c>
      <c r="AD33" s="84" t="n">
        <f aca="false">IF(AA33=2,2,IF(Y33=2,0,AA33))</f>
        <v>0</v>
      </c>
      <c r="AE33" s="69" t="n">
        <f aca="false">IF(O33="","",IF(M33&gt;O33,1,0))</f>
        <v>1</v>
      </c>
      <c r="AF33" s="69" t="n">
        <f aca="false">IF(R33="","",IF(P33&gt;R33,1,0))</f>
        <v>1</v>
      </c>
      <c r="AG33" s="69" t="str">
        <f aca="false">IF(U33="","",IF(S33&gt;U33,1,0))</f>
        <v/>
      </c>
      <c r="AH33" s="69" t="n">
        <f aca="false">IF(AE33="","",IF(AE33=0,1,0))</f>
        <v>0</v>
      </c>
      <c r="AI33" s="69" t="n">
        <f aca="false">IF(AF33="","",IF(AF33=0,1,0))</f>
        <v>0</v>
      </c>
      <c r="AJ33" s="69" t="str">
        <f aca="false">IF(AG33="","",IF(AG33=0,1,0))</f>
        <v/>
      </c>
    </row>
    <row r="34" customFormat="false" ht="24.95" hidden="false" customHeight="true" outlineLevel="0" collapsed="false">
      <c r="A34" s="0" t="n">
        <f aca="false">F34</f>
        <v>13</v>
      </c>
      <c r="B34" s="94" t="n">
        <f aca="false">B24</f>
        <v>42637</v>
      </c>
      <c r="C34" s="95"/>
      <c r="D34" s="96" t="n">
        <v>13</v>
      </c>
      <c r="E34" s="97" t="n">
        <v>5</v>
      </c>
      <c r="F34" s="98" t="n">
        <v>13</v>
      </c>
      <c r="G34" s="99" t="s">
        <v>55</v>
      </c>
      <c r="H34" s="100" t="str">
        <f aca="false">N11</f>
        <v>Niedersachsen</v>
      </c>
      <c r="I34" s="36" t="s">
        <v>31</v>
      </c>
      <c r="J34" s="101" t="str">
        <f aca="false">N12</f>
        <v>Baden</v>
      </c>
      <c r="K34" s="102" t="str">
        <f aca="false">N15</f>
        <v>Thüringen</v>
      </c>
      <c r="L34" s="103"/>
      <c r="M34" s="104" t="n">
        <v>11</v>
      </c>
      <c r="N34" s="105" t="s">
        <v>43</v>
      </c>
      <c r="O34" s="106" t="n">
        <v>6</v>
      </c>
      <c r="P34" s="104" t="n">
        <v>11</v>
      </c>
      <c r="Q34" s="105" t="s">
        <v>43</v>
      </c>
      <c r="R34" s="106" t="n">
        <v>5</v>
      </c>
      <c r="S34" s="104"/>
      <c r="T34" s="105" t="s">
        <v>43</v>
      </c>
      <c r="U34" s="106"/>
      <c r="V34" s="107" t="n">
        <f aca="false">M34+P34+S34</f>
        <v>22</v>
      </c>
      <c r="W34" s="105" t="s">
        <v>43</v>
      </c>
      <c r="X34" s="108" t="n">
        <f aca="false">O34+R34+U34</f>
        <v>11</v>
      </c>
      <c r="Y34" s="107" t="n">
        <f aca="false">COUNTIF(AE34:AG34,1)</f>
        <v>2</v>
      </c>
      <c r="Z34" s="105" t="s">
        <v>43</v>
      </c>
      <c r="AA34" s="108" t="n">
        <f aca="false">COUNTIF(AH34:AJ34,1)</f>
        <v>0</v>
      </c>
      <c r="AB34" s="107" t="n">
        <f aca="false">IF(Y34=2,2,IF(AA34=2,0,Y34))</f>
        <v>2</v>
      </c>
      <c r="AC34" s="105" t="s">
        <v>43</v>
      </c>
      <c r="AD34" s="108" t="n">
        <f aca="false">IF(AA34=2,2,IF(Y34=2,0,AA34))</f>
        <v>0</v>
      </c>
      <c r="AE34" s="92" t="n">
        <f aca="false">IF(O34="","",IF(M34&gt;O34,1,0))</f>
        <v>1</v>
      </c>
      <c r="AF34" s="69" t="n">
        <f aca="false">IF(R34="","",IF(P34&gt;R34,1,0))</f>
        <v>1</v>
      </c>
      <c r="AG34" s="69" t="str">
        <f aca="false">IF(U34="","",IF(S34&gt;U34,1,0))</f>
        <v/>
      </c>
      <c r="AH34" s="69" t="n">
        <f aca="false">IF(AE34="","",IF(AE34=0,1,0))</f>
        <v>0</v>
      </c>
      <c r="AI34" s="69" t="n">
        <f aca="false">IF(AF34="","",IF(AF34=0,1,0))</f>
        <v>0</v>
      </c>
      <c r="AJ34" s="69" t="str">
        <f aca="false">IF(AG34="","",IF(AG34=0,1,0))</f>
        <v/>
      </c>
    </row>
    <row r="35" customFormat="false" ht="24.95" hidden="false" customHeight="true" outlineLevel="0" collapsed="false">
      <c r="B35" s="109" t="s">
        <v>5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</row>
    <row r="36" s="25" customFormat="true" ht="24.95" hidden="false" customHeight="true" outlineLevel="0" collapsed="false">
      <c r="A36" s="0" t="n">
        <f aca="false">F36</f>
        <v>14</v>
      </c>
      <c r="B36" s="54" t="n">
        <f aca="false">B24</f>
        <v>42637</v>
      </c>
      <c r="C36" s="55" t="n">
        <f aca="false">C22</f>
        <v>0.395833333333333</v>
      </c>
      <c r="D36" s="56" t="n">
        <v>1</v>
      </c>
      <c r="E36" s="57" t="n">
        <v>6</v>
      </c>
      <c r="F36" s="58" t="n">
        <v>14</v>
      </c>
      <c r="G36" s="59" t="s">
        <v>57</v>
      </c>
      <c r="H36" s="60" t="str">
        <f aca="false">N13</f>
        <v>Sachsen</v>
      </c>
      <c r="I36" s="21" t="s">
        <v>31</v>
      </c>
      <c r="J36" s="61" t="str">
        <f aca="false">N15</f>
        <v>Thüringen</v>
      </c>
      <c r="K36" s="62" t="str">
        <f aca="false">N11</f>
        <v>Niedersachsen</v>
      </c>
      <c r="L36" s="63"/>
      <c r="M36" s="64" t="n">
        <v>15</v>
      </c>
      <c r="N36" s="65" t="s">
        <v>43</v>
      </c>
      <c r="O36" s="66" t="n">
        <v>13</v>
      </c>
      <c r="P36" s="64" t="n">
        <v>13</v>
      </c>
      <c r="Q36" s="65" t="s">
        <v>43</v>
      </c>
      <c r="R36" s="66" t="n">
        <v>11</v>
      </c>
      <c r="S36" s="64"/>
      <c r="T36" s="65" t="s">
        <v>43</v>
      </c>
      <c r="U36" s="66"/>
      <c r="V36" s="67" t="n">
        <f aca="false">M36+P36+S36</f>
        <v>28</v>
      </c>
      <c r="W36" s="65" t="s">
        <v>43</v>
      </c>
      <c r="X36" s="68" t="n">
        <f aca="false">O36+R36+U36</f>
        <v>24</v>
      </c>
      <c r="Y36" s="67" t="n">
        <f aca="false">COUNTIF(AE36:AG36,1)</f>
        <v>2</v>
      </c>
      <c r="Z36" s="65" t="s">
        <v>43</v>
      </c>
      <c r="AA36" s="68" t="n">
        <f aca="false">COUNTIF(AH36:AJ36,1)</f>
        <v>0</v>
      </c>
      <c r="AB36" s="67" t="n">
        <f aca="false">IF(Y36=2,2,IF(AA36=2,0,Y36))</f>
        <v>2</v>
      </c>
      <c r="AC36" s="65" t="s">
        <v>43</v>
      </c>
      <c r="AD36" s="68" t="n">
        <f aca="false">IF(AA36=2,2,IF(Y36=2,0,AA36))</f>
        <v>0</v>
      </c>
      <c r="AE36" s="89" t="n">
        <f aca="false">IF(O36="","",IF(M36&gt;O36,1,0))</f>
        <v>1</v>
      </c>
      <c r="AF36" s="87" t="n">
        <f aca="false">IF(R36="","",IF(P36&gt;R36,1,0))</f>
        <v>1</v>
      </c>
      <c r="AG36" s="87" t="str">
        <f aca="false">IF(U36="","",IF(S36&gt;U36,1,0))</f>
        <v/>
      </c>
      <c r="AH36" s="87" t="n">
        <f aca="false">IF(AE36="","",IF(AE36=0,1,0))</f>
        <v>0</v>
      </c>
      <c r="AI36" s="87" t="n">
        <f aca="false">IF(AF36="","",IF(AF36=0,1,0))</f>
        <v>0</v>
      </c>
      <c r="AJ36" s="87" t="str">
        <f aca="false">IF(AG36="","",IF(AG36=0,1,0))</f>
        <v/>
      </c>
    </row>
    <row r="37" customFormat="false" ht="24.95" hidden="false" customHeight="true" outlineLevel="0" collapsed="false">
      <c r="A37" s="0" t="n">
        <f aca="false">F37</f>
        <v>15</v>
      </c>
      <c r="B37" s="70" t="n">
        <f aca="false">B24</f>
        <v>42637</v>
      </c>
      <c r="C37" s="71"/>
      <c r="D37" s="72" t="n">
        <v>2</v>
      </c>
      <c r="E37" s="73" t="n">
        <v>6</v>
      </c>
      <c r="F37" s="74" t="n">
        <v>15</v>
      </c>
      <c r="G37" s="110" t="s">
        <v>58</v>
      </c>
      <c r="H37" s="76" t="str">
        <f aca="false">Y11</f>
        <v>Schwaben</v>
      </c>
      <c r="I37" s="28" t="s">
        <v>31</v>
      </c>
      <c r="J37" s="90" t="str">
        <f aca="false">Y13</f>
        <v>Mecklenburg-Vorp.</v>
      </c>
      <c r="K37" s="78" t="str">
        <f aca="false">Y15</f>
        <v>Pfalz</v>
      </c>
      <c r="L37" s="79"/>
      <c r="M37" s="80" t="n">
        <v>11</v>
      </c>
      <c r="N37" s="81" t="s">
        <v>43</v>
      </c>
      <c r="O37" s="82" t="n">
        <v>3</v>
      </c>
      <c r="P37" s="80" t="n">
        <v>11</v>
      </c>
      <c r="Q37" s="81" t="s">
        <v>43</v>
      </c>
      <c r="R37" s="82" t="n">
        <v>7</v>
      </c>
      <c r="S37" s="80"/>
      <c r="T37" s="81" t="s">
        <v>43</v>
      </c>
      <c r="U37" s="82"/>
      <c r="V37" s="83" t="n">
        <f aca="false">M37+P37+S37</f>
        <v>22</v>
      </c>
      <c r="W37" s="81" t="s">
        <v>43</v>
      </c>
      <c r="X37" s="84" t="n">
        <f aca="false">O37+R37+U37</f>
        <v>10</v>
      </c>
      <c r="Y37" s="83" t="n">
        <f aca="false">COUNTIF(AE37:AG37,1)</f>
        <v>2</v>
      </c>
      <c r="Z37" s="81" t="s">
        <v>43</v>
      </c>
      <c r="AA37" s="84" t="n">
        <f aca="false">COUNTIF(AH37:AJ37,1)</f>
        <v>0</v>
      </c>
      <c r="AB37" s="83" t="n">
        <f aca="false">IF(Y37=2,2,IF(AA37=2,0,Y37))</f>
        <v>2</v>
      </c>
      <c r="AC37" s="81" t="s">
        <v>43</v>
      </c>
      <c r="AD37" s="84" t="n">
        <f aca="false">IF(AA37=2,2,IF(Y37=2,0,AA37))</f>
        <v>0</v>
      </c>
      <c r="AE37" s="89" t="n">
        <f aca="false">IF(O37="","",IF(M37&gt;O37,1,0))</f>
        <v>1</v>
      </c>
      <c r="AF37" s="87" t="n">
        <f aca="false">IF(R37="","",IF(P37&gt;R37,1,0))</f>
        <v>1</v>
      </c>
      <c r="AG37" s="87" t="str">
        <f aca="false">IF(U37="","",IF(S37&gt;U37,1,0))</f>
        <v/>
      </c>
      <c r="AH37" s="87" t="n">
        <f aca="false">IF(AE37="","",IF(AE37=0,1,0))</f>
        <v>0</v>
      </c>
      <c r="AI37" s="87" t="n">
        <f aca="false">IF(AF37="","",IF(AF37=0,1,0))</f>
        <v>0</v>
      </c>
      <c r="AJ37" s="87" t="str">
        <f aca="false">IF(AG37="","",IF(AG37=0,1,0))</f>
        <v/>
      </c>
    </row>
    <row r="38" customFormat="false" ht="24.95" hidden="false" customHeight="true" outlineLevel="0" collapsed="false">
      <c r="A38" s="0" t="n">
        <f aca="false">F38</f>
        <v>16</v>
      </c>
      <c r="B38" s="70" t="n">
        <f aca="false">B24</f>
        <v>42637</v>
      </c>
      <c r="C38" s="88"/>
      <c r="D38" s="72" t="n">
        <v>3</v>
      </c>
      <c r="E38" s="73" t="n">
        <v>6</v>
      </c>
      <c r="F38" s="74" t="n">
        <v>16</v>
      </c>
      <c r="G38" s="110" t="s">
        <v>59</v>
      </c>
      <c r="H38" s="76" t="str">
        <f aca="false">Y12</f>
        <v>Bayern</v>
      </c>
      <c r="I38" s="28" t="s">
        <v>31</v>
      </c>
      <c r="J38" s="90" t="str">
        <f aca="false">Y14</f>
        <v>Mittelrhein</v>
      </c>
      <c r="K38" s="78" t="str">
        <f aca="false">Y13</f>
        <v>Mecklenburg-Vorp.</v>
      </c>
      <c r="L38" s="111"/>
      <c r="M38" s="80" t="n">
        <v>11</v>
      </c>
      <c r="N38" s="81" t="s">
        <v>43</v>
      </c>
      <c r="O38" s="82" t="n">
        <v>4</v>
      </c>
      <c r="P38" s="80" t="n">
        <v>11</v>
      </c>
      <c r="Q38" s="81" t="s">
        <v>43</v>
      </c>
      <c r="R38" s="82" t="n">
        <v>5</v>
      </c>
      <c r="S38" s="80"/>
      <c r="T38" s="81" t="s">
        <v>43</v>
      </c>
      <c r="U38" s="82"/>
      <c r="V38" s="83" t="n">
        <f aca="false">M38+P38+S38</f>
        <v>22</v>
      </c>
      <c r="W38" s="81" t="s">
        <v>43</v>
      </c>
      <c r="X38" s="84" t="n">
        <f aca="false">O38+R38+U38</f>
        <v>9</v>
      </c>
      <c r="Y38" s="83" t="n">
        <f aca="false">COUNTIF(AE38:AG38,1)</f>
        <v>2</v>
      </c>
      <c r="Z38" s="81" t="s">
        <v>43</v>
      </c>
      <c r="AA38" s="84" t="n">
        <f aca="false">COUNTIF(AH38:AJ38,1)</f>
        <v>0</v>
      </c>
      <c r="AB38" s="83" t="n">
        <f aca="false">IF(Y38=2,2,IF(AA38=2,0,Y38))</f>
        <v>2</v>
      </c>
      <c r="AC38" s="81" t="s">
        <v>43</v>
      </c>
      <c r="AD38" s="84" t="n">
        <f aca="false">IF(AA38=2,2,IF(Y38=2,0,AA38))</f>
        <v>0</v>
      </c>
      <c r="AE38" s="92" t="n">
        <f aca="false">IF(O38="","",IF(M38&gt;O38,1,0))</f>
        <v>1</v>
      </c>
      <c r="AF38" s="69" t="n">
        <f aca="false">IF(R38="","",IF(P38&gt;R38,1,0))</f>
        <v>1</v>
      </c>
      <c r="AG38" s="69" t="str">
        <f aca="false">IF(U38="","",IF(S38&gt;U38,1,0))</f>
        <v/>
      </c>
      <c r="AH38" s="69" t="n">
        <f aca="false">IF(AE38="","",IF(AE38=0,1,0))</f>
        <v>0</v>
      </c>
      <c r="AI38" s="69" t="n">
        <f aca="false">IF(AF38="","",IF(AF38=0,1,0))</f>
        <v>0</v>
      </c>
      <c r="AJ38" s="69" t="str">
        <f aca="false">IF(AG38="","",IF(AG38=0,1,0))</f>
        <v/>
      </c>
    </row>
    <row r="39" customFormat="false" ht="24.95" hidden="false" customHeight="true" outlineLevel="0" collapsed="false">
      <c r="A39" s="0" t="n">
        <f aca="false">F39</f>
        <v>17</v>
      </c>
      <c r="B39" s="70" t="n">
        <f aca="false">B24</f>
        <v>42637</v>
      </c>
      <c r="C39" s="88"/>
      <c r="D39" s="72" t="n">
        <v>4</v>
      </c>
      <c r="E39" s="73" t="n">
        <v>6</v>
      </c>
      <c r="F39" s="74" t="n">
        <v>17</v>
      </c>
      <c r="G39" s="110" t="s">
        <v>60</v>
      </c>
      <c r="H39" s="76" t="str">
        <f aca="false">Y11</f>
        <v>Schwaben</v>
      </c>
      <c r="I39" s="28" t="s">
        <v>31</v>
      </c>
      <c r="J39" s="90" t="str">
        <f aca="false">Y15</f>
        <v>Pfalz</v>
      </c>
      <c r="K39" s="78" t="str">
        <f aca="false">Y14</f>
        <v>Mittelrhein</v>
      </c>
      <c r="L39" s="79"/>
      <c r="M39" s="80" t="n">
        <v>11</v>
      </c>
      <c r="N39" s="81" t="s">
        <v>43</v>
      </c>
      <c r="O39" s="82" t="n">
        <v>2</v>
      </c>
      <c r="P39" s="80" t="n">
        <v>11</v>
      </c>
      <c r="Q39" s="81" t="s">
        <v>43</v>
      </c>
      <c r="R39" s="82" t="n">
        <v>5</v>
      </c>
      <c r="S39" s="80"/>
      <c r="T39" s="81" t="s">
        <v>43</v>
      </c>
      <c r="U39" s="82"/>
      <c r="V39" s="83" t="n">
        <f aca="false">M39+P39+S39</f>
        <v>22</v>
      </c>
      <c r="W39" s="81" t="s">
        <v>43</v>
      </c>
      <c r="X39" s="84" t="n">
        <f aca="false">O39+R39+U39</f>
        <v>7</v>
      </c>
      <c r="Y39" s="83" t="n">
        <f aca="false">COUNTIF(AE39:AG39,1)</f>
        <v>2</v>
      </c>
      <c r="Z39" s="81" t="s">
        <v>43</v>
      </c>
      <c r="AA39" s="84" t="n">
        <f aca="false">COUNTIF(AH39:AJ39,1)</f>
        <v>0</v>
      </c>
      <c r="AB39" s="83" t="n">
        <f aca="false">IF(Y39=2,2,IF(AA39=2,0,Y39))</f>
        <v>2</v>
      </c>
      <c r="AC39" s="81" t="s">
        <v>43</v>
      </c>
      <c r="AD39" s="84" t="n">
        <f aca="false">IF(AA39=2,2,IF(Y39=2,0,AA39))</f>
        <v>0</v>
      </c>
      <c r="AE39" s="92" t="n">
        <f aca="false">IF(O39="","",IF(M39&gt;O39,1,0))</f>
        <v>1</v>
      </c>
      <c r="AF39" s="69" t="n">
        <f aca="false">IF(R39="","",IF(P39&gt;R39,1,0))</f>
        <v>1</v>
      </c>
      <c r="AG39" s="69" t="str">
        <f aca="false">IF(U39="","",IF(S39&gt;U39,1,0))</f>
        <v/>
      </c>
      <c r="AH39" s="69" t="n">
        <f aca="false">IF(AE39="","",IF(AE39=0,1,0))</f>
        <v>0</v>
      </c>
      <c r="AI39" s="69" t="n">
        <f aca="false">IF(AF39="","",IF(AF39=0,1,0))</f>
        <v>0</v>
      </c>
      <c r="AJ39" s="69" t="str">
        <f aca="false">IF(AG39="","",IF(AG39=0,1,0))</f>
        <v/>
      </c>
    </row>
    <row r="40" customFormat="false" ht="24.95" hidden="false" customHeight="true" outlineLevel="0" collapsed="false">
      <c r="A40" s="0" t="n">
        <f aca="false">F40</f>
        <v>18</v>
      </c>
      <c r="B40" s="70" t="n">
        <f aca="false">B24</f>
        <v>42637</v>
      </c>
      <c r="C40" s="88"/>
      <c r="D40" s="72" t="n">
        <v>5</v>
      </c>
      <c r="E40" s="73" t="n">
        <v>6</v>
      </c>
      <c r="F40" s="74" t="n">
        <v>18</v>
      </c>
      <c r="G40" s="110" t="s">
        <v>61</v>
      </c>
      <c r="H40" s="76" t="str">
        <f aca="false">Y12</f>
        <v>Bayern</v>
      </c>
      <c r="I40" s="28" t="s">
        <v>31</v>
      </c>
      <c r="J40" s="90" t="str">
        <f aca="false">Y13</f>
        <v>Mecklenburg-Vorp.</v>
      </c>
      <c r="K40" s="78" t="str">
        <f aca="false">Y11</f>
        <v>Schwaben</v>
      </c>
      <c r="L40" s="79"/>
      <c r="M40" s="80" t="n">
        <v>11</v>
      </c>
      <c r="N40" s="81" t="s">
        <v>43</v>
      </c>
      <c r="O40" s="82" t="n">
        <v>3</v>
      </c>
      <c r="P40" s="80" t="n">
        <v>11</v>
      </c>
      <c r="Q40" s="81" t="s">
        <v>43</v>
      </c>
      <c r="R40" s="82" t="n">
        <v>4</v>
      </c>
      <c r="S40" s="80"/>
      <c r="T40" s="81" t="s">
        <v>43</v>
      </c>
      <c r="U40" s="82"/>
      <c r="V40" s="83" t="n">
        <f aca="false">M40+P40+S40</f>
        <v>22</v>
      </c>
      <c r="W40" s="81" t="s">
        <v>43</v>
      </c>
      <c r="X40" s="84" t="n">
        <f aca="false">O40+R40+U40</f>
        <v>7</v>
      </c>
      <c r="Y40" s="83" t="n">
        <f aca="false">COUNTIF(AE40:AG40,1)</f>
        <v>2</v>
      </c>
      <c r="Z40" s="81" t="s">
        <v>43</v>
      </c>
      <c r="AA40" s="84" t="n">
        <f aca="false">COUNTIF(AH40:AJ40,1)</f>
        <v>0</v>
      </c>
      <c r="AB40" s="83" t="n">
        <f aca="false">IF(Y40=2,2,IF(AA40=2,0,Y40))</f>
        <v>2</v>
      </c>
      <c r="AC40" s="81" t="s">
        <v>43</v>
      </c>
      <c r="AD40" s="84" t="n">
        <f aca="false">IF(AA40=2,2,IF(Y40=2,0,AA40))</f>
        <v>0</v>
      </c>
      <c r="AE40" s="92" t="n">
        <f aca="false">IF(O40="","",IF(M40&gt;O40,1,0))</f>
        <v>1</v>
      </c>
      <c r="AF40" s="69" t="n">
        <f aca="false">IF(R40="","",IF(P40&gt;R40,1,0))</f>
        <v>1</v>
      </c>
      <c r="AG40" s="69" t="str">
        <f aca="false">IF(U40="","",IF(S40&gt;U40,1,0))</f>
        <v/>
      </c>
      <c r="AH40" s="69" t="n">
        <f aca="false">IF(AE40="","",IF(AE40=0,1,0))</f>
        <v>0</v>
      </c>
      <c r="AI40" s="69" t="n">
        <f aca="false">IF(AF40="","",IF(AF40=0,1,0))</f>
        <v>0</v>
      </c>
      <c r="AJ40" s="69" t="str">
        <f aca="false">IF(AG40="","",IF(AG40=0,1,0))</f>
        <v/>
      </c>
    </row>
    <row r="41" customFormat="false" ht="24.95" hidden="false" customHeight="true" outlineLevel="0" collapsed="false">
      <c r="A41" s="0" t="n">
        <f aca="false">F41</f>
        <v>19</v>
      </c>
      <c r="B41" s="70" t="n">
        <f aca="false">B24</f>
        <v>42637</v>
      </c>
      <c r="C41" s="88"/>
      <c r="D41" s="72" t="n">
        <v>6</v>
      </c>
      <c r="E41" s="73" t="n">
        <v>6</v>
      </c>
      <c r="F41" s="74" t="n">
        <v>19</v>
      </c>
      <c r="G41" s="110" t="s">
        <v>62</v>
      </c>
      <c r="H41" s="76" t="str">
        <f aca="false">Y14</f>
        <v>Mittelrhein</v>
      </c>
      <c r="I41" s="28" t="s">
        <v>31</v>
      </c>
      <c r="J41" s="90" t="str">
        <f aca="false">Y15</f>
        <v>Pfalz</v>
      </c>
      <c r="K41" s="78" t="str">
        <f aca="false">Y12</f>
        <v>Bayern</v>
      </c>
      <c r="L41" s="79"/>
      <c r="M41" s="80" t="n">
        <v>14</v>
      </c>
      <c r="N41" s="81" t="s">
        <v>43</v>
      </c>
      <c r="O41" s="82" t="n">
        <v>15</v>
      </c>
      <c r="P41" s="80" t="n">
        <v>11</v>
      </c>
      <c r="Q41" s="81" t="s">
        <v>43</v>
      </c>
      <c r="R41" s="82" t="n">
        <v>5</v>
      </c>
      <c r="S41" s="80" t="n">
        <v>8</v>
      </c>
      <c r="T41" s="81" t="s">
        <v>43</v>
      </c>
      <c r="U41" s="82" t="n">
        <v>11</v>
      </c>
      <c r="V41" s="83" t="n">
        <f aca="false">M41+P41+S41</f>
        <v>33</v>
      </c>
      <c r="W41" s="81" t="s">
        <v>43</v>
      </c>
      <c r="X41" s="84" t="n">
        <f aca="false">O41+R41+U41</f>
        <v>31</v>
      </c>
      <c r="Y41" s="83" t="n">
        <f aca="false">COUNTIF(AE41:AG41,1)</f>
        <v>1</v>
      </c>
      <c r="Z41" s="81" t="s">
        <v>43</v>
      </c>
      <c r="AA41" s="84" t="n">
        <f aca="false">COUNTIF(AH41:AJ41,1)</f>
        <v>2</v>
      </c>
      <c r="AB41" s="83" t="n">
        <f aca="false">IF(Y41=2,2,IF(AA41=2,0,Y41))</f>
        <v>0</v>
      </c>
      <c r="AC41" s="81" t="s">
        <v>43</v>
      </c>
      <c r="AD41" s="84" t="n">
        <f aca="false">IF(AA41=2,2,IF(Y41=2,0,AA41))</f>
        <v>2</v>
      </c>
      <c r="AE41" s="92" t="n">
        <f aca="false">IF(O41="","",IF(M41&gt;O41,1,0))</f>
        <v>0</v>
      </c>
      <c r="AF41" s="69" t="n">
        <f aca="false">IF(R41="","",IF(P41&gt;R41,1,0))</f>
        <v>1</v>
      </c>
      <c r="AG41" s="69" t="n">
        <f aca="false">IF(U41="","",IF(S41&gt;U41,1,0))</f>
        <v>0</v>
      </c>
      <c r="AH41" s="69" t="n">
        <f aca="false">IF(AE41="","",IF(AE41=0,1,0))</f>
        <v>1</v>
      </c>
      <c r="AI41" s="69" t="n">
        <f aca="false">IF(AF41="","",IF(AF41=0,1,0))</f>
        <v>0</v>
      </c>
      <c r="AJ41" s="69" t="n">
        <f aca="false">IF(AG41="","",IF(AG41=0,1,0))</f>
        <v>1</v>
      </c>
    </row>
    <row r="42" customFormat="false" ht="24.95" hidden="false" customHeight="true" outlineLevel="0" collapsed="false">
      <c r="A42" s="0" t="n">
        <f aca="false">F42</f>
        <v>20</v>
      </c>
      <c r="B42" s="70" t="n">
        <f aca="false">B24</f>
        <v>42637</v>
      </c>
      <c r="C42" s="88"/>
      <c r="D42" s="72" t="n">
        <v>7</v>
      </c>
      <c r="E42" s="73" t="n">
        <v>6</v>
      </c>
      <c r="F42" s="74" t="n">
        <v>20</v>
      </c>
      <c r="G42" s="91" t="s">
        <v>63</v>
      </c>
      <c r="H42" s="76" t="str">
        <f aca="false">N11</f>
        <v>Niedersachsen</v>
      </c>
      <c r="I42" s="28" t="s">
        <v>31</v>
      </c>
      <c r="J42" s="90" t="str">
        <f aca="false">N14</f>
        <v>Berlin/Brandenburg</v>
      </c>
      <c r="K42" s="78" t="str">
        <f aca="false">N13</f>
        <v>Sachsen</v>
      </c>
      <c r="L42" s="79"/>
      <c r="M42" s="80" t="n">
        <v>11</v>
      </c>
      <c r="N42" s="81" t="s">
        <v>43</v>
      </c>
      <c r="O42" s="82" t="n">
        <v>7</v>
      </c>
      <c r="P42" s="80" t="n">
        <v>11</v>
      </c>
      <c r="Q42" s="81" t="s">
        <v>43</v>
      </c>
      <c r="R42" s="82" t="n">
        <v>8</v>
      </c>
      <c r="S42" s="80"/>
      <c r="T42" s="81" t="s">
        <v>43</v>
      </c>
      <c r="U42" s="82"/>
      <c r="V42" s="83" t="n">
        <f aca="false">M42+P42+S42</f>
        <v>22</v>
      </c>
      <c r="W42" s="81" t="s">
        <v>43</v>
      </c>
      <c r="X42" s="84" t="n">
        <f aca="false">O42+R42+U42</f>
        <v>15</v>
      </c>
      <c r="Y42" s="83" t="n">
        <f aca="false">COUNTIF(AE42:AG42,1)</f>
        <v>2</v>
      </c>
      <c r="Z42" s="81" t="s">
        <v>43</v>
      </c>
      <c r="AA42" s="84" t="n">
        <f aca="false">COUNTIF(AH42:AJ42,1)</f>
        <v>0</v>
      </c>
      <c r="AB42" s="83" t="n">
        <f aca="false">IF(Y42=2,2,IF(AA42=2,0,Y42))</f>
        <v>2</v>
      </c>
      <c r="AC42" s="81" t="s">
        <v>43</v>
      </c>
      <c r="AD42" s="84" t="n">
        <f aca="false">IF(AA42=2,2,IF(Y42=2,0,AA42))</f>
        <v>0</v>
      </c>
      <c r="AE42" s="112" t="n">
        <f aca="false">IF(O42="","",IF(M42&gt;O42,1,0))</f>
        <v>1</v>
      </c>
      <c r="AF42" s="112" t="n">
        <f aca="false">IF(R42="","",IF(P42&gt;R42,1,0))</f>
        <v>1</v>
      </c>
      <c r="AG42" s="112" t="str">
        <f aca="false">IF(U42="","",IF(S42&gt;U42,1,0))</f>
        <v/>
      </c>
      <c r="AH42" s="112" t="n">
        <f aca="false">IF(AE42="","",IF(AE42=0,1,0))</f>
        <v>0</v>
      </c>
      <c r="AI42" s="112" t="n">
        <f aca="false">IF(AF42="","",IF(AF42=0,1,0))</f>
        <v>0</v>
      </c>
      <c r="AJ42" s="112" t="str">
        <f aca="false">IF(AG42="","",IF(AG42=0,1,0))</f>
        <v/>
      </c>
    </row>
    <row r="43" customFormat="false" ht="24.95" hidden="false" customHeight="true" outlineLevel="0" collapsed="false">
      <c r="A43" s="0" t="n">
        <f aca="false">F43</f>
        <v>21</v>
      </c>
      <c r="B43" s="70" t="n">
        <f aca="false">B24</f>
        <v>42637</v>
      </c>
      <c r="C43" s="88"/>
      <c r="D43" s="72" t="n">
        <v>8</v>
      </c>
      <c r="E43" s="73" t="n">
        <v>6</v>
      </c>
      <c r="F43" s="74" t="n">
        <v>21</v>
      </c>
      <c r="G43" s="110" t="s">
        <v>64</v>
      </c>
      <c r="H43" s="76" t="str">
        <f aca="false">Y11</f>
        <v>Schwaben</v>
      </c>
      <c r="I43" s="28" t="s">
        <v>31</v>
      </c>
      <c r="J43" s="90" t="str">
        <f aca="false">Y12</f>
        <v>Bayern</v>
      </c>
      <c r="K43" s="78" t="str">
        <f aca="false">Y15</f>
        <v>Pfalz</v>
      </c>
      <c r="L43" s="79"/>
      <c r="M43" s="80" t="n">
        <v>12</v>
      </c>
      <c r="N43" s="81" t="s">
        <v>43</v>
      </c>
      <c r="O43" s="82" t="n">
        <v>14</v>
      </c>
      <c r="P43" s="80" t="n">
        <v>10</v>
      </c>
      <c r="Q43" s="81" t="s">
        <v>43</v>
      </c>
      <c r="R43" s="82" t="n">
        <v>12</v>
      </c>
      <c r="S43" s="80"/>
      <c r="T43" s="81" t="s">
        <v>43</v>
      </c>
      <c r="U43" s="82"/>
      <c r="V43" s="83" t="n">
        <f aca="false">M43+P43+S43</f>
        <v>22</v>
      </c>
      <c r="W43" s="81" t="s">
        <v>43</v>
      </c>
      <c r="X43" s="84" t="n">
        <f aca="false">O43+R43+U43</f>
        <v>26</v>
      </c>
      <c r="Y43" s="83" t="n">
        <f aca="false">COUNTIF(AE43:AG43,1)</f>
        <v>0</v>
      </c>
      <c r="Z43" s="81" t="s">
        <v>43</v>
      </c>
      <c r="AA43" s="84" t="n">
        <f aca="false">COUNTIF(AH43:AJ43,1)</f>
        <v>2</v>
      </c>
      <c r="AB43" s="83" t="n">
        <f aca="false">IF(Y43=2,2,IF(AA43=2,0,Y43))</f>
        <v>0</v>
      </c>
      <c r="AC43" s="81" t="s">
        <v>43</v>
      </c>
      <c r="AD43" s="84" t="n">
        <f aca="false">IF(AA43=2,2,IF(Y43=2,0,AA43))</f>
        <v>2</v>
      </c>
      <c r="AE43" s="92" t="n">
        <f aca="false">IF(O43="","",IF(M43&gt;O43,1,0))</f>
        <v>0</v>
      </c>
      <c r="AF43" s="69" t="n">
        <f aca="false">IF(R43="","",IF(P43&gt;R43,1,0))</f>
        <v>0</v>
      </c>
      <c r="AG43" s="69" t="str">
        <f aca="false">IF(U43="","",IF(S43&gt;U43,1,0))</f>
        <v/>
      </c>
      <c r="AH43" s="69" t="n">
        <f aca="false">IF(AE43="","",IF(AE43=0,1,0))</f>
        <v>1</v>
      </c>
      <c r="AI43" s="69" t="n">
        <f aca="false">IF(AF43="","",IF(AF43=0,1,0))</f>
        <v>1</v>
      </c>
      <c r="AJ43" s="69" t="str">
        <f aca="false">IF(AG43="","",IF(AG43=0,1,0))</f>
        <v/>
      </c>
    </row>
    <row r="44" customFormat="false" ht="24.95" hidden="false" customHeight="true" outlineLevel="0" collapsed="false">
      <c r="A44" s="0" t="n">
        <f aca="false">F44</f>
        <v>22</v>
      </c>
      <c r="B44" s="70" t="n">
        <f aca="false">B24</f>
        <v>42637</v>
      </c>
      <c r="C44" s="88"/>
      <c r="D44" s="72" t="n">
        <v>9</v>
      </c>
      <c r="E44" s="73" t="n">
        <v>6</v>
      </c>
      <c r="F44" s="74" t="n">
        <v>22</v>
      </c>
      <c r="G44" s="110" t="s">
        <v>65</v>
      </c>
      <c r="H44" s="76" t="str">
        <f aca="false">Y13</f>
        <v>Mecklenburg-Vorp.</v>
      </c>
      <c r="I44" s="28" t="s">
        <v>31</v>
      </c>
      <c r="J44" s="90" t="str">
        <f aca="false">Y14</f>
        <v>Mittelrhein</v>
      </c>
      <c r="K44" s="78" t="str">
        <f aca="false">Y11</f>
        <v>Schwaben</v>
      </c>
      <c r="L44" s="79"/>
      <c r="M44" s="80" t="n">
        <v>11</v>
      </c>
      <c r="N44" s="81" t="s">
        <v>43</v>
      </c>
      <c r="O44" s="82" t="n">
        <v>3</v>
      </c>
      <c r="P44" s="80" t="n">
        <v>11</v>
      </c>
      <c r="Q44" s="81" t="s">
        <v>43</v>
      </c>
      <c r="R44" s="82" t="n">
        <v>5</v>
      </c>
      <c r="S44" s="80"/>
      <c r="T44" s="81" t="s">
        <v>43</v>
      </c>
      <c r="U44" s="82"/>
      <c r="V44" s="83" t="n">
        <f aca="false">M44+P44+S44</f>
        <v>22</v>
      </c>
      <c r="W44" s="81" t="s">
        <v>43</v>
      </c>
      <c r="X44" s="84" t="n">
        <f aca="false">O44+R44+U44</f>
        <v>8</v>
      </c>
      <c r="Y44" s="83" t="n">
        <f aca="false">COUNTIF(AE44:AG44,1)</f>
        <v>2</v>
      </c>
      <c r="Z44" s="81" t="s">
        <v>43</v>
      </c>
      <c r="AA44" s="84" t="n">
        <f aca="false">COUNTIF(AH44:AJ44,1)</f>
        <v>0</v>
      </c>
      <c r="AB44" s="83" t="n">
        <f aca="false">IF(Y44=2,2,IF(AA44=2,0,Y44))</f>
        <v>2</v>
      </c>
      <c r="AC44" s="81" t="s">
        <v>43</v>
      </c>
      <c r="AD44" s="84" t="n">
        <f aca="false">IF(AA44=2,2,IF(Y44=2,0,AA44))</f>
        <v>0</v>
      </c>
      <c r="AE44" s="92" t="n">
        <f aca="false">IF(O44="","",IF(M44&gt;O44,1,0))</f>
        <v>1</v>
      </c>
      <c r="AF44" s="69" t="n">
        <f aca="false">IF(R44="","",IF(P44&gt;R44,1,0))</f>
        <v>1</v>
      </c>
      <c r="AG44" s="69" t="str">
        <f aca="false">IF(U44="","",IF(S44&gt;U44,1,0))</f>
        <v/>
      </c>
      <c r="AH44" s="69" t="n">
        <f aca="false">IF(AE44="","",IF(AE44=0,1,0))</f>
        <v>0</v>
      </c>
      <c r="AI44" s="69" t="n">
        <f aca="false">IF(AF44="","",IF(AF44=0,1,0))</f>
        <v>0</v>
      </c>
      <c r="AJ44" s="69" t="str">
        <f aca="false">IF(AG44="","",IF(AG44=0,1,0))</f>
        <v/>
      </c>
    </row>
    <row r="45" customFormat="false" ht="24.95" hidden="false" customHeight="true" outlineLevel="0" collapsed="false">
      <c r="A45" s="0" t="n">
        <f aca="false">F45</f>
        <v>23</v>
      </c>
      <c r="B45" s="70" t="n">
        <f aca="false">B24</f>
        <v>42637</v>
      </c>
      <c r="C45" s="88"/>
      <c r="D45" s="72" t="n">
        <v>10</v>
      </c>
      <c r="E45" s="73" t="n">
        <v>6</v>
      </c>
      <c r="F45" s="74" t="n">
        <v>23</v>
      </c>
      <c r="G45" s="110" t="s">
        <v>66</v>
      </c>
      <c r="H45" s="76" t="str">
        <f aca="false">Y12</f>
        <v>Bayern</v>
      </c>
      <c r="I45" s="28" t="s">
        <v>31</v>
      </c>
      <c r="J45" s="90" t="str">
        <f aca="false">Y15</f>
        <v>Pfalz</v>
      </c>
      <c r="K45" s="78" t="str">
        <f aca="false">Y13</f>
        <v>Mecklenburg-Vorp.</v>
      </c>
      <c r="L45" s="79"/>
      <c r="M45" s="80" t="n">
        <v>11</v>
      </c>
      <c r="N45" s="81" t="s">
        <v>43</v>
      </c>
      <c r="O45" s="82" t="n">
        <v>1</v>
      </c>
      <c r="P45" s="80" t="n">
        <v>11</v>
      </c>
      <c r="Q45" s="81" t="s">
        <v>43</v>
      </c>
      <c r="R45" s="82" t="n">
        <v>7</v>
      </c>
      <c r="S45" s="80"/>
      <c r="T45" s="81" t="s">
        <v>43</v>
      </c>
      <c r="U45" s="82"/>
      <c r="V45" s="83" t="n">
        <f aca="false">M45+P45+S45</f>
        <v>22</v>
      </c>
      <c r="W45" s="81" t="s">
        <v>43</v>
      </c>
      <c r="X45" s="84" t="n">
        <f aca="false">O45+R45+U45</f>
        <v>8</v>
      </c>
      <c r="Y45" s="83" t="n">
        <f aca="false">COUNTIF(AE45:AG45,1)</f>
        <v>2</v>
      </c>
      <c r="Z45" s="81" t="s">
        <v>43</v>
      </c>
      <c r="AA45" s="84" t="n">
        <f aca="false">COUNTIF(AH45:AJ45,1)</f>
        <v>0</v>
      </c>
      <c r="AB45" s="83" t="n">
        <f aca="false">IF(Y45=2,2,IF(AA45=2,0,Y45))</f>
        <v>2</v>
      </c>
      <c r="AC45" s="81" t="s">
        <v>43</v>
      </c>
      <c r="AD45" s="84" t="n">
        <f aca="false">IF(AA45=2,2,IF(Y45=2,0,AA45))</f>
        <v>0</v>
      </c>
      <c r="AE45" s="92" t="n">
        <f aca="false">IF(O45="","",IF(M45&gt;O45,1,0))</f>
        <v>1</v>
      </c>
      <c r="AF45" s="69" t="n">
        <f aca="false">IF(R45="","",IF(P45&gt;R45,1,0))</f>
        <v>1</v>
      </c>
      <c r="AG45" s="69" t="str">
        <f aca="false">IF(U45="","",IF(S45&gt;U45,1,0))</f>
        <v/>
      </c>
      <c r="AH45" s="69" t="n">
        <f aca="false">IF(AE45="","",IF(AE45=0,1,0))</f>
        <v>0</v>
      </c>
      <c r="AI45" s="69" t="n">
        <f aca="false">IF(AF45="","",IF(AF45=0,1,0))</f>
        <v>0</v>
      </c>
      <c r="AJ45" s="69" t="str">
        <f aca="false">IF(AG45="","",IF(AG45=0,1,0))</f>
        <v/>
      </c>
    </row>
    <row r="46" customFormat="false" ht="24.95" hidden="false" customHeight="true" outlineLevel="0" collapsed="false">
      <c r="A46" s="0" t="n">
        <f aca="false">F46</f>
        <v>24</v>
      </c>
      <c r="B46" s="70" t="n">
        <f aca="false">B24</f>
        <v>42637</v>
      </c>
      <c r="C46" s="88"/>
      <c r="D46" s="72" t="n">
        <v>11</v>
      </c>
      <c r="E46" s="73" t="n">
        <v>6</v>
      </c>
      <c r="F46" s="74" t="n">
        <v>24</v>
      </c>
      <c r="G46" s="110" t="s">
        <v>67</v>
      </c>
      <c r="H46" s="76" t="str">
        <f aca="false">Y11</f>
        <v>Schwaben</v>
      </c>
      <c r="I46" s="28" t="s">
        <v>31</v>
      </c>
      <c r="J46" s="90" t="str">
        <f aca="false">Y14</f>
        <v>Mittelrhein</v>
      </c>
      <c r="K46" s="78" t="str">
        <f aca="false">Y12</f>
        <v>Bayern</v>
      </c>
      <c r="L46" s="79"/>
      <c r="M46" s="80" t="n">
        <v>11</v>
      </c>
      <c r="N46" s="81" t="s">
        <v>43</v>
      </c>
      <c r="O46" s="82" t="n">
        <v>2</v>
      </c>
      <c r="P46" s="80" t="n">
        <v>11</v>
      </c>
      <c r="Q46" s="81" t="s">
        <v>43</v>
      </c>
      <c r="R46" s="82" t="n">
        <v>7</v>
      </c>
      <c r="S46" s="80"/>
      <c r="T46" s="81" t="s">
        <v>43</v>
      </c>
      <c r="U46" s="82"/>
      <c r="V46" s="83" t="n">
        <f aca="false">M46+P46+S46</f>
        <v>22</v>
      </c>
      <c r="W46" s="81" t="s">
        <v>43</v>
      </c>
      <c r="X46" s="84" t="n">
        <f aca="false">O46+R46+U46</f>
        <v>9</v>
      </c>
      <c r="Y46" s="83" t="n">
        <f aca="false">COUNTIF(AE46:AG46,1)</f>
        <v>2</v>
      </c>
      <c r="Z46" s="81" t="s">
        <v>43</v>
      </c>
      <c r="AA46" s="84" t="n">
        <f aca="false">COUNTIF(AH46:AJ46,1)</f>
        <v>0</v>
      </c>
      <c r="AB46" s="83" t="n">
        <f aca="false">IF(Y46=2,2,IF(AA46=2,0,Y46))</f>
        <v>2</v>
      </c>
      <c r="AC46" s="81" t="s">
        <v>43</v>
      </c>
      <c r="AD46" s="84" t="n">
        <f aca="false">IF(AA46=2,2,IF(Y46=2,0,AA46))</f>
        <v>0</v>
      </c>
      <c r="AE46" s="113" t="n">
        <f aca="false">IF(O46="","",IF(M46&gt;O46,1,0))</f>
        <v>1</v>
      </c>
      <c r="AF46" s="114" t="n">
        <f aca="false">IF(R46="","",IF(P46&gt;R46,1,0))</f>
        <v>1</v>
      </c>
      <c r="AG46" s="114" t="str">
        <f aca="false">IF(U46="","",IF(S46&gt;U46,1,0))</f>
        <v/>
      </c>
      <c r="AH46" s="114" t="n">
        <f aca="false">IF(AE46="","",IF(AE46=0,1,0))</f>
        <v>0</v>
      </c>
      <c r="AI46" s="114" t="n">
        <f aca="false">IF(AF46="","",IF(AF46=0,1,0))</f>
        <v>0</v>
      </c>
      <c r="AJ46" s="114" t="str">
        <f aca="false">IF(AG46="","",IF(AG46=0,1,0))</f>
        <v/>
      </c>
    </row>
    <row r="47" customFormat="false" ht="24.95" hidden="false" customHeight="true" outlineLevel="0" collapsed="false">
      <c r="A47" s="0" t="n">
        <f aca="false">F47</f>
        <v>25</v>
      </c>
      <c r="B47" s="70" t="n">
        <f aca="false">B24</f>
        <v>42637</v>
      </c>
      <c r="C47" s="88"/>
      <c r="D47" s="72" t="n">
        <v>12</v>
      </c>
      <c r="E47" s="73" t="n">
        <v>6</v>
      </c>
      <c r="F47" s="74" t="n">
        <v>25</v>
      </c>
      <c r="G47" s="110" t="s">
        <v>68</v>
      </c>
      <c r="H47" s="76" t="str">
        <f aca="false">Y13</f>
        <v>Mecklenburg-Vorp.</v>
      </c>
      <c r="I47" s="28" t="s">
        <v>31</v>
      </c>
      <c r="J47" s="90" t="str">
        <f aca="false">Y15</f>
        <v>Pfalz</v>
      </c>
      <c r="K47" s="78" t="str">
        <f aca="false">Y14</f>
        <v>Mittelrhein</v>
      </c>
      <c r="L47" s="79"/>
      <c r="M47" s="80" t="n">
        <v>11</v>
      </c>
      <c r="N47" s="81" t="s">
        <v>43</v>
      </c>
      <c r="O47" s="82" t="n">
        <v>5</v>
      </c>
      <c r="P47" s="80" t="n">
        <v>11</v>
      </c>
      <c r="Q47" s="81" t="s">
        <v>43</v>
      </c>
      <c r="R47" s="82" t="n">
        <v>9</v>
      </c>
      <c r="S47" s="80"/>
      <c r="T47" s="81" t="s">
        <v>43</v>
      </c>
      <c r="U47" s="82"/>
      <c r="V47" s="83" t="n">
        <f aca="false">M47+P47+S47</f>
        <v>22</v>
      </c>
      <c r="W47" s="81" t="s">
        <v>43</v>
      </c>
      <c r="X47" s="84" t="n">
        <f aca="false">O47+R47+U47</f>
        <v>14</v>
      </c>
      <c r="Y47" s="83" t="n">
        <f aca="false">COUNTIF(AE47:AG47,1)</f>
        <v>2</v>
      </c>
      <c r="Z47" s="81" t="s">
        <v>43</v>
      </c>
      <c r="AA47" s="84" t="n">
        <f aca="false">COUNTIF(AH47:AJ47,1)</f>
        <v>0</v>
      </c>
      <c r="AB47" s="83" t="n">
        <f aca="false">IF(Y47=2,2,IF(AA47=2,0,Y47))</f>
        <v>2</v>
      </c>
      <c r="AC47" s="81" t="s">
        <v>43</v>
      </c>
      <c r="AD47" s="84" t="n">
        <f aca="false">IF(AA47=2,2,IF(Y47=2,0,AA47))</f>
        <v>0</v>
      </c>
      <c r="AE47" s="115" t="n">
        <f aca="false">IF(O47="","",IF(M47&gt;O47,1,0))</f>
        <v>1</v>
      </c>
      <c r="AF47" s="115" t="n">
        <f aca="false">IF(R47="","",IF(P47&gt;R47,1,0))</f>
        <v>1</v>
      </c>
      <c r="AG47" s="115" t="str">
        <f aca="false">IF(U47="","",IF(S47&gt;U47,1,0))</f>
        <v/>
      </c>
      <c r="AH47" s="115" t="n">
        <f aca="false">IF(AE47="","",IF(AE47=0,1,0))</f>
        <v>0</v>
      </c>
      <c r="AI47" s="115" t="n">
        <f aca="false">IF(AF47="","",IF(AF47=0,1,0))</f>
        <v>0</v>
      </c>
      <c r="AJ47" s="115" t="str">
        <f aca="false">IF(AG47="","",IF(AG47=0,1,0))</f>
        <v/>
      </c>
    </row>
    <row r="48" customFormat="false" ht="24.95" hidden="false" customHeight="true" outlineLevel="0" collapsed="false">
      <c r="A48" s="0" t="n">
        <f aca="false">F48</f>
        <v>26</v>
      </c>
      <c r="B48" s="94" t="n">
        <f aca="false">B24</f>
        <v>42637</v>
      </c>
      <c r="C48" s="95"/>
      <c r="D48" s="96" t="n">
        <v>13</v>
      </c>
      <c r="E48" s="97" t="n">
        <v>6</v>
      </c>
      <c r="F48" s="98" t="n">
        <v>26</v>
      </c>
      <c r="G48" s="116" t="s">
        <v>69</v>
      </c>
      <c r="H48" s="100" t="str">
        <f aca="false">N13</f>
        <v>Sachsen</v>
      </c>
      <c r="I48" s="36" t="s">
        <v>31</v>
      </c>
      <c r="J48" s="101" t="str">
        <f aca="false">N14</f>
        <v>Berlin/Brandenburg</v>
      </c>
      <c r="K48" s="102" t="str">
        <f aca="false">N15</f>
        <v>Thüringen</v>
      </c>
      <c r="L48" s="103"/>
      <c r="M48" s="104" t="n">
        <v>11</v>
      </c>
      <c r="N48" s="105" t="s">
        <v>43</v>
      </c>
      <c r="O48" s="106" t="n">
        <v>5</v>
      </c>
      <c r="P48" s="104" t="n">
        <v>7</v>
      </c>
      <c r="Q48" s="105" t="s">
        <v>43</v>
      </c>
      <c r="R48" s="106" t="n">
        <v>11</v>
      </c>
      <c r="S48" s="104" t="n">
        <v>9</v>
      </c>
      <c r="T48" s="105" t="s">
        <v>43</v>
      </c>
      <c r="U48" s="106" t="n">
        <v>11</v>
      </c>
      <c r="V48" s="107" t="n">
        <f aca="false">M48+P48+S48</f>
        <v>27</v>
      </c>
      <c r="W48" s="105" t="s">
        <v>43</v>
      </c>
      <c r="X48" s="108" t="n">
        <f aca="false">O48+R48+U48</f>
        <v>27</v>
      </c>
      <c r="Y48" s="107" t="n">
        <f aca="false">COUNTIF(AE48:AG48,1)</f>
        <v>1</v>
      </c>
      <c r="Z48" s="105" t="s">
        <v>43</v>
      </c>
      <c r="AA48" s="108" t="n">
        <f aca="false">COUNTIF(AH48:AJ48,1)</f>
        <v>2</v>
      </c>
      <c r="AB48" s="107" t="n">
        <f aca="false">IF(Y48=2,2,IF(AA48=2,0,Y48))</f>
        <v>0</v>
      </c>
      <c r="AC48" s="105" t="s">
        <v>43</v>
      </c>
      <c r="AD48" s="108" t="n">
        <f aca="false">IF(AA48=2,2,IF(Y48=2,0,AA48))</f>
        <v>2</v>
      </c>
      <c r="AE48" s="69" t="n">
        <f aca="false">IF(O48="","",IF(M48&gt;O48,1,0))</f>
        <v>1</v>
      </c>
      <c r="AF48" s="69" t="n">
        <f aca="false">IF(R48="","",IF(P48&gt;R48,1,0))</f>
        <v>0</v>
      </c>
      <c r="AG48" s="69" t="n">
        <f aca="false">IF(U48="","",IF(S48&gt;U48,1,0))</f>
        <v>0</v>
      </c>
      <c r="AH48" s="69" t="n">
        <f aca="false">IF(AE48="","",IF(AE48=0,1,0))</f>
        <v>0</v>
      </c>
      <c r="AI48" s="69" t="n">
        <f aca="false">IF(AF48="","",IF(AF48=0,1,0))</f>
        <v>1</v>
      </c>
      <c r="AJ48" s="69" t="n">
        <f aca="false">IF(AG48="","",IF(AG48=0,1,0))</f>
        <v>1</v>
      </c>
    </row>
    <row r="49" customFormat="false" ht="24.95" hidden="false" customHeight="true" outlineLevel="0" collapsed="false">
      <c r="M49" s="117"/>
      <c r="N49" s="118"/>
      <c r="O49" s="117"/>
      <c r="P49" s="117"/>
      <c r="Q49" s="118"/>
      <c r="R49" s="117"/>
      <c r="S49" s="117"/>
      <c r="T49" s="118"/>
      <c r="U49" s="117"/>
      <c r="V49" s="117"/>
      <c r="W49" s="118"/>
      <c r="X49" s="117"/>
      <c r="Y49" s="117"/>
      <c r="Z49" s="118"/>
      <c r="AA49" s="117"/>
      <c r="AB49" s="117"/>
      <c r="AC49" s="118"/>
      <c r="AD49" s="117"/>
      <c r="AE49" s="119" t="str">
        <f aca="false">IF(O49="","",IF(M49&gt;O49,1,0))</f>
        <v/>
      </c>
      <c r="AF49" s="119" t="str">
        <f aca="false">IF(R49="","",IF(P49&gt;R49,1,0))</f>
        <v/>
      </c>
      <c r="AG49" s="119" t="str">
        <f aca="false">IF(U49="","",IF(S49&gt;U49,1,0))</f>
        <v/>
      </c>
      <c r="AH49" s="119" t="str">
        <f aca="false">IF(AE49="","",IF(AE49=0,1,0))</f>
        <v/>
      </c>
      <c r="AI49" s="119" t="str">
        <f aca="false">IF(AF49="","",IF(AF49=0,1,0))</f>
        <v/>
      </c>
      <c r="AJ49" s="119" t="str">
        <f aca="false">IF(AG49="","",IF(AG49=0,1,0))</f>
        <v/>
      </c>
    </row>
    <row r="50" customFormat="false" ht="24.95" hidden="false" customHeight="true" outlineLevel="0" collapsed="false">
      <c r="J50" s="120"/>
      <c r="M50" s="120"/>
      <c r="AE50" s="121" t="str">
        <f aca="false">IF(O50="","",IF(M50&gt;O50,1,0))</f>
        <v/>
      </c>
      <c r="AF50" s="122" t="str">
        <f aca="false">IF(R50="","",IF(P50&gt;R50,1,0))</f>
        <v/>
      </c>
      <c r="AG50" s="122" t="str">
        <f aca="false">IF(U50="","",IF(S50&gt;U50,1,0))</f>
        <v/>
      </c>
      <c r="AH50" s="122" t="str">
        <f aca="false">IF(AE50="","",IF(AE50=0,1,0))</f>
        <v/>
      </c>
      <c r="AI50" s="122" t="str">
        <f aca="false">IF(AF50="","",IF(AF50=0,1,0))</f>
        <v/>
      </c>
      <c r="AJ50" s="122" t="str">
        <f aca="false">IF(AG50="","",IF(AG50=0,1,0))</f>
        <v/>
      </c>
    </row>
    <row r="51" customFormat="false" ht="24.95" hidden="false" customHeight="true" outlineLevel="0" collapsed="false">
      <c r="H51" s="123" t="s">
        <v>70</v>
      </c>
      <c r="I51" s="124" t="s">
        <v>31</v>
      </c>
      <c r="J51" s="125" t="s">
        <v>71</v>
      </c>
      <c r="K51" s="126" t="s">
        <v>72</v>
      </c>
      <c r="L51" s="126"/>
      <c r="M51" s="67"/>
      <c r="N51" s="65"/>
      <c r="O51" s="127"/>
      <c r="P51" s="127"/>
      <c r="Q51" s="65"/>
      <c r="R51" s="127"/>
      <c r="S51" s="127"/>
      <c r="T51" s="65"/>
      <c r="U51" s="127"/>
      <c r="V51" s="127"/>
      <c r="W51" s="65"/>
      <c r="X51" s="127"/>
      <c r="Y51" s="127"/>
      <c r="Z51" s="65"/>
      <c r="AA51" s="127"/>
      <c r="AB51" s="127"/>
      <c r="AC51" s="65"/>
      <c r="AD51" s="68"/>
      <c r="AE51" s="112" t="str">
        <f aca="false">IF(O51="","",IF(M51&gt;O51,1,0))</f>
        <v/>
      </c>
      <c r="AF51" s="112" t="str">
        <f aca="false">IF(R51="","",IF(P51&gt;R51,1,0))</f>
        <v/>
      </c>
      <c r="AG51" s="112" t="str">
        <f aca="false">IF(U51="","",IF(S51&gt;U51,1,0))</f>
        <v/>
      </c>
      <c r="AH51" s="112" t="str">
        <f aca="false">IF(AE51="","",IF(AE51=0,1,0))</f>
        <v/>
      </c>
      <c r="AI51" s="112" t="str">
        <f aca="false">IF(AF51="","",IF(AF51=0,1,0))</f>
        <v/>
      </c>
      <c r="AJ51" s="112" t="str">
        <f aca="false">IF(AG51="","",IF(AG51=0,1,0))</f>
        <v/>
      </c>
      <c r="AK51" s="33"/>
    </row>
    <row r="52" customFormat="false" ht="24.95" hidden="false" customHeight="true" outlineLevel="0" collapsed="false">
      <c r="H52" s="128" t="str">
        <f aca="false">IF('Gruppe B'!E31="","",'Gruppe B'!E31)</f>
        <v>Sachsen</v>
      </c>
      <c r="I52" s="129" t="s">
        <v>31</v>
      </c>
      <c r="J52" s="130" t="str">
        <f aca="false">IF('Gruppe B'!E32="","",'Gruppe B'!E32)</f>
        <v>Thüringen</v>
      </c>
      <c r="K52" s="131" t="s">
        <v>73</v>
      </c>
      <c r="L52" s="131"/>
      <c r="M52" s="104" t="n">
        <v>15</v>
      </c>
      <c r="N52" s="105" t="s">
        <v>43</v>
      </c>
      <c r="O52" s="106" t="n">
        <v>13</v>
      </c>
      <c r="P52" s="104" t="n">
        <v>13</v>
      </c>
      <c r="Q52" s="105" t="s">
        <v>43</v>
      </c>
      <c r="R52" s="106" t="n">
        <v>11</v>
      </c>
      <c r="S52" s="104"/>
      <c r="T52" s="105" t="s">
        <v>43</v>
      </c>
      <c r="U52" s="106"/>
      <c r="V52" s="107" t="n">
        <f aca="false">M52+P52+S52</f>
        <v>28</v>
      </c>
      <c r="W52" s="105" t="s">
        <v>43</v>
      </c>
      <c r="X52" s="108" t="n">
        <f aca="false">O52+R52+U52</f>
        <v>24</v>
      </c>
      <c r="Y52" s="107" t="n">
        <f aca="false">COUNTIF(AE52:AG52,1)</f>
        <v>2</v>
      </c>
      <c r="Z52" s="105" t="s">
        <v>43</v>
      </c>
      <c r="AA52" s="108" t="n">
        <f aca="false">COUNTIF(AH52:AJ52,1)</f>
        <v>0</v>
      </c>
      <c r="AB52" s="107" t="n">
        <f aca="false">IF(Y52=2,2,IF(AA52=2,0,Y52))</f>
        <v>2</v>
      </c>
      <c r="AC52" s="105" t="s">
        <v>43</v>
      </c>
      <c r="AD52" s="108" t="n">
        <f aca="false">IF(AA52=2,2,IF(Y52=2,0,AA52))</f>
        <v>0</v>
      </c>
      <c r="AE52" s="121" t="n">
        <f aca="false">IF(O52="","",IF(M52&gt;O52,1,0))</f>
        <v>1</v>
      </c>
      <c r="AF52" s="122" t="n">
        <f aca="false">IF(R52="","",IF(P52&gt;R52,1,0))</f>
        <v>1</v>
      </c>
      <c r="AG52" s="122" t="str">
        <f aca="false">IF(U52="","",IF(S52&gt;U52,1,0))</f>
        <v/>
      </c>
      <c r="AH52" s="122" t="n">
        <f aca="false">IF(AE52="","",IF(AE52=0,1,0))</f>
        <v>0</v>
      </c>
      <c r="AI52" s="122" t="n">
        <f aca="false">IF(AF52="","",IF(AF52=0,1,0))</f>
        <v>0</v>
      </c>
      <c r="AJ52" s="122" t="str">
        <f aca="false">IF(AG52="","",IF(AG52=0,1,0))</f>
        <v/>
      </c>
    </row>
    <row r="53" customFormat="false" ht="24.95" hidden="false" customHeight="true" outlineLevel="0" collapsed="false">
      <c r="H53" s="123" t="s">
        <v>74</v>
      </c>
      <c r="I53" s="124" t="s">
        <v>31</v>
      </c>
      <c r="J53" s="125" t="s">
        <v>75</v>
      </c>
      <c r="K53" s="132" t="s">
        <v>76</v>
      </c>
      <c r="L53" s="132"/>
      <c r="M53" s="67"/>
      <c r="N53" s="65"/>
      <c r="O53" s="127"/>
      <c r="P53" s="127"/>
      <c r="Q53" s="65"/>
      <c r="R53" s="127"/>
      <c r="S53" s="127"/>
      <c r="T53" s="65"/>
      <c r="U53" s="127"/>
      <c r="V53" s="127"/>
      <c r="W53" s="65"/>
      <c r="X53" s="127"/>
      <c r="Y53" s="127"/>
      <c r="Z53" s="65"/>
      <c r="AA53" s="127"/>
      <c r="AB53" s="127"/>
      <c r="AC53" s="65"/>
      <c r="AD53" s="68"/>
    </row>
    <row r="54" customFormat="false" ht="24.95" hidden="false" customHeight="true" outlineLevel="0" collapsed="false">
      <c r="H54" s="128" t="str">
        <f aca="false">IF('Gruppe C'!E31="","",'Gruppe C'!E31)</f>
        <v>Pfalz</v>
      </c>
      <c r="I54" s="129" t="s">
        <v>31</v>
      </c>
      <c r="J54" s="130" t="str">
        <f aca="false">IF('Gruppe C'!E32="","",'Gruppe C'!E32)</f>
        <v>Mittelrhein</v>
      </c>
      <c r="K54" s="126" t="s">
        <v>77</v>
      </c>
      <c r="L54" s="126"/>
      <c r="M54" s="104" t="n">
        <v>15</v>
      </c>
      <c r="N54" s="105" t="s">
        <v>43</v>
      </c>
      <c r="O54" s="106" t="n">
        <v>14</v>
      </c>
      <c r="P54" s="104" t="n">
        <v>5</v>
      </c>
      <c r="Q54" s="105" t="s">
        <v>43</v>
      </c>
      <c r="R54" s="106" t="n">
        <v>11</v>
      </c>
      <c r="S54" s="104" t="n">
        <v>11</v>
      </c>
      <c r="T54" s="105" t="s">
        <v>43</v>
      </c>
      <c r="U54" s="106" t="n">
        <v>8</v>
      </c>
      <c r="V54" s="107" t="n">
        <f aca="false">M54+P54+S54</f>
        <v>31</v>
      </c>
      <c r="W54" s="105" t="s">
        <v>43</v>
      </c>
      <c r="X54" s="108" t="n">
        <f aca="false">O54+R54+U54</f>
        <v>33</v>
      </c>
      <c r="Y54" s="107" t="n">
        <f aca="false">COUNTIF(AE54:AG54,1)</f>
        <v>2</v>
      </c>
      <c r="Z54" s="105" t="s">
        <v>43</v>
      </c>
      <c r="AA54" s="108" t="n">
        <f aca="false">COUNTIF(AH54:AJ54,1)</f>
        <v>1</v>
      </c>
      <c r="AB54" s="107" t="n">
        <f aca="false">IF(Y54=2,2,IF(AA54=2,0,Y54))</f>
        <v>2</v>
      </c>
      <c r="AC54" s="105" t="s">
        <v>43</v>
      </c>
      <c r="AD54" s="108" t="n">
        <f aca="false">IF(AA54=2,2,IF(Y54=2,0,AA54))</f>
        <v>0</v>
      </c>
      <c r="AE54" s="121" t="n">
        <f aca="false">IF(O54="","",IF(M54&gt;O54,1,0))</f>
        <v>1</v>
      </c>
      <c r="AF54" s="122" t="n">
        <f aca="false">IF(R54="","",IF(P54&gt;R54,1,0))</f>
        <v>0</v>
      </c>
      <c r="AG54" s="122" t="n">
        <f aca="false">IF(U54="","",IF(S54&gt;U54,1,0))</f>
        <v>1</v>
      </c>
      <c r="AH54" s="122" t="n">
        <f aca="false">IF(AE54="","",IF(AE54=0,1,0))</f>
        <v>0</v>
      </c>
      <c r="AI54" s="122" t="n">
        <f aca="false">IF(AF54="","",IF(AF54=0,1,0))</f>
        <v>1</v>
      </c>
      <c r="AJ54" s="122" t="n">
        <f aca="false">IF(AG54="","",IF(AG54=0,1,0))</f>
        <v>0</v>
      </c>
    </row>
    <row r="55" customFormat="false" ht="24.95" hidden="true" customHeight="true" outlineLevel="0" collapsed="false">
      <c r="A55" s="0" t="n">
        <f aca="false">F55</f>
        <v>40</v>
      </c>
      <c r="B55" s="133" t="n">
        <f aca="false">'Spielplan Sonntag m U14'!A11</f>
        <v>42638</v>
      </c>
      <c r="C55" s="134" t="n">
        <f aca="false">'Spielplan Sonntag m U14'!B11</f>
        <v>0.375</v>
      </c>
      <c r="D55" s="135" t="n">
        <f aca="false">'Spielplan Sonntag m U14'!C11</f>
        <v>1</v>
      </c>
      <c r="E55" s="135" t="n">
        <f aca="false">'Spielplan Sonntag m U14'!D11</f>
        <v>5</v>
      </c>
      <c r="F55" s="135" t="n">
        <f aca="false">'Spielplan Sonntag m U14'!E11</f>
        <v>40</v>
      </c>
      <c r="G55" s="133" t="str">
        <f aca="false">'Spielplan Sonntag m U14'!F11</f>
        <v>D1</v>
      </c>
      <c r="H55" s="133" t="str">
        <f aca="false">'Spielplan Sonntag m U14'!G11</f>
        <v>Baden</v>
      </c>
      <c r="I55" s="136" t="s">
        <v>31</v>
      </c>
      <c r="J55" s="133" t="str">
        <f aca="false">'Spielplan Sonntag m U14'!I11</f>
        <v>Schwaben</v>
      </c>
      <c r="K55" s="133" t="str">
        <f aca="false">'Spielplan Sonntag m U14'!J11</f>
        <v>Schleswig-Holstein</v>
      </c>
      <c r="L55" s="133" t="str">
        <f aca="false">'Spielplan Sonntag m U14'!K11</f>
        <v> </v>
      </c>
    </row>
    <row r="56" customFormat="false" ht="24.95" hidden="true" customHeight="true" outlineLevel="0" collapsed="false">
      <c r="A56" s="0" t="n">
        <f aca="false">F56</f>
        <v>41</v>
      </c>
      <c r="B56" s="133" t="n">
        <f aca="false">'Spielplan Sonntag m U14'!A13</f>
        <v>42638</v>
      </c>
      <c r="C56" s="134" t="str">
        <f aca="false">'Spielplan Sonntag m U14'!B13</f>
        <v> </v>
      </c>
      <c r="D56" s="135" t="n">
        <f aca="false">'Spielplan Sonntag m U14'!C13</f>
        <v>2</v>
      </c>
      <c r="E56" s="135" t="n">
        <f aca="false">'Spielplan Sonntag m U14'!D13</f>
        <v>5</v>
      </c>
      <c r="F56" s="135" t="n">
        <f aca="false">'Spielplan Sonntag m U14'!E13</f>
        <v>41</v>
      </c>
      <c r="G56" s="133" t="str">
        <f aca="false">'Spielplan Sonntag m U14'!F13</f>
        <v>E1</v>
      </c>
      <c r="H56" s="133" t="str">
        <f aca="false">'Spielplan Sonntag m U14'!G13</f>
        <v>Niedersachsen</v>
      </c>
      <c r="I56" s="136" t="s">
        <v>31</v>
      </c>
      <c r="J56" s="133" t="str">
        <f aca="false">'Spielplan Sonntag m U14'!I13</f>
        <v>Rheinland</v>
      </c>
      <c r="K56" s="133" t="str">
        <f aca="false">'Spielplan Sonntag m U14'!J13</f>
        <v>Bayern</v>
      </c>
      <c r="L56" s="133" t="str">
        <f aca="false">'Spielplan Sonntag m U14'!K13</f>
        <v> </v>
      </c>
    </row>
    <row r="57" customFormat="false" ht="24.95" hidden="true" customHeight="true" outlineLevel="0" collapsed="false">
      <c r="A57" s="0" t="n">
        <f aca="false">F57</f>
        <v>37</v>
      </c>
      <c r="B57" s="133" t="n">
        <f aca="false">'Spielplan Sonntag m U14'!A15</f>
        <v>42638</v>
      </c>
      <c r="C57" s="134" t="str">
        <f aca="false">'Spielplan Sonntag m U14'!B15</f>
        <v>  </v>
      </c>
      <c r="D57" s="135" t="n">
        <f aca="false">'Spielplan Sonntag m U14'!C15</f>
        <v>2</v>
      </c>
      <c r="E57" s="135" t="n">
        <f aca="false">'Spielplan Sonntag m U14'!D15</f>
        <v>7</v>
      </c>
      <c r="F57" s="135" t="n">
        <f aca="false">'Spielplan Sonntag m U14'!E15</f>
        <v>37</v>
      </c>
      <c r="G57" s="133" t="str">
        <f aca="false">'Spielplan Sonntag m U14'!F15</f>
        <v>F1</v>
      </c>
      <c r="H57" s="133" t="str">
        <f aca="false">'Spielplan Sonntag m U14'!G15</f>
        <v>Hessen</v>
      </c>
      <c r="I57" s="136" t="s">
        <v>31</v>
      </c>
      <c r="J57" s="133" t="str">
        <f aca="false">'Spielplan Sonntag m U14'!I15</f>
        <v>Berlin/Brandenburg</v>
      </c>
      <c r="K57" s="133" t="str">
        <f aca="false">'Spielplan Sonntag m U14'!J15</f>
        <v>Mecklenburg-Vorp.</v>
      </c>
      <c r="L57" s="133" t="str">
        <f aca="false">'Spielplan Sonntag m U14'!K15</f>
        <v> </v>
      </c>
    </row>
    <row r="58" customFormat="false" ht="24.95" hidden="true" customHeight="true" outlineLevel="0" collapsed="false">
      <c r="A58" s="0" t="n">
        <f aca="false">F58</f>
        <v>42</v>
      </c>
      <c r="B58" s="133" t="n">
        <f aca="false">'Spielplan Sonntag m U14'!A17</f>
        <v>42638</v>
      </c>
      <c r="C58" s="134" t="str">
        <f aca="false">'Spielplan Sonntag m U14'!B17</f>
        <v> </v>
      </c>
      <c r="D58" s="135" t="n">
        <f aca="false">'Spielplan Sonntag m U14'!C17</f>
        <v>3</v>
      </c>
      <c r="E58" s="135" t="n">
        <f aca="false">'Spielplan Sonntag m U14'!D17</f>
        <v>5</v>
      </c>
      <c r="F58" s="135" t="n">
        <f aca="false">'Spielplan Sonntag m U14'!E17</f>
        <v>42</v>
      </c>
      <c r="G58" s="133" t="str">
        <f aca="false">'Spielplan Sonntag m U14'!F17</f>
        <v>D2</v>
      </c>
      <c r="H58" s="133" t="str">
        <f aca="false">'Spielplan Sonntag m U14'!G17</f>
        <v>Schleswig-Holstein</v>
      </c>
      <c r="I58" s="136" t="s">
        <v>31</v>
      </c>
      <c r="J58" s="133" t="str">
        <f aca="false">'Spielplan Sonntag m U14'!I17</f>
        <v>Baden</v>
      </c>
      <c r="K58" s="133" t="str">
        <f aca="false">'Spielplan Sonntag m U14'!J17</f>
        <v>Schwaben</v>
      </c>
      <c r="L58" s="133" t="str">
        <f aca="false">'Spielplan Sonntag m U14'!K17</f>
        <v> </v>
      </c>
    </row>
    <row r="59" customFormat="false" ht="24.95" hidden="true" customHeight="true" outlineLevel="0" collapsed="false">
      <c r="A59" s="0" t="n">
        <f aca="false">F59</f>
        <v>43</v>
      </c>
      <c r="B59" s="133" t="n">
        <f aca="false">'Spielplan Sonntag m U14'!A19</f>
        <v>42638</v>
      </c>
      <c r="C59" s="134" t="str">
        <f aca="false">'Spielplan Sonntag m U14'!B19</f>
        <v> </v>
      </c>
      <c r="D59" s="135" t="n">
        <f aca="false">'Spielplan Sonntag m U14'!C19</f>
        <v>4</v>
      </c>
      <c r="E59" s="135" t="n">
        <f aca="false">'Spielplan Sonntag m U14'!D19</f>
        <v>5</v>
      </c>
      <c r="F59" s="135" t="n">
        <f aca="false">'Spielplan Sonntag m U14'!E19</f>
        <v>43</v>
      </c>
      <c r="G59" s="133" t="str">
        <f aca="false">'Spielplan Sonntag m U14'!F19</f>
        <v>E2</v>
      </c>
      <c r="H59" s="133" t="str">
        <f aca="false">'Spielplan Sonntag m U14'!G19</f>
        <v>Bayern</v>
      </c>
      <c r="I59" s="136" t="s">
        <v>31</v>
      </c>
      <c r="J59" s="133" t="str">
        <f aca="false">'Spielplan Sonntag m U14'!I19</f>
        <v>Rheinland</v>
      </c>
      <c r="K59" s="133" t="str">
        <f aca="false">'Spielplan Sonntag m U14'!J19</f>
        <v>Niedersachsen</v>
      </c>
      <c r="L59" s="133" t="str">
        <f aca="false">'Spielplan Sonntag m U14'!K19</f>
        <v> </v>
      </c>
    </row>
    <row r="60" customFormat="false" ht="24.95" hidden="true" customHeight="true" outlineLevel="0" collapsed="false">
      <c r="A60" s="0" t="n">
        <f aca="false">F60</f>
        <v>44</v>
      </c>
      <c r="B60" s="133" t="n">
        <f aca="false">'Spielplan Sonntag m U14'!A21</f>
        <v>42638</v>
      </c>
      <c r="C60" s="134" t="str">
        <f aca="false">'Spielplan Sonntag m U14'!B21</f>
        <v> </v>
      </c>
      <c r="D60" s="135" t="n">
        <f aca="false">'Spielplan Sonntag m U14'!C21</f>
        <v>5</v>
      </c>
      <c r="E60" s="135" t="n">
        <f aca="false">'Spielplan Sonntag m U14'!D21</f>
        <v>5</v>
      </c>
      <c r="F60" s="135" t="n">
        <f aca="false">'Spielplan Sonntag m U14'!E21</f>
        <v>44</v>
      </c>
      <c r="G60" s="133" t="str">
        <f aca="false">'Spielplan Sonntag m U14'!F21</f>
        <v>D3</v>
      </c>
      <c r="H60" s="133" t="str">
        <f aca="false">'Spielplan Sonntag m U14'!G21</f>
        <v>Schleswig-Holstein</v>
      </c>
      <c r="I60" s="136" t="s">
        <v>31</v>
      </c>
      <c r="J60" s="133" t="str">
        <f aca="false">'Spielplan Sonntag m U14'!I21</f>
        <v>Schwaben</v>
      </c>
      <c r="K60" s="133" t="str">
        <f aca="false">'Spielplan Sonntag m U14'!J21</f>
        <v>Baden</v>
      </c>
      <c r="L60" s="133" t="str">
        <f aca="false">'Spielplan Sonntag m U14'!K21</f>
        <v> </v>
      </c>
    </row>
    <row r="61" customFormat="false" ht="24.95" hidden="true" customHeight="true" outlineLevel="0" collapsed="false">
      <c r="A61" s="0" t="n">
        <f aca="false">F61</f>
        <v>38</v>
      </c>
      <c r="B61" s="133" t="n">
        <f aca="false">'Spielplan Sonntag m U14'!A23</f>
        <v>42638</v>
      </c>
      <c r="C61" s="134" t="str">
        <f aca="false">'Spielplan Sonntag m U14'!B23</f>
        <v>  </v>
      </c>
      <c r="D61" s="135" t="n">
        <f aca="false">'Spielplan Sonntag m U14'!C23</f>
        <v>5</v>
      </c>
      <c r="E61" s="135" t="n">
        <f aca="false">'Spielplan Sonntag m U14'!D23</f>
        <v>8</v>
      </c>
      <c r="F61" s="135" t="n">
        <f aca="false">'Spielplan Sonntag m U14'!E23</f>
        <v>38</v>
      </c>
      <c r="G61" s="133" t="str">
        <f aca="false">'Spielplan Sonntag m U14'!F23</f>
        <v>F2</v>
      </c>
      <c r="H61" s="133" t="str">
        <f aca="false">'Spielplan Sonntag m U14'!G23</f>
        <v>Hessen</v>
      </c>
      <c r="I61" s="136" t="s">
        <v>31</v>
      </c>
      <c r="J61" s="133" t="str">
        <f aca="false">'Spielplan Sonntag m U14'!I23</f>
        <v>Mecklenburg-Vorp.</v>
      </c>
      <c r="K61" s="133" t="str">
        <f aca="false">'Spielplan Sonntag m U14'!J23</f>
        <v>Berlin/Brandenburg</v>
      </c>
      <c r="L61" s="133" t="str">
        <f aca="false">'Spielplan Sonntag m U14'!K23</f>
        <v> </v>
      </c>
    </row>
    <row r="62" customFormat="false" ht="24.95" hidden="true" customHeight="true" outlineLevel="0" collapsed="false">
      <c r="A62" s="0" t="n">
        <f aca="false">F62</f>
        <v>45</v>
      </c>
      <c r="B62" s="133" t="n">
        <f aca="false">'Spielplan Sonntag m U14'!A25</f>
        <v>42638</v>
      </c>
      <c r="C62" s="134" t="str">
        <f aca="false">'Spielplan Sonntag m U14'!B25</f>
        <v> </v>
      </c>
      <c r="D62" s="135" t="n">
        <f aca="false">'Spielplan Sonntag m U14'!C25</f>
        <v>6</v>
      </c>
      <c r="E62" s="135" t="n">
        <f aca="false">'Spielplan Sonntag m U14'!D25</f>
        <v>5</v>
      </c>
      <c r="F62" s="135" t="n">
        <f aca="false">'Spielplan Sonntag m U14'!E25</f>
        <v>45</v>
      </c>
      <c r="G62" s="133" t="str">
        <f aca="false">'Spielplan Sonntag m U14'!F25</f>
        <v>E3</v>
      </c>
      <c r="H62" s="133" t="str">
        <f aca="false">'Spielplan Sonntag m U14'!G25</f>
        <v>Niedersachsen</v>
      </c>
      <c r="I62" s="136" t="s">
        <v>31</v>
      </c>
      <c r="J62" s="133" t="str">
        <f aca="false">'Spielplan Sonntag m U14'!I25</f>
        <v>Bayern</v>
      </c>
      <c r="K62" s="133" t="str">
        <f aca="false">'Spielplan Sonntag m U14'!J25</f>
        <v>Rheinland</v>
      </c>
      <c r="L62" s="133" t="str">
        <f aca="false">'Spielplan Sonntag m U14'!K25</f>
        <v> </v>
      </c>
    </row>
    <row r="63" customFormat="false" ht="24.95" hidden="true" customHeight="true" outlineLevel="0" collapsed="false">
      <c r="A63" s="0" t="n">
        <f aca="false">F63</f>
        <v>39</v>
      </c>
      <c r="B63" s="133" t="n">
        <f aca="false">'Spielplan Sonntag m U14'!A27</f>
        <v>42638</v>
      </c>
      <c r="C63" s="134" t="str">
        <f aca="false">'Spielplan Sonntag m U14'!B27</f>
        <v> </v>
      </c>
      <c r="D63" s="135" t="n">
        <f aca="false">'Spielplan Sonntag m U14'!C27</f>
        <v>7</v>
      </c>
      <c r="E63" s="135" t="n">
        <f aca="false">'Spielplan Sonntag m U14'!D27</f>
        <v>5</v>
      </c>
      <c r="F63" s="135" t="n">
        <f aca="false">'Spielplan Sonntag m U14'!E27</f>
        <v>39</v>
      </c>
      <c r="G63" s="133" t="str">
        <f aca="false">'Spielplan Sonntag m U14'!F27</f>
        <v>F3</v>
      </c>
      <c r="H63" s="133" t="str">
        <f aca="false">'Spielplan Sonntag m U14'!G27</f>
        <v>Berlin/Brandenburg</v>
      </c>
      <c r="I63" s="136" t="s">
        <v>31</v>
      </c>
      <c r="J63" s="133" t="str">
        <f aca="false">'Spielplan Sonntag m U14'!I27</f>
        <v>Mecklenburg-Vorp.</v>
      </c>
      <c r="K63" s="133" t="str">
        <f aca="false">'Spielplan Sonntag m U14'!J27</f>
        <v>Hessen</v>
      </c>
      <c r="L63" s="133" t="str">
        <f aca="false">'Spielplan Sonntag m U14'!K27</f>
        <v> </v>
      </c>
    </row>
    <row r="64" customFormat="false" ht="24.95" hidden="true" customHeight="true" outlineLevel="0" collapsed="false">
      <c r="A64" s="0" t="n">
        <f aca="false">F64</f>
        <v>46</v>
      </c>
      <c r="B64" s="133" t="n">
        <f aca="false">'Spielplan Sonntag m U14'!A29</f>
        <v>42638</v>
      </c>
      <c r="C64" s="134" t="str">
        <f aca="false">'Spielplan Sonntag m U14'!B29</f>
        <v> </v>
      </c>
      <c r="D64" s="135" t="n">
        <f aca="false">'Spielplan Sonntag m U14'!C29</f>
        <v>8</v>
      </c>
      <c r="E64" s="135" t="n">
        <f aca="false">'Spielplan Sonntag m U14'!D29</f>
        <v>5</v>
      </c>
      <c r="F64" s="135" t="n">
        <f aca="false">'Spielplan Sonntag m U14'!E29</f>
        <v>46</v>
      </c>
      <c r="G64" s="133" t="str">
        <f aca="false">'Spielplan Sonntag m U14'!F29</f>
        <v>Pl 5/6</v>
      </c>
      <c r="H64" s="133" t="str">
        <f aca="false">'Spielplan Sonntag m U14'!G29</f>
        <v>Baden</v>
      </c>
      <c r="I64" s="136" t="s">
        <v>31</v>
      </c>
      <c r="J64" s="133" t="str">
        <f aca="false">'Spielplan Sonntag m U14'!I29</f>
        <v>Niedersachsen</v>
      </c>
      <c r="K64" s="133" t="str">
        <f aca="false">'Spielplan Sonntag m U14'!J29</f>
        <v>Mecklenburg-Vorp.</v>
      </c>
      <c r="L64" s="133" t="str">
        <f aca="false">'Spielplan Sonntag m U14'!K29</f>
        <v> </v>
      </c>
    </row>
    <row r="65" customFormat="false" ht="24.95" hidden="true" customHeight="true" outlineLevel="0" collapsed="false">
      <c r="A65" s="0" t="n">
        <f aca="false">F65</f>
        <v>48</v>
      </c>
      <c r="B65" s="133" t="n">
        <f aca="false">'Spielplan Sonntag m U14'!A31</f>
        <v>42638</v>
      </c>
      <c r="C65" s="134" t="str">
        <f aca="false">'Spielplan Sonntag m U14'!B31</f>
        <v> </v>
      </c>
      <c r="D65" s="135" t="n">
        <f aca="false">'Spielplan Sonntag m U14'!C31</f>
        <v>9</v>
      </c>
      <c r="E65" s="135" t="n">
        <f aca="false">'Spielplan Sonntag m U14'!D31</f>
        <v>5</v>
      </c>
      <c r="F65" s="135" t="n">
        <f aca="false">'Spielplan Sonntag m U14'!E31</f>
        <v>48</v>
      </c>
      <c r="G65" s="133" t="str">
        <f aca="false">'Spielplan Sonntag m U14'!F31</f>
        <v>Finale</v>
      </c>
      <c r="H65" s="133" t="str">
        <f aca="false">'Spielplan Sonntag m U14'!G31</f>
        <v>Schwaben</v>
      </c>
      <c r="I65" s="136" t="s">
        <v>31</v>
      </c>
      <c r="J65" s="133" t="str">
        <f aca="false">'Spielplan Sonntag m U14'!I31</f>
        <v>Bayern</v>
      </c>
      <c r="K65" s="133" t="str">
        <f aca="false">'Spielplan Sonntag m U14'!J31</f>
        <v> </v>
      </c>
      <c r="L65" s="133" t="str">
        <f aca="false">'Spielplan Sonntag m U14'!K31</f>
        <v> </v>
      </c>
    </row>
    <row r="66" customFormat="false" ht="24.95" hidden="true" customHeight="true" outlineLevel="0" collapsed="false">
      <c r="A66" s="0" t="n">
        <f aca="false">F66</f>
        <v>27</v>
      </c>
      <c r="B66" s="133" t="n">
        <f aca="false">'Spielplan Sonntag m U14'!A35</f>
        <v>42638</v>
      </c>
      <c r="C66" s="134" t="n">
        <f aca="false">'Spielplan Sonntag m U14'!B35</f>
        <v>0.375</v>
      </c>
      <c r="D66" s="135" t="n">
        <f aca="false">'Spielplan Sonntag m U14'!C35</f>
        <v>1</v>
      </c>
      <c r="E66" s="135" t="n">
        <f aca="false">'Spielplan Sonntag m U14'!D35</f>
        <v>6</v>
      </c>
      <c r="F66" s="135" t="n">
        <f aca="false">'Spielplan Sonntag m U14'!E35</f>
        <v>27</v>
      </c>
      <c r="G66" s="133" t="str">
        <f aca="false">'Spielplan Sonntag m U14'!F35</f>
        <v>G1</v>
      </c>
      <c r="H66" s="133" t="str">
        <f aca="false">'Spielplan Sonntag m U14'!G35</f>
        <v>Westfalen</v>
      </c>
      <c r="I66" s="136" t="s">
        <v>31</v>
      </c>
      <c r="J66" s="133" t="str">
        <f aca="false">'Spielplan Sonntag m U14'!I35</f>
        <v>Thüringen</v>
      </c>
      <c r="K66" s="133" t="str">
        <f aca="false">'Spielplan Sonntag m U14'!J35</f>
        <v>Mittelrhein</v>
      </c>
      <c r="L66" s="133" t="str">
        <f aca="false">'Spielplan Sonntag m U14'!K35</f>
        <v> </v>
      </c>
    </row>
    <row r="67" customFormat="false" ht="24.95" hidden="true" customHeight="true" outlineLevel="0" collapsed="false">
      <c r="A67" s="0" t="n">
        <f aca="false">F67</f>
        <v>28</v>
      </c>
      <c r="B67" s="133" t="n">
        <f aca="false">'Spielplan Sonntag m U14'!A37</f>
        <v>42638</v>
      </c>
      <c r="C67" s="134" t="str">
        <f aca="false">'Spielplan Sonntag m U14'!B37</f>
        <v> </v>
      </c>
      <c r="D67" s="135" t="n">
        <f aca="false">'Spielplan Sonntag m U14'!C37</f>
        <v>2</v>
      </c>
      <c r="E67" s="135" t="n">
        <f aca="false">'Spielplan Sonntag m U14'!D37</f>
        <v>6</v>
      </c>
      <c r="F67" s="135" t="n">
        <f aca="false">'Spielplan Sonntag m U14'!E37</f>
        <v>28</v>
      </c>
      <c r="G67" s="133" t="str">
        <f aca="false">'Spielplan Sonntag m U14'!F37</f>
        <v>G2</v>
      </c>
      <c r="H67" s="133" t="str">
        <f aca="false">'Spielplan Sonntag m U14'!G37</f>
        <v>Sachsen</v>
      </c>
      <c r="I67" s="136" t="s">
        <v>31</v>
      </c>
      <c r="J67" s="133" t="str">
        <f aca="false">'Spielplan Sonntag m U14'!I37</f>
        <v>Pfalz</v>
      </c>
      <c r="K67" s="133" t="str">
        <f aca="false">'Spielplan Sonntag m U14'!J37</f>
        <v>Thüringen</v>
      </c>
      <c r="L67" s="133" t="str">
        <f aca="false">'Spielplan Sonntag m U14'!K37</f>
        <v> </v>
      </c>
    </row>
    <row r="68" customFormat="false" ht="24.95" hidden="true" customHeight="true" outlineLevel="0" collapsed="false">
      <c r="A68" s="0" t="n">
        <f aca="false">F68</f>
        <v>29</v>
      </c>
      <c r="B68" s="133" t="n">
        <f aca="false">'Spielplan Sonntag m U14'!A39</f>
        <v>42638</v>
      </c>
      <c r="C68" s="134" t="str">
        <f aca="false">'Spielplan Sonntag m U14'!B39</f>
        <v> </v>
      </c>
      <c r="D68" s="135" t="n">
        <f aca="false">'Spielplan Sonntag m U14'!C39</f>
        <v>3</v>
      </c>
      <c r="E68" s="135" t="n">
        <f aca="false">'Spielplan Sonntag m U14'!D39</f>
        <v>6</v>
      </c>
      <c r="F68" s="135" t="n">
        <f aca="false">'Spielplan Sonntag m U14'!E39</f>
        <v>29</v>
      </c>
      <c r="G68" s="133" t="str">
        <f aca="false">'Spielplan Sonntag m U14'!F39</f>
        <v>G3</v>
      </c>
      <c r="H68" s="133" t="str">
        <f aca="false">'Spielplan Sonntag m U14'!G39</f>
        <v>Westfalen</v>
      </c>
      <c r="I68" s="136" t="s">
        <v>31</v>
      </c>
      <c r="J68" s="133" t="str">
        <f aca="false">'Spielplan Sonntag m U14'!I39</f>
        <v>Mittelrhein</v>
      </c>
      <c r="K68" s="133" t="str">
        <f aca="false">'Spielplan Sonntag m U14'!J39</f>
        <v>Sachsen</v>
      </c>
      <c r="L68" s="133" t="str">
        <f aca="false">'Spielplan Sonntag m U14'!K39</f>
        <v> </v>
      </c>
    </row>
    <row r="69" customFormat="false" ht="24.95" hidden="true" customHeight="true" outlineLevel="0" collapsed="false">
      <c r="A69" s="0" t="n">
        <f aca="false">F69</f>
        <v>30</v>
      </c>
      <c r="B69" s="133" t="n">
        <f aca="false">'Spielplan Sonntag m U14'!A41</f>
        <v>42638</v>
      </c>
      <c r="C69" s="134" t="str">
        <f aca="false">'Spielplan Sonntag m U14'!B41</f>
        <v> </v>
      </c>
      <c r="D69" s="135" t="n">
        <f aca="false">'Spielplan Sonntag m U14'!C41</f>
        <v>4</v>
      </c>
      <c r="E69" s="135" t="n">
        <f aca="false">'Spielplan Sonntag m U14'!D41</f>
        <v>6</v>
      </c>
      <c r="F69" s="135" t="n">
        <f aca="false">'Spielplan Sonntag m U14'!E41</f>
        <v>30</v>
      </c>
      <c r="G69" s="133" t="str">
        <f aca="false">'Spielplan Sonntag m U14'!F41</f>
        <v>G4</v>
      </c>
      <c r="H69" s="133" t="str">
        <f aca="false">'Spielplan Sonntag m U14'!G41</f>
        <v>Pfalz</v>
      </c>
      <c r="I69" s="136" t="s">
        <v>31</v>
      </c>
      <c r="J69" s="133" t="str">
        <f aca="false">'Spielplan Sonntag m U14'!I41</f>
        <v>Thüringen</v>
      </c>
      <c r="K69" s="133" t="str">
        <f aca="false">'Spielplan Sonntag m U14'!J41</f>
        <v>Westfalen</v>
      </c>
      <c r="L69" s="133" t="str">
        <f aca="false">'Spielplan Sonntag m U14'!K41</f>
        <v> </v>
      </c>
    </row>
    <row r="70" customFormat="false" ht="24.95" hidden="true" customHeight="true" outlineLevel="0" collapsed="false">
      <c r="A70" s="0" t="n">
        <f aca="false">F70</f>
        <v>31</v>
      </c>
      <c r="B70" s="133" t="n">
        <f aca="false">'Spielplan Sonntag m U14'!A43</f>
        <v>42638</v>
      </c>
      <c r="C70" s="134" t="str">
        <f aca="false">'Spielplan Sonntag m U14'!B43</f>
        <v> </v>
      </c>
      <c r="D70" s="135" t="n">
        <f aca="false">'Spielplan Sonntag m U14'!C43</f>
        <v>5</v>
      </c>
      <c r="E70" s="135" t="n">
        <f aca="false">'Spielplan Sonntag m U14'!D43</f>
        <v>6</v>
      </c>
      <c r="F70" s="135" t="n">
        <f aca="false">'Spielplan Sonntag m U14'!E43</f>
        <v>31</v>
      </c>
      <c r="G70" s="133" t="str">
        <f aca="false">'Spielplan Sonntag m U14'!F43</f>
        <v>G5</v>
      </c>
      <c r="H70" s="133" t="str">
        <f aca="false">'Spielplan Sonntag m U14'!G43</f>
        <v>Sachsen</v>
      </c>
      <c r="I70" s="136" t="s">
        <v>31</v>
      </c>
      <c r="J70" s="133" t="str">
        <f aca="false">'Spielplan Sonntag m U14'!I43</f>
        <v>Mittelrhein</v>
      </c>
      <c r="K70" s="133" t="str">
        <f aca="false">'Spielplan Sonntag m U14'!J43</f>
        <v>Pfalz</v>
      </c>
      <c r="L70" s="133" t="str">
        <f aca="false">'Spielplan Sonntag m U14'!K43</f>
        <v> </v>
      </c>
    </row>
    <row r="71" customFormat="false" ht="24.95" hidden="true" customHeight="true" outlineLevel="0" collapsed="false">
      <c r="A71" s="0" t="n">
        <f aca="false">F71</f>
        <v>32</v>
      </c>
      <c r="B71" s="133" t="n">
        <f aca="false">'Spielplan Sonntag m U14'!A45</f>
        <v>42638</v>
      </c>
      <c r="C71" s="134" t="str">
        <f aca="false">'Spielplan Sonntag m U14'!B45</f>
        <v> </v>
      </c>
      <c r="D71" s="135" t="n">
        <f aca="false">'Spielplan Sonntag m U14'!C45</f>
        <v>6</v>
      </c>
      <c r="E71" s="135" t="n">
        <f aca="false">'Spielplan Sonntag m U14'!D45</f>
        <v>6</v>
      </c>
      <c r="F71" s="135" t="n">
        <f aca="false">'Spielplan Sonntag m U14'!E45</f>
        <v>32</v>
      </c>
      <c r="G71" s="133" t="str">
        <f aca="false">'Spielplan Sonntag m U14'!F45</f>
        <v>G6</v>
      </c>
      <c r="H71" s="133" t="str">
        <f aca="false">'Spielplan Sonntag m U14'!G45</f>
        <v>Westfalen</v>
      </c>
      <c r="I71" s="136" t="s">
        <v>31</v>
      </c>
      <c r="J71" s="133" t="str">
        <f aca="false">'Spielplan Sonntag m U14'!I45</f>
        <v>Pfalz</v>
      </c>
      <c r="K71" s="133" t="str">
        <f aca="false">'Spielplan Sonntag m U14'!J45</f>
        <v>Sachsen</v>
      </c>
      <c r="L71" s="133" t="str">
        <f aca="false">'Spielplan Sonntag m U14'!K45</f>
        <v> </v>
      </c>
    </row>
    <row r="72" customFormat="false" ht="24.95" hidden="true" customHeight="true" outlineLevel="0" collapsed="false">
      <c r="A72" s="0" t="n">
        <f aca="false">F72</f>
        <v>33</v>
      </c>
      <c r="B72" s="133" t="n">
        <f aca="false">'Spielplan Sonntag m U14'!A47</f>
        <v>42638</v>
      </c>
      <c r="C72" s="134" t="str">
        <f aca="false">'Spielplan Sonntag m U14'!B47</f>
        <v> </v>
      </c>
      <c r="D72" s="135" t="n">
        <f aca="false">'Spielplan Sonntag m U14'!C47</f>
        <v>7</v>
      </c>
      <c r="E72" s="135" t="n">
        <f aca="false">'Spielplan Sonntag m U14'!D47</f>
        <v>6</v>
      </c>
      <c r="F72" s="135" t="n">
        <f aca="false">'Spielplan Sonntag m U14'!E47</f>
        <v>33</v>
      </c>
      <c r="G72" s="133" t="str">
        <f aca="false">'Spielplan Sonntag m U14'!F47</f>
        <v>G7</v>
      </c>
      <c r="H72" s="133" t="str">
        <f aca="false">'Spielplan Sonntag m U14'!G47</f>
        <v>Thüringen</v>
      </c>
      <c r="I72" s="136" t="s">
        <v>31</v>
      </c>
      <c r="J72" s="133" t="str">
        <f aca="false">'Spielplan Sonntag m U14'!I47</f>
        <v>Mittelrhein</v>
      </c>
      <c r="K72" s="133" t="str">
        <f aca="false">'Spielplan Sonntag m U14'!J47</f>
        <v>Pfalz</v>
      </c>
      <c r="L72" s="133" t="str">
        <f aca="false">'Spielplan Sonntag m U14'!K47</f>
        <v> </v>
      </c>
    </row>
    <row r="73" customFormat="false" ht="24.95" hidden="true" customHeight="true" outlineLevel="0" collapsed="false">
      <c r="A73" s="0" t="n">
        <f aca="false">F73</f>
        <v>34</v>
      </c>
      <c r="B73" s="133" t="n">
        <f aca="false">'Spielplan Sonntag m U14'!A49</f>
        <v>42638</v>
      </c>
      <c r="C73" s="134" t="str">
        <f aca="false">'Spielplan Sonntag m U14'!B49</f>
        <v> </v>
      </c>
      <c r="D73" s="135" t="n">
        <f aca="false">'Spielplan Sonntag m U14'!C49</f>
        <v>8</v>
      </c>
      <c r="E73" s="135" t="n">
        <f aca="false">'Spielplan Sonntag m U14'!D49</f>
        <v>6</v>
      </c>
      <c r="F73" s="135" t="n">
        <f aca="false">'Spielplan Sonntag m U14'!E49</f>
        <v>34</v>
      </c>
      <c r="G73" s="133" t="str">
        <f aca="false">'Spielplan Sonntag m U14'!F49</f>
        <v>G8</v>
      </c>
      <c r="H73" s="133" t="str">
        <f aca="false">'Spielplan Sonntag m U14'!G49</f>
        <v>Westfalen</v>
      </c>
      <c r="I73" s="136" t="s">
        <v>31</v>
      </c>
      <c r="J73" s="133" t="str">
        <f aca="false">'Spielplan Sonntag m U14'!I49</f>
        <v>Sachsen</v>
      </c>
      <c r="K73" s="133" t="str">
        <f aca="false">'Spielplan Sonntag m U14'!J49</f>
        <v>Thüringen</v>
      </c>
      <c r="L73" s="133" t="str">
        <f aca="false">'Spielplan Sonntag m U14'!K49</f>
        <v> </v>
      </c>
    </row>
    <row r="74" customFormat="false" ht="24.95" hidden="true" customHeight="true" outlineLevel="0" collapsed="false">
      <c r="A74" s="0" t="n">
        <f aca="false">F74</f>
        <v>47</v>
      </c>
      <c r="B74" s="133" t="n">
        <f aca="false">'Spielplan Sonntag m U14'!A51</f>
        <v>42638</v>
      </c>
      <c r="C74" s="134" t="str">
        <f aca="false">'Spielplan Sonntag m U14'!B51</f>
        <v> </v>
      </c>
      <c r="D74" s="135" t="n">
        <f aca="false">'Spielplan Sonntag m U14'!C51</f>
        <v>9</v>
      </c>
      <c r="E74" s="135" t="n">
        <f aca="false">'Spielplan Sonntag m U14'!D51</f>
        <v>6</v>
      </c>
      <c r="F74" s="135" t="n">
        <f aca="false">'Spielplan Sonntag m U14'!E51</f>
        <v>47</v>
      </c>
      <c r="G74" s="133" t="str">
        <f aca="false">'Spielplan Sonntag m U14'!F51</f>
        <v> Pl 3/4</v>
      </c>
      <c r="H74" s="133" t="str">
        <f aca="false">'Spielplan Sonntag m U14'!G51</f>
        <v>Schleswig-Holstein</v>
      </c>
      <c r="I74" s="136" t="s">
        <v>31</v>
      </c>
      <c r="J74" s="133" t="str">
        <f aca="false">'Spielplan Sonntag m U14'!I51</f>
        <v>Rheinland</v>
      </c>
      <c r="K74" s="133" t="str">
        <f aca="false">'Spielplan Sonntag m U14'!J51</f>
        <v>Westfalen</v>
      </c>
      <c r="L74" s="133" t="str">
        <f aca="false">'Spielplan Sonntag m U14'!K51</f>
        <v> </v>
      </c>
    </row>
    <row r="75" customFormat="false" ht="24.95" hidden="true" customHeight="true" outlineLevel="0" collapsed="false">
      <c r="A75" s="0" t="n">
        <f aca="false">F75</f>
        <v>35</v>
      </c>
      <c r="B75" s="133" t="n">
        <f aca="false">'Spielplan Sonntag m U14'!A55</f>
        <v>42638</v>
      </c>
      <c r="C75" s="134" t="str">
        <f aca="false">'Spielplan Sonntag m U14'!B55</f>
        <v> </v>
      </c>
      <c r="D75" s="135" t="n">
        <f aca="false">'Spielplan Sonntag m U14'!C55</f>
        <v>0</v>
      </c>
      <c r="E75" s="135" t="n">
        <f aca="false">'Spielplan Sonntag m U14'!D55</f>
        <v>0</v>
      </c>
      <c r="F75" s="135" t="n">
        <f aca="false">'Spielplan Sonntag m U14'!E55</f>
        <v>35</v>
      </c>
      <c r="G75" s="133" t="str">
        <f aca="false">'Spielplan Sonntag m U14'!F55</f>
        <v>G9</v>
      </c>
      <c r="H75" s="133" t="str">
        <f aca="false">'Spielplan Sonntag m U14'!G55</f>
        <v>Sachsen</v>
      </c>
      <c r="I75" s="136" t="s">
        <v>31</v>
      </c>
      <c r="J75" s="133" t="str">
        <f aca="false">'Spielplan Sonntag m U14'!I55</f>
        <v>Thüringen</v>
      </c>
      <c r="K75" s="133" t="str">
        <f aca="false">'Spielplan Sonntag m U14'!J55</f>
        <v>aus Vorrunde</v>
      </c>
      <c r="L75" s="133" t="str">
        <f aca="false">'Spielplan Sonntag m U14'!K55</f>
        <v> </v>
      </c>
    </row>
    <row r="76" customFormat="false" ht="24.95" hidden="true" customHeight="true" outlineLevel="0" collapsed="false">
      <c r="A76" s="0" t="n">
        <f aca="false">F76</f>
        <v>36</v>
      </c>
      <c r="B76" s="133" t="n">
        <f aca="false">'Spielplan Sonntag m U14'!A57</f>
        <v>42638</v>
      </c>
      <c r="C76" s="134" t="str">
        <f aca="false">'Spielplan Sonntag m U14'!B57</f>
        <v> </v>
      </c>
      <c r="D76" s="135" t="n">
        <f aca="false">'Spielplan Sonntag m U14'!C57</f>
        <v>0</v>
      </c>
      <c r="E76" s="135" t="n">
        <f aca="false">'Spielplan Sonntag m U14'!D57</f>
        <v>0</v>
      </c>
      <c r="F76" s="135" t="n">
        <f aca="false">'Spielplan Sonntag m U14'!E57</f>
        <v>36</v>
      </c>
      <c r="G76" s="133" t="str">
        <f aca="false">'Spielplan Sonntag m U14'!F57</f>
        <v>G10</v>
      </c>
      <c r="H76" s="133" t="str">
        <f aca="false">'Spielplan Sonntag m U14'!G57</f>
        <v>Pfalz</v>
      </c>
      <c r="I76" s="136" t="s">
        <v>31</v>
      </c>
      <c r="J76" s="133" t="str">
        <f aca="false">'Spielplan Sonntag m U14'!I57</f>
        <v>Mittelrhein</v>
      </c>
      <c r="K76" s="133" t="str">
        <f aca="false">'Spielplan Sonntag m U14'!J57</f>
        <v>aus Vorrunde</v>
      </c>
      <c r="L76" s="133" t="str">
        <f aca="false">'Spielplan Sonntag m U14'!K57</f>
        <v> </v>
      </c>
    </row>
    <row r="77" customFormat="false" ht="24.95" hidden="true" customHeight="true" outlineLevel="0" collapsed="false"/>
    <row r="78" customFormat="false" ht="24.95" hidden="true" customHeight="true" outlineLevel="0" collapsed="false"/>
    <row r="79" customFormat="false" ht="24.95" hidden="true" customHeight="true" outlineLevel="0" collapsed="false"/>
    <row r="80" customFormat="false" ht="24.95" hidden="true" customHeight="true" outlineLevel="0" collapsed="false"/>
  </sheetData>
  <mergeCells count="22">
    <mergeCell ref="B1:AD1"/>
    <mergeCell ref="B3:AD3"/>
    <mergeCell ref="A6:AD6"/>
    <mergeCell ref="B8:AD8"/>
    <mergeCell ref="C10:G10"/>
    <mergeCell ref="M10:R10"/>
    <mergeCell ref="X10:AC10"/>
    <mergeCell ref="H11:L11"/>
    <mergeCell ref="H14:L14"/>
    <mergeCell ref="D17:AD17"/>
    <mergeCell ref="M20:O20"/>
    <mergeCell ref="P20:R20"/>
    <mergeCell ref="S20:U20"/>
    <mergeCell ref="V20:X20"/>
    <mergeCell ref="Y20:AA20"/>
    <mergeCell ref="AB20:AD20"/>
    <mergeCell ref="B21:AD21"/>
    <mergeCell ref="B35:AD35"/>
    <mergeCell ref="K51:L51"/>
    <mergeCell ref="K52:L52"/>
    <mergeCell ref="K53:L53"/>
    <mergeCell ref="K54:L5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39" width="10.71"/>
    <col collapsed="false" customWidth="true" hidden="true" outlineLevel="0" max="40" min="40" style="137" width="10.71"/>
    <col collapsed="false" customWidth="true" hidden="true" outlineLevel="0" max="42" min="41" style="39" width="15.7"/>
    <col collapsed="false" customWidth="true" hidden="true" outlineLevel="0" max="43" min="43" style="137" width="15.7"/>
    <col collapsed="false" customWidth="true" hidden="false" outlineLevel="0" max="44" min="44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3.25" hidden="false" customHeight="true" outlineLevel="0" collapsed="false">
      <c r="B4" s="4"/>
      <c r="C4" s="4"/>
      <c r="D4" s="139" t="str">
        <f aca="false">'Spielplan Samstag m U14'!A6</f>
        <v>Hennef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4"/>
      <c r="P4" s="4"/>
      <c r="Q4" s="4"/>
      <c r="R4" s="4"/>
      <c r="S4" s="4"/>
      <c r="T4" s="140" t="str">
        <f aca="false">'Spielplan Samstag m U14'!B8</f>
        <v> 24. Sept. 2016</v>
      </c>
      <c r="U4" s="140"/>
      <c r="V4" s="140"/>
      <c r="W4" s="140"/>
      <c r="X4" s="140"/>
      <c r="Y4" s="140"/>
      <c r="Z4" s="140"/>
      <c r="AA4" s="4"/>
      <c r="AB4" s="141"/>
      <c r="AC4" s="141"/>
      <c r="AD4" s="141"/>
      <c r="AE4" s="141"/>
      <c r="AF4" s="141"/>
      <c r="AG4" s="141"/>
      <c r="AH4" s="141"/>
      <c r="AI4" s="142"/>
      <c r="AJ4" s="142"/>
      <c r="AK4" s="142"/>
      <c r="AL4" s="143"/>
      <c r="AM4" s="143"/>
      <c r="AN4" s="144"/>
      <c r="AO4" s="143"/>
      <c r="AP4" s="143"/>
      <c r="AQ4" s="144"/>
      <c r="AR4" s="4"/>
    </row>
    <row r="5" customFormat="false" ht="18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0"/>
    </row>
    <row r="6" customFormat="false" ht="24.75" hidden="false" customHeight="true" outlineLevel="0" collapsed="false">
      <c r="H6" s="246" t="str">
        <f aca="false">'Spielplan Samstag m U14'!H11:L11</f>
        <v>männliche Jugend U 14</v>
      </c>
      <c r="I6" s="246"/>
      <c r="J6" s="246"/>
      <c r="K6" s="246"/>
      <c r="L6" s="246"/>
      <c r="M6" s="246"/>
      <c r="N6" s="247"/>
      <c r="O6" s="247"/>
      <c r="P6" s="247"/>
      <c r="Q6" s="247"/>
      <c r="R6" s="247"/>
      <c r="S6" s="247"/>
      <c r="T6" s="598" t="s">
        <v>245</v>
      </c>
      <c r="U6" s="598"/>
      <c r="V6" s="598"/>
      <c r="W6" s="598"/>
      <c r="X6" s="598"/>
      <c r="Y6" s="598"/>
    </row>
    <row r="7" customFormat="false" ht="16.5" hidden="false" customHeight="true" outlineLevel="0" collapsed="false">
      <c r="A7" s="150" t="s">
        <v>78</v>
      </c>
      <c r="B7" s="213" t="str">
        <f aca="false">A10</f>
        <v>4. A</v>
      </c>
      <c r="C7" s="213"/>
      <c r="D7" s="213"/>
      <c r="E7" s="213"/>
      <c r="F7" s="213"/>
      <c r="G7" s="213"/>
      <c r="H7" s="213" t="str">
        <f aca="false">A13</f>
        <v>4. B</v>
      </c>
      <c r="I7" s="213"/>
      <c r="J7" s="213"/>
      <c r="K7" s="213"/>
      <c r="L7" s="213"/>
      <c r="M7" s="213"/>
      <c r="N7" s="599" t="str">
        <f aca="false">A16</f>
        <v>4. C</v>
      </c>
      <c r="O7" s="599"/>
      <c r="P7" s="599"/>
      <c r="Q7" s="599"/>
      <c r="R7" s="599"/>
      <c r="S7" s="599"/>
      <c r="T7" s="213" t="str">
        <f aca="false">A19</f>
        <v>5. B</v>
      </c>
      <c r="U7" s="213"/>
      <c r="V7" s="213"/>
      <c r="W7" s="213"/>
      <c r="X7" s="213"/>
      <c r="Y7" s="213"/>
      <c r="Z7" s="213" t="str">
        <f aca="false">A22</f>
        <v>5. C</v>
      </c>
      <c r="AA7" s="213"/>
      <c r="AB7" s="213"/>
      <c r="AC7" s="213"/>
      <c r="AD7" s="213"/>
      <c r="AE7" s="213"/>
      <c r="AF7" s="153" t="s">
        <v>38</v>
      </c>
      <c r="AG7" s="153"/>
      <c r="AH7" s="153"/>
      <c r="AI7" s="154"/>
      <c r="AJ7" s="155"/>
      <c r="AK7" s="156"/>
      <c r="AL7" s="157" t="s">
        <v>79</v>
      </c>
      <c r="AM7" s="157" t="s">
        <v>80</v>
      </c>
      <c r="AN7" s="158" t="s">
        <v>81</v>
      </c>
      <c r="AO7" s="157" t="s">
        <v>82</v>
      </c>
      <c r="AP7" s="157" t="s">
        <v>83</v>
      </c>
      <c r="AQ7" s="158"/>
      <c r="AR7" s="159" t="s">
        <v>84</v>
      </c>
    </row>
    <row r="8" customFormat="false" ht="16.5" hidden="false" customHeight="true" outlineLevel="0" collapsed="false">
      <c r="A8" s="160"/>
      <c r="B8" s="596" t="str">
        <f aca="false">IF(A11="","",A11)</f>
        <v>Westfalen</v>
      </c>
      <c r="C8" s="596"/>
      <c r="D8" s="596"/>
      <c r="E8" s="596"/>
      <c r="F8" s="596"/>
      <c r="G8" s="596"/>
      <c r="H8" s="596" t="str">
        <f aca="false">IF(A14="","",A14)</f>
        <v>Sachsen</v>
      </c>
      <c r="I8" s="596"/>
      <c r="J8" s="596"/>
      <c r="K8" s="596"/>
      <c r="L8" s="596"/>
      <c r="M8" s="596"/>
      <c r="N8" s="600" t="str">
        <f aca="false">IF(A17="","",A17)</f>
        <v>Pfalz</v>
      </c>
      <c r="O8" s="600"/>
      <c r="P8" s="600"/>
      <c r="Q8" s="600"/>
      <c r="R8" s="600"/>
      <c r="S8" s="600"/>
      <c r="T8" s="596" t="str">
        <f aca="false">IF(A20="","",A20)</f>
        <v>Thüringen</v>
      </c>
      <c r="U8" s="596"/>
      <c r="V8" s="596"/>
      <c r="W8" s="596"/>
      <c r="X8" s="596"/>
      <c r="Y8" s="596"/>
      <c r="Z8" s="596" t="str">
        <f aca="false">IF(A23="","",A23)</f>
        <v>Mittelrhein</v>
      </c>
      <c r="AA8" s="596"/>
      <c r="AB8" s="596"/>
      <c r="AC8" s="596"/>
      <c r="AD8" s="596"/>
      <c r="AE8" s="596"/>
      <c r="AF8" s="161" t="s">
        <v>39</v>
      </c>
      <c r="AG8" s="161"/>
      <c r="AH8" s="161"/>
      <c r="AI8" s="162"/>
      <c r="AJ8" s="138"/>
      <c r="AK8" s="163"/>
      <c r="AL8" s="164" t="s">
        <v>85</v>
      </c>
      <c r="AM8" s="164" t="s">
        <v>85</v>
      </c>
      <c r="AN8" s="165" t="s">
        <v>86</v>
      </c>
      <c r="AO8" s="164" t="s">
        <v>86</v>
      </c>
      <c r="AP8" s="164" t="s">
        <v>40</v>
      </c>
      <c r="AQ8" s="165" t="s">
        <v>84</v>
      </c>
      <c r="AR8" s="159"/>
    </row>
    <row r="9" customFormat="false" ht="16.5" hidden="false" customHeight="true" outlineLevel="0" collapsed="false">
      <c r="A9" s="160"/>
      <c r="B9" s="596"/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600"/>
      <c r="O9" s="600"/>
      <c r="P9" s="600"/>
      <c r="Q9" s="600"/>
      <c r="R9" s="600"/>
      <c r="S9" s="600"/>
      <c r="T9" s="596"/>
      <c r="U9" s="596"/>
      <c r="V9" s="596"/>
      <c r="W9" s="596"/>
      <c r="X9" s="596"/>
      <c r="Y9" s="596"/>
      <c r="Z9" s="596"/>
      <c r="AA9" s="596"/>
      <c r="AB9" s="596"/>
      <c r="AC9" s="596"/>
      <c r="AD9" s="596"/>
      <c r="AE9" s="596"/>
      <c r="AF9" s="161" t="s">
        <v>87</v>
      </c>
      <c r="AG9" s="161"/>
      <c r="AH9" s="161"/>
      <c r="AI9" s="166" t="s">
        <v>40</v>
      </c>
      <c r="AJ9" s="166"/>
      <c r="AK9" s="166"/>
      <c r="AL9" s="164" t="s">
        <v>88</v>
      </c>
      <c r="AM9" s="164" t="s">
        <v>89</v>
      </c>
      <c r="AN9" s="165" t="s">
        <v>88</v>
      </c>
      <c r="AO9" s="164" t="s">
        <v>89</v>
      </c>
      <c r="AP9" s="164"/>
      <c r="AQ9" s="165" t="s">
        <v>90</v>
      </c>
      <c r="AR9" s="159"/>
    </row>
    <row r="10" customFormat="false" ht="16.5" hidden="false" customHeight="true" outlineLevel="0" collapsed="false">
      <c r="A10" s="601" t="s">
        <v>246</v>
      </c>
      <c r="B10" s="250" t="s">
        <v>91</v>
      </c>
      <c r="C10" s="250"/>
      <c r="D10" s="250"/>
      <c r="E10" s="169" t="s">
        <v>38</v>
      </c>
      <c r="F10" s="169"/>
      <c r="G10" s="169"/>
      <c r="H10" s="170" t="n">
        <f aca="false">'Spielplan Sonntag m U14'!$M49</f>
        <v>4</v>
      </c>
      <c r="I10" s="171" t="s">
        <v>43</v>
      </c>
      <c r="J10" s="172" t="n">
        <f aca="false">'Spielplan Sonntag m U14'!$O49</f>
        <v>11</v>
      </c>
      <c r="K10" s="170" t="n">
        <f aca="false">'Spielplan Sonntag m U14'!$V49</f>
        <v>12</v>
      </c>
      <c r="L10" s="171" t="s">
        <v>43</v>
      </c>
      <c r="M10" s="173" t="n">
        <f aca="false">'Spielplan Sonntag m U14'!$X49</f>
        <v>22</v>
      </c>
      <c r="N10" s="170" t="n">
        <f aca="false">'Spielplan Sonntag m U14'!$M45</f>
        <v>8</v>
      </c>
      <c r="O10" s="171" t="s">
        <v>43</v>
      </c>
      <c r="P10" s="172" t="n">
        <f aca="false">'Spielplan Sonntag m U14'!$O45</f>
        <v>11</v>
      </c>
      <c r="Q10" s="170" t="n">
        <f aca="false">'Spielplan Sonntag m U14'!$V45</f>
        <v>30</v>
      </c>
      <c r="R10" s="171" t="s">
        <v>43</v>
      </c>
      <c r="S10" s="173" t="n">
        <f aca="false">'Spielplan Sonntag m U14'!$X45</f>
        <v>21</v>
      </c>
      <c r="T10" s="170" t="n">
        <f aca="false">'Spielplan Sonntag m U14'!$M35</f>
        <v>9</v>
      </c>
      <c r="U10" s="171" t="s">
        <v>43</v>
      </c>
      <c r="V10" s="172" t="n">
        <f aca="false">'Spielplan Sonntag m U14'!$O35</f>
        <v>11</v>
      </c>
      <c r="W10" s="170" t="n">
        <f aca="false">'Spielplan Sonntag m U14'!$V35</f>
        <v>15</v>
      </c>
      <c r="X10" s="171" t="s">
        <v>43</v>
      </c>
      <c r="Y10" s="173" t="n">
        <f aca="false">'Spielplan Sonntag m U14'!$X35</f>
        <v>22</v>
      </c>
      <c r="Z10" s="170" t="n">
        <f aca="false">'Spielplan Sonntag m U14'!$M39</f>
        <v>13</v>
      </c>
      <c r="AA10" s="171" t="s">
        <v>43</v>
      </c>
      <c r="AB10" s="172" t="n">
        <f aca="false">'Spielplan Sonntag m U14'!$O39</f>
        <v>11</v>
      </c>
      <c r="AC10" s="170" t="n">
        <f aca="false">'Spielplan Sonntag m U14'!$V39</f>
        <v>25</v>
      </c>
      <c r="AD10" s="171" t="s">
        <v>43</v>
      </c>
      <c r="AE10" s="173" t="n">
        <f aca="false">'Spielplan Sonntag m U14'!$X39</f>
        <v>21</v>
      </c>
      <c r="AF10" s="174" t="n">
        <f aca="false">K10+Q10+W10+AC10</f>
        <v>82</v>
      </c>
      <c r="AG10" s="175" t="s">
        <v>43</v>
      </c>
      <c r="AH10" s="176" t="n">
        <f aca="false">M10+S10+Y10+AE10</f>
        <v>86</v>
      </c>
      <c r="AI10" s="177"/>
      <c r="AJ10" s="178"/>
      <c r="AK10" s="179"/>
      <c r="AL10" s="180" t="n">
        <f aca="false">AF10</f>
        <v>82</v>
      </c>
      <c r="AM10" s="181" t="n">
        <f aca="false">(AF10-AH10)*1000</f>
        <v>-4000</v>
      </c>
      <c r="AN10" s="181"/>
      <c r="AO10" s="181"/>
      <c r="AP10" s="181"/>
      <c r="AQ10" s="181"/>
      <c r="AR10" s="182" t="n">
        <f aca="false">IF('Spielplan Sonntag m U14'!AB$49+'Spielplan Sonntag m U14'!AD$49=0,"",IF(AQ11="","",RANK(AQ11,AQ$11:AQ$24,0)))</f>
        <v>3</v>
      </c>
    </row>
    <row r="11" customFormat="false" ht="16.5" hidden="false" customHeight="true" outlineLevel="0" collapsed="false">
      <c r="A11" s="596" t="str">
        <f aca="false">'Spielplan Sonntag m U14'!J70</f>
        <v>Westfalen</v>
      </c>
      <c r="B11" s="251" t="s">
        <v>92</v>
      </c>
      <c r="C11" s="251"/>
      <c r="D11" s="251"/>
      <c r="E11" s="184" t="s">
        <v>39</v>
      </c>
      <c r="F11" s="184"/>
      <c r="G11" s="184"/>
      <c r="H11" s="185" t="n">
        <f aca="false">'Spielplan Sonntag m U14'!$P49</f>
        <v>8</v>
      </c>
      <c r="I11" s="186" t="s">
        <v>43</v>
      </c>
      <c r="J11" s="187" t="n">
        <f aca="false">'Spielplan Sonntag m U14'!$R49</f>
        <v>11</v>
      </c>
      <c r="K11" s="188" t="n">
        <f aca="false">'Spielplan Sonntag m U14'!$Y49</f>
        <v>0</v>
      </c>
      <c r="L11" s="77" t="s">
        <v>43</v>
      </c>
      <c r="M11" s="189" t="n">
        <f aca="false">'Spielplan Sonntag m U14'!$AA49</f>
        <v>2</v>
      </c>
      <c r="N11" s="185" t="n">
        <f aca="false">'Spielplan Sonntag m U14'!$P45</f>
        <v>11</v>
      </c>
      <c r="O11" s="186" t="s">
        <v>43</v>
      </c>
      <c r="P11" s="187" t="n">
        <f aca="false">'Spielplan Sonntag m U14'!$R45</f>
        <v>5</v>
      </c>
      <c r="Q11" s="188" t="n">
        <f aca="false">'Spielplan Sonntag m U14'!$Y45</f>
        <v>2</v>
      </c>
      <c r="R11" s="77" t="s">
        <v>43</v>
      </c>
      <c r="S11" s="189" t="n">
        <f aca="false">'Spielplan Sonntag m U14'!$AA45</f>
        <v>1</v>
      </c>
      <c r="T11" s="185" t="n">
        <f aca="false">'Spielplan Sonntag m U14'!$P35</f>
        <v>6</v>
      </c>
      <c r="U11" s="186" t="s">
        <v>43</v>
      </c>
      <c r="V11" s="187" t="n">
        <f aca="false">'Spielplan Sonntag m U14'!$R35</f>
        <v>11</v>
      </c>
      <c r="W11" s="188" t="n">
        <f aca="false">'Spielplan Sonntag m U14'!$Y35</f>
        <v>0</v>
      </c>
      <c r="X11" s="77" t="s">
        <v>43</v>
      </c>
      <c r="Y11" s="189" t="n">
        <f aca="false">'Spielplan Sonntag m U14'!$AA35</f>
        <v>2</v>
      </c>
      <c r="Z11" s="185" t="n">
        <f aca="false">'Spielplan Sonntag m U14'!$P39</f>
        <v>12</v>
      </c>
      <c r="AA11" s="186" t="s">
        <v>43</v>
      </c>
      <c r="AB11" s="187" t="n">
        <f aca="false">'Spielplan Sonntag m U14'!$R39</f>
        <v>10</v>
      </c>
      <c r="AC11" s="188" t="n">
        <f aca="false">'Spielplan Sonntag m U14'!$Y39</f>
        <v>2</v>
      </c>
      <c r="AD11" s="77" t="s">
        <v>43</v>
      </c>
      <c r="AE11" s="189" t="n">
        <f aca="false">'Spielplan Sonntag m U14'!$AA39</f>
        <v>0</v>
      </c>
      <c r="AF11" s="190" t="n">
        <f aca="false">K11+Q11+W11+AC11</f>
        <v>4</v>
      </c>
      <c r="AG11" s="191" t="s">
        <v>43</v>
      </c>
      <c r="AH11" s="192" t="n">
        <f aca="false">M11+S11+Y11+AE11</f>
        <v>5</v>
      </c>
      <c r="AI11" s="193"/>
      <c r="AJ11" s="194"/>
      <c r="AK11" s="195"/>
      <c r="AL11" s="196"/>
      <c r="AM11" s="197"/>
      <c r="AN11" s="197" t="n">
        <f aca="false">AF11*100000</f>
        <v>400000</v>
      </c>
      <c r="AO11" s="197" t="n">
        <f aca="false">(AF11-AH11)*1000000</f>
        <v>-1000000</v>
      </c>
      <c r="AP11" s="198"/>
      <c r="AQ11" s="197" t="n">
        <f aca="false">AP12+AO11+AN11+AM10+AL10</f>
        <v>39396082</v>
      </c>
      <c r="AR11" s="182"/>
    </row>
    <row r="12" customFormat="false" ht="16.5" hidden="false" customHeight="true" outlineLevel="0" collapsed="false">
      <c r="A12" s="596"/>
      <c r="B12" s="252" t="s">
        <v>93</v>
      </c>
      <c r="C12" s="252"/>
      <c r="D12" s="252"/>
      <c r="E12" s="200" t="s">
        <v>40</v>
      </c>
      <c r="F12" s="200"/>
      <c r="G12" s="200"/>
      <c r="H12" s="201" t="n">
        <f aca="false">'Spielplan Sonntag m U14'!$S49</f>
        <v>0</v>
      </c>
      <c r="I12" s="202" t="s">
        <v>43</v>
      </c>
      <c r="J12" s="203" t="n">
        <f aca="false">'Spielplan Sonntag m U14'!$U49</f>
        <v>0</v>
      </c>
      <c r="K12" s="204" t="n">
        <f aca="false">'Spielplan Sonntag m U14'!$AB49</f>
        <v>0</v>
      </c>
      <c r="L12" s="205" t="s">
        <v>43</v>
      </c>
      <c r="M12" s="206" t="n">
        <f aca="false">'Spielplan Sonntag m U14'!$AD49</f>
        <v>2</v>
      </c>
      <c r="N12" s="201" t="n">
        <f aca="false">'Spielplan Sonntag m U14'!$S45</f>
        <v>11</v>
      </c>
      <c r="O12" s="202" t="s">
        <v>43</v>
      </c>
      <c r="P12" s="203" t="n">
        <f aca="false">'Spielplan Sonntag m U14'!$U45</f>
        <v>5</v>
      </c>
      <c r="Q12" s="204" t="n">
        <f aca="false">'Spielplan Sonntag m U14'!$AB45</f>
        <v>2</v>
      </c>
      <c r="R12" s="205" t="s">
        <v>43</v>
      </c>
      <c r="S12" s="206" t="n">
        <f aca="false">'Spielplan Sonntag m U14'!$AD45</f>
        <v>0</v>
      </c>
      <c r="T12" s="201" t="n">
        <f aca="false">'Spielplan Sonntag m U14'!$S35</f>
        <v>0</v>
      </c>
      <c r="U12" s="202" t="s">
        <v>43</v>
      </c>
      <c r="V12" s="203" t="n">
        <f aca="false">'Spielplan Sonntag m U14'!$U35</f>
        <v>0</v>
      </c>
      <c r="W12" s="204" t="n">
        <f aca="false">'Spielplan Sonntag m U14'!$AB35</f>
        <v>0</v>
      </c>
      <c r="X12" s="205" t="s">
        <v>43</v>
      </c>
      <c r="Y12" s="206" t="n">
        <f aca="false">'Spielplan Sonntag m U14'!$AD35</f>
        <v>2</v>
      </c>
      <c r="Z12" s="201" t="n">
        <f aca="false">'Spielplan Sonntag m U14'!$S39</f>
        <v>0</v>
      </c>
      <c r="AA12" s="202" t="s">
        <v>43</v>
      </c>
      <c r="AB12" s="203" t="n">
        <f aca="false">'Spielplan Sonntag m U14'!$U39</f>
        <v>0</v>
      </c>
      <c r="AC12" s="204" t="n">
        <f aca="false">'Spielplan Sonntag m U14'!$AB39</f>
        <v>2</v>
      </c>
      <c r="AD12" s="205" t="s">
        <v>43</v>
      </c>
      <c r="AE12" s="206" t="n">
        <f aca="false">'Spielplan Sonntag m U14'!$AD39</f>
        <v>0</v>
      </c>
      <c r="AF12" s="207" t="n">
        <f aca="false">AF10-AH10</f>
        <v>-4</v>
      </c>
      <c r="AG12" s="207"/>
      <c r="AH12" s="207"/>
      <c r="AI12" s="208" t="n">
        <f aca="false">K12+Q12+W12+AC12</f>
        <v>4</v>
      </c>
      <c r="AJ12" s="8" t="s">
        <v>43</v>
      </c>
      <c r="AK12" s="209" t="n">
        <f aca="false">M12+S12+Y12+AE12</f>
        <v>4</v>
      </c>
      <c r="AL12" s="210"/>
      <c r="AM12" s="211"/>
      <c r="AN12" s="211"/>
      <c r="AO12" s="211"/>
      <c r="AP12" s="212" t="n">
        <f aca="false">AI12*10000000</f>
        <v>40000000</v>
      </c>
      <c r="AQ12" s="211"/>
      <c r="AR12" s="182"/>
    </row>
    <row r="13" customFormat="false" ht="16.5" hidden="false" customHeight="true" outlineLevel="0" collapsed="false">
      <c r="A13" s="601" t="s">
        <v>70</v>
      </c>
      <c r="B13" s="214" t="n">
        <f aca="false">J10</f>
        <v>11</v>
      </c>
      <c r="C13" s="214" t="s">
        <v>43</v>
      </c>
      <c r="D13" s="215" t="n">
        <f aca="false">H10</f>
        <v>4</v>
      </c>
      <c r="E13" s="170" t="n">
        <f aca="false">M10</f>
        <v>22</v>
      </c>
      <c r="F13" s="171" t="s">
        <v>43</v>
      </c>
      <c r="G13" s="173" t="n">
        <f aca="false">K10</f>
        <v>12</v>
      </c>
      <c r="H13" s="216"/>
      <c r="I13" s="216"/>
      <c r="J13" s="216"/>
      <c r="K13" s="216"/>
      <c r="L13" s="216"/>
      <c r="M13" s="216"/>
      <c r="N13" s="170" t="n">
        <f aca="false">'Spielplan Sonntag m U14'!$M37</f>
        <v>11</v>
      </c>
      <c r="O13" s="171" t="s">
        <v>43</v>
      </c>
      <c r="P13" s="172" t="n">
        <f aca="false">'Spielplan Sonntag m U14'!$O37</f>
        <v>3</v>
      </c>
      <c r="Q13" s="170" t="n">
        <f aca="false">'Spielplan Sonntag m U14'!$V37</f>
        <v>22</v>
      </c>
      <c r="R13" s="171" t="s">
        <v>43</v>
      </c>
      <c r="S13" s="173" t="n">
        <f aca="false">'Spielplan Sonntag m U14'!$X37</f>
        <v>7</v>
      </c>
      <c r="T13" s="602" t="n">
        <f aca="false">'Spielplan Sonntag m U14'!$M55</f>
        <v>15</v>
      </c>
      <c r="U13" s="603" t="s">
        <v>43</v>
      </c>
      <c r="V13" s="604" t="n">
        <f aca="false">'Spielplan Sonntag m U14'!$O55</f>
        <v>13</v>
      </c>
      <c r="W13" s="602" t="n">
        <f aca="false">'Spielplan Sonntag m U14'!$V55</f>
        <v>28</v>
      </c>
      <c r="X13" s="603" t="s">
        <v>43</v>
      </c>
      <c r="Y13" s="605" t="n">
        <f aca="false">'Spielplan Sonntag m U14'!$X55</f>
        <v>24</v>
      </c>
      <c r="Z13" s="170" t="n">
        <f aca="false">'Spielplan Sonntag m U14'!$M43</f>
        <v>11</v>
      </c>
      <c r="AA13" s="171" t="s">
        <v>43</v>
      </c>
      <c r="AB13" s="172" t="n">
        <f aca="false">'Spielplan Sonntag m U14'!$O43</f>
        <v>2</v>
      </c>
      <c r="AC13" s="170" t="n">
        <f aca="false">'Spielplan Sonntag m U14'!$V43</f>
        <v>22</v>
      </c>
      <c r="AD13" s="171" t="s">
        <v>43</v>
      </c>
      <c r="AE13" s="173" t="n">
        <f aca="false">'Spielplan Sonntag m U14'!$X43</f>
        <v>7</v>
      </c>
      <c r="AF13" s="174" t="n">
        <f aca="false">E13+Q13+W13+AC13</f>
        <v>94</v>
      </c>
      <c r="AG13" s="217" t="s">
        <v>43</v>
      </c>
      <c r="AH13" s="176" t="n">
        <f aca="false">G13+S13+Y13+AE13</f>
        <v>50</v>
      </c>
      <c r="AI13" s="177"/>
      <c r="AJ13" s="178"/>
      <c r="AK13" s="179"/>
      <c r="AL13" s="180" t="n">
        <f aca="false">AF13</f>
        <v>94</v>
      </c>
      <c r="AM13" s="181" t="n">
        <f aca="false">(AF13-AH13)*1000</f>
        <v>44000</v>
      </c>
      <c r="AN13" s="181"/>
      <c r="AO13" s="181"/>
      <c r="AP13" s="181"/>
      <c r="AQ13" s="181"/>
      <c r="AR13" s="182" t="n">
        <f aca="false">IF('Spielplan Sonntag m U14'!AB$49+'Spielplan Sonntag m U14'!AD$49=0,"",IF(AQ14="","",RANK(AQ14,AQ$11:AQ$24,0)))</f>
        <v>1</v>
      </c>
    </row>
    <row r="14" customFormat="false" ht="16.5" hidden="false" customHeight="true" outlineLevel="0" collapsed="false">
      <c r="A14" s="596" t="str">
        <f aca="false">'Spielplan Sonntag m U14'!J72</f>
        <v>Sachsen</v>
      </c>
      <c r="B14" s="186" t="n">
        <f aca="false">J11</f>
        <v>11</v>
      </c>
      <c r="C14" s="186" t="s">
        <v>43</v>
      </c>
      <c r="D14" s="218" t="n">
        <f aca="false">H11</f>
        <v>8</v>
      </c>
      <c r="E14" s="188" t="n">
        <f aca="false">M11</f>
        <v>2</v>
      </c>
      <c r="F14" s="77" t="s">
        <v>43</v>
      </c>
      <c r="G14" s="189" t="n">
        <f aca="false">K11</f>
        <v>0</v>
      </c>
      <c r="H14" s="216"/>
      <c r="I14" s="216"/>
      <c r="J14" s="216"/>
      <c r="K14" s="216"/>
      <c r="L14" s="216"/>
      <c r="M14" s="216"/>
      <c r="N14" s="185" t="n">
        <f aca="false">'Spielplan Sonntag m U14'!$P37</f>
        <v>11</v>
      </c>
      <c r="O14" s="186" t="s">
        <v>43</v>
      </c>
      <c r="P14" s="187" t="n">
        <f aca="false">'Spielplan Sonntag m U14'!$R37</f>
        <v>4</v>
      </c>
      <c r="Q14" s="188" t="n">
        <f aca="false">'Spielplan Sonntag m U14'!$Y37</f>
        <v>2</v>
      </c>
      <c r="R14" s="77" t="s">
        <v>43</v>
      </c>
      <c r="S14" s="189" t="n">
        <f aca="false">'Spielplan Sonntag m U14'!$AA37</f>
        <v>0</v>
      </c>
      <c r="T14" s="606" t="n">
        <f aca="false">'Spielplan Sonntag m U14'!$P55</f>
        <v>13</v>
      </c>
      <c r="U14" s="607" t="s">
        <v>43</v>
      </c>
      <c r="V14" s="608" t="n">
        <f aca="false">'Spielplan Sonntag m U14'!$R55</f>
        <v>11</v>
      </c>
      <c r="W14" s="606" t="n">
        <f aca="false">'Spielplan Sonntag m U14'!$Y55</f>
        <v>2</v>
      </c>
      <c r="X14" s="607" t="s">
        <v>43</v>
      </c>
      <c r="Y14" s="609" t="n">
        <f aca="false">'Spielplan Sonntag m U14'!$AA55</f>
        <v>0</v>
      </c>
      <c r="Z14" s="185" t="n">
        <f aca="false">'Spielplan Sonntag m U14'!$P43</f>
        <v>11</v>
      </c>
      <c r="AA14" s="186" t="s">
        <v>43</v>
      </c>
      <c r="AB14" s="187" t="n">
        <f aca="false">'Spielplan Sonntag m U14'!$R43</f>
        <v>5</v>
      </c>
      <c r="AC14" s="188" t="n">
        <f aca="false">'Spielplan Sonntag m U14'!$Y43</f>
        <v>2</v>
      </c>
      <c r="AD14" s="77" t="s">
        <v>43</v>
      </c>
      <c r="AE14" s="189" t="n">
        <f aca="false">'Spielplan Sonntag m U14'!$AA43</f>
        <v>0</v>
      </c>
      <c r="AF14" s="190" t="n">
        <f aca="false">E14+Q14+W14+AC14</f>
        <v>8</v>
      </c>
      <c r="AG14" s="219" t="s">
        <v>43</v>
      </c>
      <c r="AH14" s="192" t="n">
        <f aca="false">G14+S14+Y14+AE14</f>
        <v>0</v>
      </c>
      <c r="AI14" s="193"/>
      <c r="AJ14" s="194"/>
      <c r="AK14" s="195"/>
      <c r="AL14" s="196"/>
      <c r="AM14" s="197"/>
      <c r="AN14" s="197" t="n">
        <f aca="false">AF14*100000</f>
        <v>800000</v>
      </c>
      <c r="AO14" s="197" t="n">
        <f aca="false">(AF14-AH14)*1000000</f>
        <v>8000000</v>
      </c>
      <c r="AP14" s="198"/>
      <c r="AQ14" s="197" t="n">
        <f aca="false">AP15+AO14+AN14+AM13+AL13</f>
        <v>88844094</v>
      </c>
      <c r="AR14" s="182"/>
    </row>
    <row r="15" customFormat="false" ht="16.5" hidden="false" customHeight="true" outlineLevel="0" collapsed="false">
      <c r="A15" s="596"/>
      <c r="B15" s="220" t="n">
        <f aca="false">J12</f>
        <v>0</v>
      </c>
      <c r="C15" s="221" t="s">
        <v>43</v>
      </c>
      <c r="D15" s="222" t="n">
        <f aca="false">H12</f>
        <v>0</v>
      </c>
      <c r="E15" s="223" t="n">
        <f aca="false">M12</f>
        <v>2</v>
      </c>
      <c r="F15" s="224" t="s">
        <v>43</v>
      </c>
      <c r="G15" s="225" t="n">
        <f aca="false">K12</f>
        <v>0</v>
      </c>
      <c r="H15" s="216"/>
      <c r="I15" s="216"/>
      <c r="J15" s="216"/>
      <c r="K15" s="216"/>
      <c r="L15" s="216"/>
      <c r="M15" s="216"/>
      <c r="N15" s="201" t="n">
        <f aca="false">'Spielplan Sonntag m U14'!$S37</f>
        <v>0</v>
      </c>
      <c r="O15" s="202" t="s">
        <v>43</v>
      </c>
      <c r="P15" s="203" t="n">
        <f aca="false">'Spielplan Sonntag m U14'!$U37</f>
        <v>0</v>
      </c>
      <c r="Q15" s="204" t="n">
        <f aca="false">'Spielplan Sonntag m U14'!$AB37</f>
        <v>2</v>
      </c>
      <c r="R15" s="205" t="s">
        <v>43</v>
      </c>
      <c r="S15" s="206" t="n">
        <f aca="false">'Spielplan Sonntag m U14'!$AD37</f>
        <v>0</v>
      </c>
      <c r="T15" s="610" t="n">
        <f aca="false">'Spielplan Sonntag m U14'!$S55</f>
        <v>0</v>
      </c>
      <c r="U15" s="611" t="s">
        <v>43</v>
      </c>
      <c r="V15" s="612" t="n">
        <f aca="false">'Spielplan Sonntag m U14'!$U55</f>
        <v>0</v>
      </c>
      <c r="W15" s="613" t="n">
        <f aca="false">'Spielplan Sonntag m U14'!$AB55</f>
        <v>2</v>
      </c>
      <c r="X15" s="614" t="s">
        <v>43</v>
      </c>
      <c r="Y15" s="615" t="n">
        <f aca="false">'Spielplan Sonntag m U14'!$AD55</f>
        <v>0</v>
      </c>
      <c r="Z15" s="201" t="n">
        <f aca="false">'Spielplan Sonntag m U14'!$S43</f>
        <v>0</v>
      </c>
      <c r="AA15" s="202" t="s">
        <v>43</v>
      </c>
      <c r="AB15" s="203" t="n">
        <f aca="false">'Spielplan Sonntag m U14'!$U43</f>
        <v>0</v>
      </c>
      <c r="AC15" s="204" t="n">
        <f aca="false">'Spielplan Sonntag m U14'!$AB43</f>
        <v>2</v>
      </c>
      <c r="AD15" s="205" t="s">
        <v>43</v>
      </c>
      <c r="AE15" s="206" t="n">
        <f aca="false">'Spielplan Sonntag m U14'!$AD43</f>
        <v>0</v>
      </c>
      <c r="AF15" s="207" t="n">
        <f aca="false">AF13-AH13</f>
        <v>44</v>
      </c>
      <c r="AG15" s="207"/>
      <c r="AH15" s="207"/>
      <c r="AI15" s="226" t="n">
        <f aca="false">E15+Q15+W15+AC15</f>
        <v>8</v>
      </c>
      <c r="AJ15" s="227" t="s">
        <v>43</v>
      </c>
      <c r="AK15" s="228" t="n">
        <f aca="false">G15+S15+Y15+AE15</f>
        <v>0</v>
      </c>
      <c r="AL15" s="210"/>
      <c r="AM15" s="211"/>
      <c r="AN15" s="211"/>
      <c r="AO15" s="211"/>
      <c r="AP15" s="212" t="n">
        <f aca="false">AI15*10000000</f>
        <v>80000000</v>
      </c>
      <c r="AQ15" s="211"/>
      <c r="AR15" s="182"/>
    </row>
    <row r="16" customFormat="false" ht="16.5" hidden="false" customHeight="true" outlineLevel="0" collapsed="false">
      <c r="A16" s="601" t="s">
        <v>74</v>
      </c>
      <c r="B16" s="214" t="n">
        <f aca="false">P10</f>
        <v>11</v>
      </c>
      <c r="C16" s="214" t="s">
        <v>43</v>
      </c>
      <c r="D16" s="215" t="n">
        <f aca="false">N10</f>
        <v>8</v>
      </c>
      <c r="E16" s="170" t="n">
        <f aca="false">S10</f>
        <v>21</v>
      </c>
      <c r="F16" s="171" t="s">
        <v>43</v>
      </c>
      <c r="G16" s="173" t="n">
        <f aca="false">Q10</f>
        <v>30</v>
      </c>
      <c r="H16" s="214" t="n">
        <f aca="false">P13</f>
        <v>3</v>
      </c>
      <c r="I16" s="214" t="s">
        <v>43</v>
      </c>
      <c r="J16" s="215" t="n">
        <f aca="false">N13</f>
        <v>11</v>
      </c>
      <c r="K16" s="170" t="n">
        <f aca="false">S13</f>
        <v>7</v>
      </c>
      <c r="L16" s="171" t="s">
        <v>43</v>
      </c>
      <c r="M16" s="173" t="n">
        <f aca="false">Q13</f>
        <v>22</v>
      </c>
      <c r="N16" s="216"/>
      <c r="O16" s="216"/>
      <c r="P16" s="216"/>
      <c r="Q16" s="216"/>
      <c r="R16" s="216"/>
      <c r="S16" s="216"/>
      <c r="T16" s="170" t="n">
        <f aca="false">'Spielplan Sonntag m U14'!$M41</f>
        <v>6</v>
      </c>
      <c r="U16" s="171" t="s">
        <v>43</v>
      </c>
      <c r="V16" s="172" t="n">
        <f aca="false">'Spielplan Sonntag m U14'!$O41</f>
        <v>11</v>
      </c>
      <c r="W16" s="170" t="n">
        <f aca="false">'Spielplan Sonntag m U14'!$V41</f>
        <v>13</v>
      </c>
      <c r="X16" s="171" t="s">
        <v>43</v>
      </c>
      <c r="Y16" s="173" t="n">
        <f aca="false">'Spielplan Sonntag m U14'!$X41</f>
        <v>22</v>
      </c>
      <c r="Z16" s="602" t="n">
        <f aca="false">'Spielplan Sonntag m U14'!$M57</f>
        <v>15</v>
      </c>
      <c r="AA16" s="603" t="s">
        <v>43</v>
      </c>
      <c r="AB16" s="604" t="n">
        <f aca="false">'Spielplan Sonntag m U14'!$O57</f>
        <v>14</v>
      </c>
      <c r="AC16" s="602" t="n">
        <f aca="false">'Spielplan Sonntag m U14'!$V57</f>
        <v>31</v>
      </c>
      <c r="AD16" s="603" t="s">
        <v>43</v>
      </c>
      <c r="AE16" s="605" t="n">
        <f aca="false">'Spielplan Sonntag m U14'!$X57</f>
        <v>33</v>
      </c>
      <c r="AF16" s="174" t="n">
        <f aca="false">E16+K16+W16+AC16</f>
        <v>72</v>
      </c>
      <c r="AG16" s="217" t="s">
        <v>43</v>
      </c>
      <c r="AH16" s="176" t="n">
        <f aca="false">G16+M16+Y16+AE16</f>
        <v>107</v>
      </c>
      <c r="AI16" s="177"/>
      <c r="AJ16" s="178"/>
      <c r="AK16" s="179"/>
      <c r="AL16" s="180" t="n">
        <f aca="false">AF16</f>
        <v>72</v>
      </c>
      <c r="AM16" s="181" t="n">
        <f aca="false">(AF16-AH16)*1000</f>
        <v>-35000</v>
      </c>
      <c r="AN16" s="181"/>
      <c r="AO16" s="181"/>
      <c r="AP16" s="181"/>
      <c r="AQ16" s="181"/>
      <c r="AR16" s="182" t="n">
        <f aca="false">IF('Spielplan Sonntag m U14'!AB$49+'Spielplan Sonntag m U14'!AD$49=0,"",IF(AQ17="","",RANK(AQ17,AQ$11:AQ$24,0)))</f>
        <v>4</v>
      </c>
    </row>
    <row r="17" customFormat="false" ht="16.5" hidden="false" customHeight="true" outlineLevel="0" collapsed="false">
      <c r="A17" s="596" t="str">
        <f aca="false">'Spielplan Sonntag m U14'!J74</f>
        <v>Pfalz</v>
      </c>
      <c r="B17" s="186" t="n">
        <f aca="false">P11</f>
        <v>5</v>
      </c>
      <c r="C17" s="186" t="s">
        <v>43</v>
      </c>
      <c r="D17" s="218" t="n">
        <f aca="false">N11</f>
        <v>11</v>
      </c>
      <c r="E17" s="188" t="n">
        <f aca="false">S11</f>
        <v>1</v>
      </c>
      <c r="F17" s="77" t="s">
        <v>43</v>
      </c>
      <c r="G17" s="189" t="n">
        <f aca="false">Q11</f>
        <v>2</v>
      </c>
      <c r="H17" s="186" t="n">
        <f aca="false">P14</f>
        <v>4</v>
      </c>
      <c r="I17" s="186" t="s">
        <v>43</v>
      </c>
      <c r="J17" s="218" t="n">
        <f aca="false">N14</f>
        <v>11</v>
      </c>
      <c r="K17" s="188" t="n">
        <f aca="false">S14</f>
        <v>0</v>
      </c>
      <c r="L17" s="77" t="s">
        <v>43</v>
      </c>
      <c r="M17" s="189" t="n">
        <f aca="false">Q14</f>
        <v>2</v>
      </c>
      <c r="N17" s="216"/>
      <c r="O17" s="216"/>
      <c r="P17" s="216"/>
      <c r="Q17" s="216"/>
      <c r="R17" s="216"/>
      <c r="S17" s="216"/>
      <c r="T17" s="185" t="n">
        <f aca="false">'Spielplan Sonntag m U14'!$P41</f>
        <v>7</v>
      </c>
      <c r="U17" s="186" t="s">
        <v>43</v>
      </c>
      <c r="V17" s="187" t="n">
        <f aca="false">'Spielplan Sonntag m U14'!$R41</f>
        <v>11</v>
      </c>
      <c r="W17" s="188" t="n">
        <f aca="false">'Spielplan Sonntag m U14'!$Y41</f>
        <v>0</v>
      </c>
      <c r="X17" s="77" t="s">
        <v>43</v>
      </c>
      <c r="Y17" s="189" t="n">
        <f aca="false">'Spielplan Sonntag m U14'!$AA41</f>
        <v>2</v>
      </c>
      <c r="Z17" s="606" t="n">
        <f aca="false">'Spielplan Sonntag m U14'!$P57</f>
        <v>5</v>
      </c>
      <c r="AA17" s="607" t="s">
        <v>43</v>
      </c>
      <c r="AB17" s="608" t="n">
        <f aca="false">'Spielplan Sonntag m U14'!$R57</f>
        <v>11</v>
      </c>
      <c r="AC17" s="606" t="n">
        <f aca="false">'Spielplan Sonntag m U14'!$Y57</f>
        <v>2</v>
      </c>
      <c r="AD17" s="607" t="s">
        <v>43</v>
      </c>
      <c r="AE17" s="609" t="n">
        <f aca="false">'Spielplan Sonntag m U14'!$AA57</f>
        <v>1</v>
      </c>
      <c r="AF17" s="190" t="n">
        <f aca="false">E17+K17+W17+AC17</f>
        <v>3</v>
      </c>
      <c r="AG17" s="219" t="s">
        <v>43</v>
      </c>
      <c r="AH17" s="192" t="n">
        <f aca="false">G17+M17+Y17+AE17</f>
        <v>7</v>
      </c>
      <c r="AI17" s="193"/>
      <c r="AJ17" s="194"/>
      <c r="AK17" s="195"/>
      <c r="AL17" s="196"/>
      <c r="AM17" s="197"/>
      <c r="AN17" s="197" t="n">
        <f aca="false">AF17*100000</f>
        <v>300000</v>
      </c>
      <c r="AO17" s="197" t="n">
        <f aca="false">(AF17-AH17)*1000000</f>
        <v>-4000000</v>
      </c>
      <c r="AP17" s="198"/>
      <c r="AQ17" s="197" t="n">
        <f aca="false">AP18+AO17+AN17+AM16+AL16</f>
        <v>16265072</v>
      </c>
      <c r="AR17" s="182"/>
    </row>
    <row r="18" customFormat="false" ht="16.5" hidden="false" customHeight="true" outlineLevel="0" collapsed="false">
      <c r="A18" s="596"/>
      <c r="B18" s="220" t="n">
        <f aca="false">P12</f>
        <v>5</v>
      </c>
      <c r="C18" s="221" t="s">
        <v>43</v>
      </c>
      <c r="D18" s="222" t="n">
        <f aca="false">N12</f>
        <v>11</v>
      </c>
      <c r="E18" s="223" t="n">
        <f aca="false">S12</f>
        <v>0</v>
      </c>
      <c r="F18" s="224" t="s">
        <v>43</v>
      </c>
      <c r="G18" s="225" t="n">
        <f aca="false">Q12</f>
        <v>2</v>
      </c>
      <c r="H18" s="220" t="n">
        <f aca="false">P15</f>
        <v>0</v>
      </c>
      <c r="I18" s="221" t="s">
        <v>43</v>
      </c>
      <c r="J18" s="222" t="n">
        <f aca="false">N15</f>
        <v>0</v>
      </c>
      <c r="K18" s="223" t="n">
        <f aca="false">S15</f>
        <v>0</v>
      </c>
      <c r="L18" s="224" t="s">
        <v>43</v>
      </c>
      <c r="M18" s="225" t="n">
        <f aca="false">Q15</f>
        <v>2</v>
      </c>
      <c r="N18" s="216"/>
      <c r="O18" s="216"/>
      <c r="P18" s="216"/>
      <c r="Q18" s="216"/>
      <c r="R18" s="216"/>
      <c r="S18" s="216"/>
      <c r="T18" s="201" t="n">
        <f aca="false">'Spielplan Sonntag m U14'!$S41</f>
        <v>0</v>
      </c>
      <c r="U18" s="202" t="s">
        <v>43</v>
      </c>
      <c r="V18" s="203" t="n">
        <f aca="false">'Spielplan Sonntag m U14'!$U41</f>
        <v>0</v>
      </c>
      <c r="W18" s="204" t="n">
        <f aca="false">'Spielplan Sonntag m U14'!$AB41</f>
        <v>0</v>
      </c>
      <c r="X18" s="205" t="s">
        <v>43</v>
      </c>
      <c r="Y18" s="206" t="n">
        <f aca="false">'Spielplan Sonntag m U14'!$AD41</f>
        <v>2</v>
      </c>
      <c r="Z18" s="610" t="n">
        <f aca="false">'Spielplan Sonntag m U14'!$S57</f>
        <v>11</v>
      </c>
      <c r="AA18" s="611" t="s">
        <v>43</v>
      </c>
      <c r="AB18" s="612" t="n">
        <f aca="false">'Spielplan Sonntag m U14'!$U57</f>
        <v>8</v>
      </c>
      <c r="AC18" s="613" t="n">
        <f aca="false">'Spielplan Sonntag m U14'!$AB57</f>
        <v>2</v>
      </c>
      <c r="AD18" s="614" t="s">
        <v>43</v>
      </c>
      <c r="AE18" s="615" t="n">
        <f aca="false">'Spielplan Sonntag m U14'!$AD57</f>
        <v>0</v>
      </c>
      <c r="AF18" s="207" t="n">
        <f aca="false">AF16-AH16</f>
        <v>-35</v>
      </c>
      <c r="AG18" s="207"/>
      <c r="AH18" s="207"/>
      <c r="AI18" s="226" t="n">
        <f aca="false">E18+K18+W18+AC18</f>
        <v>2</v>
      </c>
      <c r="AJ18" s="227" t="s">
        <v>43</v>
      </c>
      <c r="AK18" s="228" t="n">
        <f aca="false">G18+M18+Y18+AE18</f>
        <v>6</v>
      </c>
      <c r="AL18" s="210"/>
      <c r="AM18" s="211"/>
      <c r="AN18" s="211"/>
      <c r="AO18" s="211"/>
      <c r="AP18" s="212" t="n">
        <f aca="false">AI18*10000000</f>
        <v>20000000</v>
      </c>
      <c r="AQ18" s="211"/>
      <c r="AR18" s="182"/>
    </row>
    <row r="19" customFormat="false" ht="16.5" hidden="false" customHeight="true" outlineLevel="0" collapsed="false">
      <c r="A19" s="601" t="s">
        <v>247</v>
      </c>
      <c r="B19" s="214" t="n">
        <f aca="false">V10</f>
        <v>11</v>
      </c>
      <c r="C19" s="214" t="s">
        <v>43</v>
      </c>
      <c r="D19" s="215" t="n">
        <f aca="false">T10</f>
        <v>9</v>
      </c>
      <c r="E19" s="170" t="n">
        <f aca="false">Y10</f>
        <v>22</v>
      </c>
      <c r="F19" s="171" t="s">
        <v>43</v>
      </c>
      <c r="G19" s="173" t="n">
        <f aca="false">W10</f>
        <v>15</v>
      </c>
      <c r="H19" s="214" t="n">
        <f aca="false">V13</f>
        <v>13</v>
      </c>
      <c r="I19" s="214" t="s">
        <v>43</v>
      </c>
      <c r="J19" s="215" t="n">
        <f aca="false">T13</f>
        <v>15</v>
      </c>
      <c r="K19" s="170" t="n">
        <f aca="false">Y13</f>
        <v>24</v>
      </c>
      <c r="L19" s="171" t="s">
        <v>43</v>
      </c>
      <c r="M19" s="173" t="n">
        <f aca="false">W13</f>
        <v>28</v>
      </c>
      <c r="N19" s="214" t="n">
        <f aca="false">V16</f>
        <v>11</v>
      </c>
      <c r="O19" s="214" t="s">
        <v>43</v>
      </c>
      <c r="P19" s="215" t="n">
        <f aca="false">T16</f>
        <v>6</v>
      </c>
      <c r="Q19" s="170" t="n">
        <f aca="false">Y16</f>
        <v>22</v>
      </c>
      <c r="R19" s="171" t="s">
        <v>43</v>
      </c>
      <c r="S19" s="173" t="n">
        <f aca="false">W16</f>
        <v>13</v>
      </c>
      <c r="T19" s="216"/>
      <c r="U19" s="216"/>
      <c r="V19" s="216"/>
      <c r="W19" s="216"/>
      <c r="X19" s="216"/>
      <c r="Y19" s="216"/>
      <c r="Z19" s="170" t="n">
        <f aca="false">'Spielplan Sonntag m U14'!$M47</f>
        <v>11</v>
      </c>
      <c r="AA19" s="171" t="s">
        <v>43</v>
      </c>
      <c r="AB19" s="172" t="n">
        <f aca="false">'Spielplan Sonntag m U14'!$O47</f>
        <v>6</v>
      </c>
      <c r="AC19" s="170" t="n">
        <f aca="false">'Spielplan Sonntag m U14'!$V47</f>
        <v>22</v>
      </c>
      <c r="AD19" s="171" t="s">
        <v>43</v>
      </c>
      <c r="AE19" s="173" t="n">
        <f aca="false">'Spielplan Sonntag m U14'!$X47</f>
        <v>14</v>
      </c>
      <c r="AF19" s="174" t="n">
        <f aca="false">E19+K19+Q19+AC19</f>
        <v>90</v>
      </c>
      <c r="AG19" s="217" t="s">
        <v>43</v>
      </c>
      <c r="AH19" s="176" t="n">
        <f aca="false">G19+M19+S19+AE19</f>
        <v>70</v>
      </c>
      <c r="AI19" s="177"/>
      <c r="AJ19" s="178"/>
      <c r="AK19" s="179"/>
      <c r="AL19" s="180" t="n">
        <f aca="false">AF19</f>
        <v>90</v>
      </c>
      <c r="AM19" s="181" t="n">
        <f aca="false">(AF19-AH19)*1000</f>
        <v>20000</v>
      </c>
      <c r="AN19" s="181"/>
      <c r="AO19" s="181"/>
      <c r="AP19" s="181"/>
      <c r="AQ19" s="181"/>
      <c r="AR19" s="182" t="n">
        <f aca="false">IF('Spielplan Sonntag m U14'!AB$49+'Spielplan Sonntag m U14'!AD$49=0,"",IF(AQ20="","",RANK(AQ20,AQ$11:AQ$24,0)))</f>
        <v>2</v>
      </c>
    </row>
    <row r="20" customFormat="false" ht="16.5" hidden="false" customHeight="true" outlineLevel="0" collapsed="false">
      <c r="A20" s="596" t="str">
        <f aca="false">'Spielplan Sonntag m U14'!J76</f>
        <v>Thüringen</v>
      </c>
      <c r="B20" s="186" t="n">
        <f aca="false">V11</f>
        <v>11</v>
      </c>
      <c r="C20" s="186" t="s">
        <v>43</v>
      </c>
      <c r="D20" s="218" t="n">
        <f aca="false">T11</f>
        <v>6</v>
      </c>
      <c r="E20" s="188" t="n">
        <f aca="false">Y11</f>
        <v>2</v>
      </c>
      <c r="F20" s="77" t="s">
        <v>43</v>
      </c>
      <c r="G20" s="189" t="n">
        <f aca="false">W11</f>
        <v>0</v>
      </c>
      <c r="H20" s="186" t="n">
        <f aca="false">V14</f>
        <v>11</v>
      </c>
      <c r="I20" s="186" t="s">
        <v>43</v>
      </c>
      <c r="J20" s="218" t="n">
        <f aca="false">T14</f>
        <v>13</v>
      </c>
      <c r="K20" s="188" t="n">
        <f aca="false">Y14</f>
        <v>0</v>
      </c>
      <c r="L20" s="77" t="s">
        <v>43</v>
      </c>
      <c r="M20" s="189" t="n">
        <f aca="false">W14</f>
        <v>2</v>
      </c>
      <c r="N20" s="186" t="n">
        <f aca="false">V17</f>
        <v>11</v>
      </c>
      <c r="O20" s="186" t="s">
        <v>43</v>
      </c>
      <c r="P20" s="218" t="n">
        <f aca="false">T17</f>
        <v>7</v>
      </c>
      <c r="Q20" s="188" t="n">
        <f aca="false">Y17</f>
        <v>2</v>
      </c>
      <c r="R20" s="77" t="s">
        <v>43</v>
      </c>
      <c r="S20" s="189" t="n">
        <f aca="false">W17</f>
        <v>0</v>
      </c>
      <c r="T20" s="216"/>
      <c r="U20" s="216"/>
      <c r="V20" s="216"/>
      <c r="W20" s="216"/>
      <c r="X20" s="216"/>
      <c r="Y20" s="216"/>
      <c r="Z20" s="185" t="n">
        <f aca="false">'Spielplan Sonntag m U14'!$P47</f>
        <v>11</v>
      </c>
      <c r="AA20" s="186" t="s">
        <v>43</v>
      </c>
      <c r="AB20" s="187" t="n">
        <f aca="false">'Spielplan Sonntag m U14'!$R47</f>
        <v>8</v>
      </c>
      <c r="AC20" s="188" t="n">
        <f aca="false">'Spielplan Sonntag m U14'!$Y47</f>
        <v>2</v>
      </c>
      <c r="AD20" s="77" t="s">
        <v>43</v>
      </c>
      <c r="AE20" s="189" t="n">
        <f aca="false">'Spielplan Sonntag m U14'!$AA47</f>
        <v>0</v>
      </c>
      <c r="AF20" s="190" t="n">
        <f aca="false">E20+K20+Q20+AC20</f>
        <v>6</v>
      </c>
      <c r="AG20" s="219" t="s">
        <v>43</v>
      </c>
      <c r="AH20" s="192" t="n">
        <f aca="false">G20+M20+S20+AE20</f>
        <v>2</v>
      </c>
      <c r="AI20" s="193"/>
      <c r="AJ20" s="194"/>
      <c r="AK20" s="195"/>
      <c r="AL20" s="196"/>
      <c r="AM20" s="197"/>
      <c r="AN20" s="197" t="n">
        <f aca="false">AF20*100000</f>
        <v>600000</v>
      </c>
      <c r="AO20" s="197" t="n">
        <f aca="false">(AF20-AH20)*1000000</f>
        <v>4000000</v>
      </c>
      <c r="AP20" s="198"/>
      <c r="AQ20" s="197" t="n">
        <f aca="false">AP21+AO20+AN20+AM19+AL19</f>
        <v>64620090</v>
      </c>
      <c r="AR20" s="182"/>
    </row>
    <row r="21" customFormat="false" ht="16.5" hidden="false" customHeight="true" outlineLevel="0" collapsed="false">
      <c r="A21" s="596"/>
      <c r="B21" s="220" t="n">
        <f aca="false">V12</f>
        <v>0</v>
      </c>
      <c r="C21" s="221" t="s">
        <v>43</v>
      </c>
      <c r="D21" s="222" t="n">
        <f aca="false">T12</f>
        <v>0</v>
      </c>
      <c r="E21" s="223" t="n">
        <f aca="false">Y12</f>
        <v>2</v>
      </c>
      <c r="F21" s="224" t="s">
        <v>43</v>
      </c>
      <c r="G21" s="225" t="n">
        <f aca="false">W12</f>
        <v>0</v>
      </c>
      <c r="H21" s="220" t="n">
        <f aca="false">V15</f>
        <v>0</v>
      </c>
      <c r="I21" s="221" t="s">
        <v>43</v>
      </c>
      <c r="J21" s="222" t="n">
        <f aca="false">T15</f>
        <v>0</v>
      </c>
      <c r="K21" s="223" t="n">
        <f aca="false">Y15</f>
        <v>0</v>
      </c>
      <c r="L21" s="224" t="s">
        <v>43</v>
      </c>
      <c r="M21" s="225" t="n">
        <f aca="false">W15</f>
        <v>2</v>
      </c>
      <c r="N21" s="220" t="n">
        <f aca="false">V18</f>
        <v>0</v>
      </c>
      <c r="O21" s="221" t="s">
        <v>43</v>
      </c>
      <c r="P21" s="222" t="n">
        <f aca="false">T18</f>
        <v>0</v>
      </c>
      <c r="Q21" s="223" t="n">
        <f aca="false">Y18</f>
        <v>2</v>
      </c>
      <c r="R21" s="224" t="s">
        <v>43</v>
      </c>
      <c r="S21" s="225" t="n">
        <f aca="false">W18</f>
        <v>0</v>
      </c>
      <c r="T21" s="216"/>
      <c r="U21" s="216"/>
      <c r="V21" s="216"/>
      <c r="W21" s="216"/>
      <c r="X21" s="216"/>
      <c r="Y21" s="216"/>
      <c r="Z21" s="201" t="n">
        <f aca="false">'Spielplan Sonntag m U14'!$S47</f>
        <v>0</v>
      </c>
      <c r="AA21" s="202" t="s">
        <v>43</v>
      </c>
      <c r="AB21" s="203" t="n">
        <f aca="false">'Spielplan Sonntag m U14'!$U47</f>
        <v>0</v>
      </c>
      <c r="AC21" s="204" t="n">
        <f aca="false">'Spielplan Sonntag m U14'!$AB47</f>
        <v>2</v>
      </c>
      <c r="AD21" s="205" t="s">
        <v>43</v>
      </c>
      <c r="AE21" s="206" t="n">
        <f aca="false">'Spielplan Sonntag m U14'!$AD47</f>
        <v>0</v>
      </c>
      <c r="AF21" s="207" t="n">
        <f aca="false">AF19-AH19</f>
        <v>20</v>
      </c>
      <c r="AG21" s="207"/>
      <c r="AH21" s="207"/>
      <c r="AI21" s="226" t="n">
        <f aca="false">E21+K21+Q21+AC21</f>
        <v>6</v>
      </c>
      <c r="AJ21" s="227" t="s">
        <v>43</v>
      </c>
      <c r="AK21" s="228" t="n">
        <f aca="false">G21+M21+S21+AE21</f>
        <v>2</v>
      </c>
      <c r="AL21" s="210"/>
      <c r="AM21" s="211"/>
      <c r="AN21" s="211"/>
      <c r="AO21" s="211"/>
      <c r="AP21" s="212" t="n">
        <f aca="false">AI21*10000000</f>
        <v>60000000</v>
      </c>
      <c r="AQ21" s="211"/>
      <c r="AR21" s="182"/>
    </row>
    <row r="22" customFormat="false" ht="16.5" hidden="false" customHeight="true" outlineLevel="0" collapsed="false">
      <c r="A22" s="601" t="s">
        <v>248</v>
      </c>
      <c r="B22" s="214" t="n">
        <f aca="false">AB10</f>
        <v>11</v>
      </c>
      <c r="C22" s="214" t="s">
        <v>43</v>
      </c>
      <c r="D22" s="215" t="n">
        <f aca="false">Z10</f>
        <v>13</v>
      </c>
      <c r="E22" s="170" t="n">
        <f aca="false">AE10</f>
        <v>21</v>
      </c>
      <c r="F22" s="171" t="s">
        <v>43</v>
      </c>
      <c r="G22" s="173" t="n">
        <f aca="false">AC10</f>
        <v>25</v>
      </c>
      <c r="H22" s="214" t="n">
        <f aca="false">AB13</f>
        <v>2</v>
      </c>
      <c r="I22" s="214" t="s">
        <v>43</v>
      </c>
      <c r="J22" s="215" t="n">
        <f aca="false">Z13</f>
        <v>11</v>
      </c>
      <c r="K22" s="170" t="n">
        <f aca="false">AE13</f>
        <v>7</v>
      </c>
      <c r="L22" s="171" t="s">
        <v>43</v>
      </c>
      <c r="M22" s="173" t="n">
        <f aca="false">AC13</f>
        <v>22</v>
      </c>
      <c r="N22" s="214" t="n">
        <f aca="false">AB16</f>
        <v>14</v>
      </c>
      <c r="O22" s="214" t="s">
        <v>43</v>
      </c>
      <c r="P22" s="215" t="n">
        <f aca="false">Z16</f>
        <v>15</v>
      </c>
      <c r="Q22" s="170" t="n">
        <f aca="false">AE16</f>
        <v>33</v>
      </c>
      <c r="R22" s="171" t="s">
        <v>43</v>
      </c>
      <c r="S22" s="173" t="n">
        <f aca="false">AC16</f>
        <v>31</v>
      </c>
      <c r="T22" s="214" t="n">
        <f aca="false">AB19</f>
        <v>6</v>
      </c>
      <c r="U22" s="214" t="s">
        <v>43</v>
      </c>
      <c r="V22" s="215" t="n">
        <f aca="false">Z19</f>
        <v>11</v>
      </c>
      <c r="W22" s="170" t="n">
        <f aca="false">AE19</f>
        <v>14</v>
      </c>
      <c r="X22" s="171" t="s">
        <v>43</v>
      </c>
      <c r="Y22" s="173" t="n">
        <f aca="false">AC19</f>
        <v>22</v>
      </c>
      <c r="Z22" s="216"/>
      <c r="AA22" s="216"/>
      <c r="AB22" s="216"/>
      <c r="AC22" s="216"/>
      <c r="AD22" s="216"/>
      <c r="AE22" s="216"/>
      <c r="AF22" s="174" t="n">
        <f aca="false">E22+K22+Q22+W22</f>
        <v>75</v>
      </c>
      <c r="AG22" s="217" t="s">
        <v>43</v>
      </c>
      <c r="AH22" s="176" t="n">
        <f aca="false">G22+M22+S22+Y22</f>
        <v>100</v>
      </c>
      <c r="AI22" s="177"/>
      <c r="AJ22" s="178"/>
      <c r="AK22" s="179"/>
      <c r="AL22" s="180" t="n">
        <f aca="false">AF22</f>
        <v>75</v>
      </c>
      <c r="AM22" s="181" t="n">
        <f aca="false">(AF22-AH22)*1000</f>
        <v>-25000</v>
      </c>
      <c r="AN22" s="181"/>
      <c r="AO22" s="181"/>
      <c r="AP22" s="181"/>
      <c r="AQ22" s="181"/>
      <c r="AR22" s="182" t="n">
        <f aca="false">IF('Spielplan Sonntag m U14'!AB$49+'Spielplan Sonntag m U14'!AD$49=0,"",IF(AQ23="","",RANK(AQ23,AQ$11:AQ$24,0)))</f>
        <v>5</v>
      </c>
    </row>
    <row r="23" customFormat="false" ht="16.5" hidden="false" customHeight="true" outlineLevel="0" collapsed="false">
      <c r="A23" s="596" t="str">
        <f aca="false">'Spielplan Sonntag m U14'!J78</f>
        <v>Mittelrhein</v>
      </c>
      <c r="B23" s="186" t="n">
        <f aca="false">AB11</f>
        <v>10</v>
      </c>
      <c r="C23" s="186" t="s">
        <v>43</v>
      </c>
      <c r="D23" s="218" t="n">
        <f aca="false">Z11</f>
        <v>12</v>
      </c>
      <c r="E23" s="188" t="n">
        <f aca="false">AE11</f>
        <v>0</v>
      </c>
      <c r="F23" s="77" t="s">
        <v>43</v>
      </c>
      <c r="G23" s="189" t="n">
        <f aca="false">AC11</f>
        <v>2</v>
      </c>
      <c r="H23" s="186" t="n">
        <f aca="false">AB14</f>
        <v>5</v>
      </c>
      <c r="I23" s="186" t="s">
        <v>43</v>
      </c>
      <c r="J23" s="218" t="n">
        <f aca="false">Z14</f>
        <v>11</v>
      </c>
      <c r="K23" s="188" t="n">
        <f aca="false">AE14</f>
        <v>0</v>
      </c>
      <c r="L23" s="77" t="s">
        <v>43</v>
      </c>
      <c r="M23" s="189" t="n">
        <f aca="false">AC14</f>
        <v>2</v>
      </c>
      <c r="N23" s="186" t="n">
        <f aca="false">AB17</f>
        <v>11</v>
      </c>
      <c r="O23" s="186" t="s">
        <v>43</v>
      </c>
      <c r="P23" s="218" t="n">
        <f aca="false">Z17</f>
        <v>5</v>
      </c>
      <c r="Q23" s="188" t="n">
        <f aca="false">AE17</f>
        <v>1</v>
      </c>
      <c r="R23" s="77" t="s">
        <v>43</v>
      </c>
      <c r="S23" s="189" t="n">
        <f aca="false">AC17</f>
        <v>2</v>
      </c>
      <c r="T23" s="186" t="n">
        <f aca="false">AB20</f>
        <v>8</v>
      </c>
      <c r="U23" s="186" t="s">
        <v>43</v>
      </c>
      <c r="V23" s="218" t="n">
        <f aca="false">Z20</f>
        <v>11</v>
      </c>
      <c r="W23" s="188" t="n">
        <f aca="false">AE20</f>
        <v>0</v>
      </c>
      <c r="X23" s="77" t="s">
        <v>43</v>
      </c>
      <c r="Y23" s="189" t="n">
        <f aca="false">AC20</f>
        <v>2</v>
      </c>
      <c r="Z23" s="216"/>
      <c r="AA23" s="216"/>
      <c r="AB23" s="216"/>
      <c r="AC23" s="216"/>
      <c r="AD23" s="216"/>
      <c r="AE23" s="216"/>
      <c r="AF23" s="190" t="n">
        <f aca="false">E23+K23+Q23+W23</f>
        <v>1</v>
      </c>
      <c r="AG23" s="219" t="s">
        <v>43</v>
      </c>
      <c r="AH23" s="192" t="n">
        <f aca="false">G23+M23+S23+Y23</f>
        <v>8</v>
      </c>
      <c r="AI23" s="193"/>
      <c r="AJ23" s="194"/>
      <c r="AK23" s="195"/>
      <c r="AL23" s="196"/>
      <c r="AM23" s="197"/>
      <c r="AN23" s="197" t="n">
        <f aca="false">AF23*100000</f>
        <v>100000</v>
      </c>
      <c r="AO23" s="197" t="n">
        <f aca="false">(AF23-AH23)*1000000</f>
        <v>-7000000</v>
      </c>
      <c r="AP23" s="198"/>
      <c r="AQ23" s="197" t="n">
        <f aca="false">AP24+AO23+AN23+AM22+AL22</f>
        <v>-6924925</v>
      </c>
      <c r="AR23" s="182"/>
    </row>
    <row r="24" customFormat="false" ht="16.5" hidden="false" customHeight="true" outlineLevel="0" collapsed="false">
      <c r="A24" s="596"/>
      <c r="B24" s="220" t="n">
        <f aca="false">AB12</f>
        <v>0</v>
      </c>
      <c r="C24" s="221" t="s">
        <v>43</v>
      </c>
      <c r="D24" s="222" t="n">
        <f aca="false">Z12</f>
        <v>0</v>
      </c>
      <c r="E24" s="223" t="n">
        <f aca="false">AE12</f>
        <v>0</v>
      </c>
      <c r="F24" s="224" t="s">
        <v>43</v>
      </c>
      <c r="G24" s="225" t="n">
        <f aca="false">AC12</f>
        <v>2</v>
      </c>
      <c r="H24" s="220" t="n">
        <f aca="false">AB15</f>
        <v>0</v>
      </c>
      <c r="I24" s="221" t="s">
        <v>43</v>
      </c>
      <c r="J24" s="222" t="n">
        <f aca="false">Z15</f>
        <v>0</v>
      </c>
      <c r="K24" s="223" t="n">
        <f aca="false">AE15</f>
        <v>0</v>
      </c>
      <c r="L24" s="224" t="s">
        <v>43</v>
      </c>
      <c r="M24" s="225" t="n">
        <f aca="false">AC15</f>
        <v>2</v>
      </c>
      <c r="N24" s="220" t="n">
        <f aca="false">AB18</f>
        <v>8</v>
      </c>
      <c r="O24" s="221" t="s">
        <v>43</v>
      </c>
      <c r="P24" s="222" t="n">
        <f aca="false">Z18</f>
        <v>11</v>
      </c>
      <c r="Q24" s="223" t="n">
        <f aca="false">AE18</f>
        <v>0</v>
      </c>
      <c r="R24" s="224" t="s">
        <v>43</v>
      </c>
      <c r="S24" s="225" t="n">
        <f aca="false">AC18</f>
        <v>2</v>
      </c>
      <c r="T24" s="220" t="n">
        <f aca="false">AB21</f>
        <v>0</v>
      </c>
      <c r="U24" s="221" t="s">
        <v>43</v>
      </c>
      <c r="V24" s="222" t="n">
        <f aca="false">Z21</f>
        <v>0</v>
      </c>
      <c r="W24" s="223" t="n">
        <f aca="false">AE21</f>
        <v>0</v>
      </c>
      <c r="X24" s="224" t="s">
        <v>43</v>
      </c>
      <c r="Y24" s="225" t="n">
        <f aca="false">AC21</f>
        <v>2</v>
      </c>
      <c r="Z24" s="216"/>
      <c r="AA24" s="216"/>
      <c r="AB24" s="216"/>
      <c r="AC24" s="216"/>
      <c r="AD24" s="216"/>
      <c r="AE24" s="216"/>
      <c r="AF24" s="207" t="n">
        <f aca="false">AF22-AH22</f>
        <v>-25</v>
      </c>
      <c r="AG24" s="207"/>
      <c r="AH24" s="207"/>
      <c r="AI24" s="226" t="n">
        <f aca="false">E24+K24+Q24+W24</f>
        <v>0</v>
      </c>
      <c r="AJ24" s="227" t="s">
        <v>43</v>
      </c>
      <c r="AK24" s="228" t="n">
        <f aca="false">G24+M24+S24+Y24</f>
        <v>8</v>
      </c>
      <c r="AL24" s="210"/>
      <c r="AM24" s="211"/>
      <c r="AN24" s="211"/>
      <c r="AO24" s="211"/>
      <c r="AP24" s="212" t="n">
        <f aca="false">AI24*10000000</f>
        <v>0</v>
      </c>
      <c r="AQ24" s="211"/>
      <c r="AR24" s="182"/>
    </row>
    <row r="25" s="33" customFormat="true" ht="19.5" hidden="false" customHeight="true" outlineLevel="0" collapsed="false">
      <c r="AF25" s="229"/>
      <c r="AG25" s="229"/>
      <c r="AH25" s="229"/>
      <c r="AI25" s="229"/>
      <c r="AJ25" s="229"/>
      <c r="AK25" s="230"/>
      <c r="AL25" s="231"/>
      <c r="AM25" s="231"/>
      <c r="AN25" s="231"/>
      <c r="AO25" s="231"/>
      <c r="AP25" s="231"/>
      <c r="AQ25" s="231"/>
      <c r="AR25" s="232"/>
    </row>
    <row r="26" s="25" customFormat="true" ht="23.25" hidden="false" customHeight="true" outlineLevel="0" collapsed="false">
      <c r="A26" s="233" t="s">
        <v>249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29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229"/>
      <c r="AE27" s="33"/>
      <c r="AF27" s="33"/>
      <c r="AG27" s="33"/>
      <c r="AH27" s="33"/>
      <c r="AI27" s="234"/>
      <c r="AJ27" s="234"/>
      <c r="AK27" s="234"/>
      <c r="AL27" s="235"/>
      <c r="AM27" s="236"/>
      <c r="AN27" s="236"/>
      <c r="AO27" s="236"/>
      <c r="AP27" s="237"/>
      <c r="AQ27" s="236"/>
      <c r="AR27" s="238"/>
    </row>
    <row r="28" customFormat="false" ht="30" hidden="false" customHeight="true" outlineLevel="0" collapsed="false">
      <c r="A28" s="33"/>
      <c r="B28" s="239" t="s">
        <v>250</v>
      </c>
      <c r="C28" s="33"/>
      <c r="D28" s="33"/>
      <c r="E28" s="240" t="str">
        <f aca="false">IF(AR$10=1,A$11,IF(AR$13=1,A$14,IF(AR$16=1,A$17,IF(AR$19=1,A$20,IF(AR$22=1,A$23,"")))))</f>
        <v>Sachsen</v>
      </c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2"/>
      <c r="X28" s="242"/>
      <c r="Y28" s="242"/>
      <c r="Z28" s="255"/>
      <c r="AA28" s="242"/>
      <c r="AB28" s="242"/>
      <c r="AC28" s="245"/>
      <c r="AD28" s="245"/>
      <c r="AE28" s="245"/>
      <c r="AF28" s="245"/>
      <c r="AG28" s="245"/>
      <c r="AH28" s="245"/>
      <c r="AI28" s="245"/>
      <c r="AJ28" s="245"/>
      <c r="AK28" s="245"/>
      <c r="AL28" s="237"/>
      <c r="AM28" s="237"/>
      <c r="AN28" s="237"/>
      <c r="AO28" s="237"/>
      <c r="AP28" s="237"/>
      <c r="AQ28" s="237"/>
      <c r="AR28" s="238"/>
    </row>
    <row r="29" customFormat="false" ht="30" hidden="false" customHeight="true" outlineLevel="0" collapsed="false">
      <c r="A29" s="33"/>
      <c r="B29" s="239" t="s">
        <v>251</v>
      </c>
      <c r="C29" s="33"/>
      <c r="D29" s="33"/>
      <c r="E29" s="240" t="str">
        <f aca="false">IF(AR$10=2,A$11,IF(AR$13=2,A$14,IF(AR$16=2,A$17,IF(AR$19=2,A$20,IF(AR$22=2,A$23,"")))))</f>
        <v>Thüringen</v>
      </c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2"/>
      <c r="X29" s="242"/>
      <c r="Y29" s="242"/>
      <c r="Z29" s="255"/>
      <c r="AA29" s="242"/>
      <c r="AB29" s="242"/>
      <c r="AC29" s="245"/>
      <c r="AD29" s="245"/>
      <c r="AE29" s="245"/>
      <c r="AF29" s="245"/>
      <c r="AG29" s="245"/>
      <c r="AH29" s="245"/>
      <c r="AI29" s="245"/>
      <c r="AJ29" s="245"/>
      <c r="AK29" s="245"/>
      <c r="AL29" s="244"/>
      <c r="AM29" s="237"/>
      <c r="AN29" s="237"/>
      <c r="AO29" s="237"/>
      <c r="AP29" s="234"/>
      <c r="AQ29" s="237"/>
      <c r="AR29" s="238"/>
    </row>
    <row r="30" customFormat="false" ht="30" hidden="false" customHeight="true" outlineLevel="0" collapsed="false">
      <c r="A30" s="33"/>
      <c r="B30" s="239" t="s">
        <v>252</v>
      </c>
      <c r="C30" s="33"/>
      <c r="D30" s="33"/>
      <c r="E30" s="240" t="str">
        <f aca="false">IF(AR$10=3,A$11,IF(AR$13=3,A$14,IF(AR$16=3,A$17,IF(AR$19=3,A$20,IF(AR$22=3,A$23,"")))))</f>
        <v>Westfalen</v>
      </c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2"/>
      <c r="X30" s="242"/>
      <c r="Y30" s="242"/>
      <c r="Z30" s="255"/>
      <c r="AA30" s="242"/>
      <c r="AB30" s="242"/>
      <c r="AC30" s="245"/>
      <c r="AD30" s="245"/>
      <c r="AE30" s="245"/>
      <c r="AF30" s="245"/>
      <c r="AG30" s="245"/>
      <c r="AH30" s="245"/>
      <c r="AI30" s="245"/>
      <c r="AJ30" s="245"/>
      <c r="AK30" s="245"/>
      <c r="AL30" s="235"/>
      <c r="AM30" s="236"/>
      <c r="AN30" s="236"/>
      <c r="AO30" s="236"/>
      <c r="AP30" s="237"/>
      <c r="AQ30" s="236"/>
      <c r="AR30" s="238"/>
    </row>
    <row r="31" customFormat="false" ht="30" hidden="false" customHeight="true" outlineLevel="0" collapsed="false">
      <c r="A31" s="33"/>
      <c r="B31" s="239" t="s">
        <v>253</v>
      </c>
      <c r="C31" s="33"/>
      <c r="D31" s="33"/>
      <c r="E31" s="240" t="str">
        <f aca="false">IF(AR$10=4,A$11,IF(AR$13=4,A$14,IF(AR$16=4,A$17,IF(AR$19=4,A$20,IF(AR$22=4,A$23,"")))))</f>
        <v>Pfalz</v>
      </c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2"/>
      <c r="X31" s="242"/>
      <c r="Y31" s="242"/>
      <c r="Z31" s="255"/>
      <c r="AA31" s="242"/>
      <c r="AB31" s="242"/>
      <c r="AC31" s="245"/>
      <c r="AD31" s="245"/>
      <c r="AE31" s="245"/>
      <c r="AF31" s="245"/>
      <c r="AG31" s="245"/>
      <c r="AH31" s="245"/>
      <c r="AI31" s="245"/>
      <c r="AJ31" s="245"/>
      <c r="AK31" s="245"/>
      <c r="AL31" s="235"/>
      <c r="AM31" s="236"/>
      <c r="AN31" s="236"/>
      <c r="AO31" s="236"/>
      <c r="AP31" s="237"/>
      <c r="AQ31" s="236"/>
      <c r="AR31" s="238"/>
    </row>
    <row r="32" customFormat="false" ht="30" hidden="false" customHeight="true" outlineLevel="0" collapsed="false">
      <c r="A32" s="33"/>
      <c r="B32" s="239" t="s">
        <v>254</v>
      </c>
      <c r="C32" s="33"/>
      <c r="D32" s="33"/>
      <c r="E32" s="240" t="str">
        <f aca="false">IF(AR$10=5,A$11,IF(AR$13=5,A$14,IF(AR$16=5,A$17,IF(AR$19=5,A$20,IF(AR$22=5,A$23,"")))))</f>
        <v>Mittelrhein</v>
      </c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2"/>
      <c r="X32" s="242"/>
      <c r="Y32" s="242"/>
      <c r="Z32" s="255"/>
      <c r="AA32" s="242"/>
      <c r="AB32" s="242"/>
      <c r="AC32" s="245"/>
      <c r="AD32" s="245"/>
      <c r="AE32" s="245"/>
      <c r="AF32" s="245"/>
      <c r="AG32" s="245"/>
      <c r="AH32" s="245"/>
      <c r="AI32" s="245"/>
      <c r="AJ32" s="245"/>
      <c r="AK32" s="245"/>
      <c r="AL32" s="235"/>
      <c r="AM32" s="236"/>
      <c r="AN32" s="236"/>
      <c r="AO32" s="236"/>
      <c r="AP32" s="237"/>
      <c r="AQ32" s="236"/>
      <c r="AR32" s="238"/>
    </row>
  </sheetData>
  <mergeCells count="58">
    <mergeCell ref="A1:AR1"/>
    <mergeCell ref="A3:AR3"/>
    <mergeCell ref="D4:N4"/>
    <mergeCell ref="T4:Z4"/>
    <mergeCell ref="AB4:AH4"/>
    <mergeCell ref="A5:P5"/>
    <mergeCell ref="T5:AP5"/>
    <mergeCell ref="B7:G7"/>
    <mergeCell ref="H7:M7"/>
    <mergeCell ref="N7:S7"/>
    <mergeCell ref="T7:Y7"/>
    <mergeCell ref="Z7:AE7"/>
    <mergeCell ref="AF7:AH7"/>
    <mergeCell ref="AR7:AR9"/>
    <mergeCell ref="B8:G9"/>
    <mergeCell ref="H8:M9"/>
    <mergeCell ref="N8:S9"/>
    <mergeCell ref="T8:Y9"/>
    <mergeCell ref="Z8:AE9"/>
    <mergeCell ref="AF8:AH8"/>
    <mergeCell ref="AF9:AH9"/>
    <mergeCell ref="AI9:AK9"/>
    <mergeCell ref="B10:D10"/>
    <mergeCell ref="E10:G10"/>
    <mergeCell ref="AR10:AR12"/>
    <mergeCell ref="A11:A12"/>
    <mergeCell ref="B11:D11"/>
    <mergeCell ref="E11:G11"/>
    <mergeCell ref="B12:D12"/>
    <mergeCell ref="E12:G12"/>
    <mergeCell ref="AF12:AH12"/>
    <mergeCell ref="H13:M15"/>
    <mergeCell ref="AR13:AR15"/>
    <mergeCell ref="A14:A15"/>
    <mergeCell ref="AF15:AH15"/>
    <mergeCell ref="N16:S18"/>
    <mergeCell ref="AR16:AR18"/>
    <mergeCell ref="A17:A18"/>
    <mergeCell ref="AF18:AH18"/>
    <mergeCell ref="T19:Y21"/>
    <mergeCell ref="AR19:AR21"/>
    <mergeCell ref="A20:A21"/>
    <mergeCell ref="AF21:AH21"/>
    <mergeCell ref="Z22:AE24"/>
    <mergeCell ref="AR22:AR24"/>
    <mergeCell ref="A23:A24"/>
    <mergeCell ref="AF24:AH24"/>
    <mergeCell ref="A26:AR26"/>
    <mergeCell ref="E28:V28"/>
    <mergeCell ref="AC28:AK28"/>
    <mergeCell ref="E29:V29"/>
    <mergeCell ref="AC29:AK29"/>
    <mergeCell ref="E30:V30"/>
    <mergeCell ref="AC30:AK30"/>
    <mergeCell ref="E31:V31"/>
    <mergeCell ref="AC31:AK31"/>
    <mergeCell ref="E32:V32"/>
    <mergeCell ref="AC32:AK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G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233" t="s">
        <v>255</v>
      </c>
      <c r="B5" s="233"/>
      <c r="C5" s="233"/>
      <c r="D5" s="233"/>
      <c r="E5" s="233"/>
      <c r="F5" s="233"/>
      <c r="G5" s="233"/>
      <c r="H5" s="233"/>
    </row>
    <row r="6" customFormat="false" ht="30" hidden="false" customHeight="true" outlineLevel="0" collapsed="false"/>
    <row r="7" customFormat="false" ht="30" hidden="false" customHeight="true" outlineLevel="0" collapsed="false">
      <c r="A7" s="616" t="s">
        <v>2</v>
      </c>
      <c r="B7" s="616"/>
      <c r="C7" s="617"/>
      <c r="D7" s="618" t="n">
        <v>42637</v>
      </c>
      <c r="E7" s="619" t="s">
        <v>105</v>
      </c>
      <c r="F7" s="620" t="n">
        <v>42638</v>
      </c>
    </row>
    <row r="8" customFormat="false" ht="30" hidden="false" customHeight="true" outlineLevel="0" collapsed="false">
      <c r="A8" s="138"/>
      <c r="B8" s="138"/>
      <c r="C8" s="138"/>
      <c r="D8" s="255"/>
    </row>
    <row r="9" customFormat="false" ht="30" hidden="false" customHeight="true" outlineLevel="0" collapsed="false"/>
    <row r="10" customFormat="false" ht="30" hidden="false" customHeight="true" outlineLevel="0" collapsed="false">
      <c r="A10" s="621" t="s">
        <v>256</v>
      </c>
      <c r="B10" s="621"/>
      <c r="C10" s="621"/>
      <c r="D10" s="621"/>
      <c r="E10" s="622"/>
      <c r="F10" s="623" t="str">
        <f aca="false">'Spielplan Samstag m U14'!H11</f>
        <v>männliche Jugend U 14</v>
      </c>
      <c r="G10" s="623"/>
      <c r="H10" s="623"/>
      <c r="J10" s="617"/>
    </row>
    <row r="11" customFormat="false" ht="30" hidden="false" customHeight="true" outlineLevel="0" collapsed="false">
      <c r="J11" s="617"/>
    </row>
    <row r="12" customFormat="false" ht="30" hidden="false" customHeight="true" outlineLevel="0" collapsed="false">
      <c r="B12" s="624" t="s">
        <v>95</v>
      </c>
      <c r="C12" s="625" t="str">
        <f aca="false">IF(VLOOKUP(H12,'Nam-Konv'!A$2:B$15,2,FALSE())="","",VLOOKUP(H12,'Nam-Konv'!A$2:B$15,2,FALSE()))</f>
        <v>Bayerischer Turnspielverband</v>
      </c>
      <c r="D12" s="625"/>
      <c r="E12" s="625"/>
      <c r="F12" s="625"/>
      <c r="G12" s="625"/>
      <c r="H12" s="626" t="str">
        <f aca="false">IF('Spielplan Sonntag m U14'!AB31+'Spielplan Sonntag m U14'!AD31=0,"",IF('Spielplan Sonntag m U14'!AB31=2,'Spielplan Sonntag m U14'!G31,'Spielplan Sonntag m U14'!I31))</f>
        <v>Bayern</v>
      </c>
      <c r="J12" s="617"/>
      <c r="L12" s="256" t="str">
        <f aca="false">C12</f>
        <v>Bayerischer Turnspielverband</v>
      </c>
    </row>
    <row r="13" customFormat="false" ht="30" hidden="false" customHeight="true" outlineLevel="0" collapsed="false">
      <c r="B13" s="624" t="s">
        <v>96</v>
      </c>
      <c r="C13" s="625" t="str">
        <f aca="false">IF(VLOOKUP(H13,'Nam-Konv'!A$2:B$15,2,FALSE())="","",VLOOKUP(H13,'Nam-Konv'!A$2:B$15,2,FALSE()))</f>
        <v>Schwäbischer Turnerbund</v>
      </c>
      <c r="D13" s="625"/>
      <c r="E13" s="625"/>
      <c r="F13" s="625"/>
      <c r="G13" s="625"/>
      <c r="H13" s="626" t="str">
        <f aca="false">IF('Spielplan Sonntag m U14'!AB31+'Spielplan Sonntag m U14'!AD31=0,"",IF('Spielplan Sonntag m U14'!AB31=2,'Spielplan Sonntag m U14'!I31,'Spielplan Sonntag m U14'!G31))</f>
        <v>Schwaben</v>
      </c>
      <c r="J13" s="617"/>
      <c r="L13" s="256" t="str">
        <f aca="false">C13</f>
        <v>Schwäbischer Turnerbund</v>
      </c>
    </row>
    <row r="14" customFormat="false" ht="30" hidden="false" customHeight="true" outlineLevel="0" collapsed="false">
      <c r="B14" s="624" t="s">
        <v>97</v>
      </c>
      <c r="C14" s="625" t="str">
        <f aca="false">IF(VLOOKUP(H14,'Nam-Konv'!A$2:B$15,2,FALSE())="","",VLOOKUP(H14,'Nam-Konv'!A$2:B$15,2,FALSE()))</f>
        <v>Schleswig-Holsteinischer Turnerbund</v>
      </c>
      <c r="D14" s="625"/>
      <c r="E14" s="625"/>
      <c r="F14" s="625"/>
      <c r="G14" s="625"/>
      <c r="H14" s="626" t="str">
        <f aca="false">IF('Spielplan Sonntag m U14'!AB51+'Spielplan Sonntag m U14'!AD51=0,"",IF('Spielplan Sonntag m U14'!AB51=2,'Spielplan Sonntag m U14'!G51,'Spielplan Sonntag m U14'!I51))</f>
        <v>Schleswig-Holstein</v>
      </c>
      <c r="J14" s="617"/>
      <c r="L14" s="256" t="str">
        <f aca="false">C14</f>
        <v>Schleswig-Holsteinischer Turnerbund</v>
      </c>
    </row>
    <row r="15" customFormat="false" ht="30" hidden="false" customHeight="true" outlineLevel="0" collapsed="false">
      <c r="B15" s="624" t="s">
        <v>98</v>
      </c>
      <c r="C15" s="625" t="str">
        <f aca="false">IF(VLOOKUP(H15,'Nam-Konv'!A$2:B$15,2,FALSE())="","",VLOOKUP(H15,'Nam-Konv'!A$2:B$15,2,FALSE()))</f>
        <v>Rheinischer Turnerbund</v>
      </c>
      <c r="D15" s="625"/>
      <c r="E15" s="625"/>
      <c r="F15" s="625"/>
      <c r="G15" s="625"/>
      <c r="H15" s="626" t="str">
        <f aca="false">IF('Spielplan Sonntag m U14'!AB51+'Spielplan Sonntag m U14'!AD51=0,"",IF('Spielplan Sonntag m U14'!AB51=2,'Spielplan Sonntag m U14'!I51,'Spielplan Sonntag m U14'!G51))</f>
        <v>Rheinland</v>
      </c>
      <c r="J15" s="617"/>
      <c r="L15" s="256" t="str">
        <f aca="false">C15</f>
        <v>Rheinischer Turnerbund</v>
      </c>
    </row>
    <row r="16" customFormat="false" ht="30" hidden="false" customHeight="true" outlineLevel="0" collapsed="false">
      <c r="B16" s="624" t="s">
        <v>100</v>
      </c>
      <c r="C16" s="625" t="str">
        <f aca="false">IF(VLOOKUP(H16,'Nam-Konv'!A$2:B$15,2,FALSE())="","",VLOOKUP(H16,'Nam-Konv'!A$2:B$15,2,FALSE()))</f>
        <v>Niedersächsischer Turnerbund</v>
      </c>
      <c r="D16" s="625"/>
      <c r="E16" s="625"/>
      <c r="F16" s="625"/>
      <c r="G16" s="625"/>
      <c r="H16" s="626" t="str">
        <f aca="false">IF('Spielplan Sonntag m U14'!AB29+'Spielplan Sonntag m U14'!AD29=0,"",IF('Spielplan Sonntag m U14'!AB29=2,'Spielplan Sonntag m U14'!G29,'Spielplan Sonntag m U14'!I29))</f>
        <v>Niedersachsen</v>
      </c>
      <c r="J16" s="617"/>
      <c r="L16" s="256" t="str">
        <f aca="false">C16</f>
        <v>Niedersächsischer Turnerbund</v>
      </c>
    </row>
    <row r="17" customFormat="false" ht="30" hidden="false" customHeight="true" outlineLevel="0" collapsed="false">
      <c r="B17" s="624" t="s">
        <v>257</v>
      </c>
      <c r="C17" s="625" t="str">
        <f aca="false">IF(VLOOKUP(H17,'Nam-Konv'!A$2:B$15,2,FALSE())="","",VLOOKUP(H17,'Nam-Konv'!A$2:B$15,2,FALSE()))</f>
        <v>Badischer Turnerbund</v>
      </c>
      <c r="D17" s="625"/>
      <c r="E17" s="625"/>
      <c r="F17" s="625"/>
      <c r="G17" s="625"/>
      <c r="H17" s="626" t="str">
        <f aca="false">IF('Spielplan Sonntag m U14'!AB29+'Spielplan Sonntag m U14'!AD29=0,"",IF('Spielplan Sonntag m U14'!AB29=2,'Spielplan Sonntag m U14'!I29,'Spielplan Sonntag m U14'!G29))</f>
        <v>Baden</v>
      </c>
      <c r="J17" s="617"/>
      <c r="L17" s="256" t="str">
        <f aca="false">C17</f>
        <v>Badischer Turnerbund</v>
      </c>
    </row>
    <row r="18" customFormat="false" ht="30" hidden="false" customHeight="true" outlineLevel="0" collapsed="false">
      <c r="B18" s="624" t="s">
        <v>242</v>
      </c>
      <c r="C18" s="625" t="str">
        <f aca="false">IF(VLOOKUP(H18,'Nam-Konv'!A$2:B$15,2,FALSE())="","",VLOOKUP(H18,'Nam-Konv'!A$2:B$15,2,FALSE()))</f>
        <v>Hessischer Turnverband</v>
      </c>
      <c r="D18" s="625"/>
      <c r="E18" s="625"/>
      <c r="F18" s="625"/>
      <c r="G18" s="625"/>
      <c r="H18" s="626" t="str">
        <f aca="false">'Gruppe F'!F23</f>
        <v>Hessen</v>
      </c>
      <c r="J18" s="617"/>
      <c r="L18" s="256" t="str">
        <f aca="false">C18</f>
        <v>Hessischer Turnverband</v>
      </c>
    </row>
    <row r="19" customFormat="false" ht="30" hidden="false" customHeight="true" outlineLevel="0" collapsed="false">
      <c r="B19" s="624" t="s">
        <v>243</v>
      </c>
      <c r="C19" s="625" t="str">
        <f aca="false">IF(VLOOKUP(H19,'Nam-Konv'!A$2:B$15,2,FALSE())="","",VLOOKUP(H19,'Nam-Konv'!A$2:B$15,2,FALSE()))</f>
        <v>LTV Mecklenburg-Vorpommern</v>
      </c>
      <c r="D19" s="625"/>
      <c r="E19" s="625"/>
      <c r="F19" s="625"/>
      <c r="G19" s="625"/>
      <c r="H19" s="626" t="str">
        <f aca="false">'Gruppe F'!F24</f>
        <v>Mecklenburg-Vorp.</v>
      </c>
      <c r="J19" s="617"/>
      <c r="L19" s="256" t="str">
        <f aca="false">C19</f>
        <v>LTV Mecklenburg-Vorpommern</v>
      </c>
    </row>
    <row r="20" customFormat="false" ht="30" hidden="false" customHeight="true" outlineLevel="0" collapsed="false">
      <c r="B20" s="624" t="s">
        <v>244</v>
      </c>
      <c r="C20" s="625" t="str">
        <f aca="false">IF(VLOOKUP(H20,'Nam-Konv'!A$2:B$15,2,FALSE())="","",VLOOKUP(H20,'Nam-Konv'!A$2:B$15,2,FALSE()))</f>
        <v>Berliner/Märkischer Turnerbund</v>
      </c>
      <c r="D20" s="625"/>
      <c r="E20" s="625"/>
      <c r="F20" s="625"/>
      <c r="G20" s="625"/>
      <c r="H20" s="626" t="str">
        <f aca="false">'Gruppe F'!F25</f>
        <v>Berlin/Brandenburg</v>
      </c>
      <c r="J20" s="617"/>
      <c r="L20" s="256" t="str">
        <f aca="false">C20</f>
        <v>Berliner/Märkischer Turnerbund</v>
      </c>
    </row>
    <row r="21" customFormat="false" ht="30" hidden="false" customHeight="true" outlineLevel="0" collapsed="false">
      <c r="B21" s="624" t="s">
        <v>250</v>
      </c>
      <c r="C21" s="625" t="str">
        <f aca="false">IF(VLOOKUP(H21,'Nam-Konv'!A$2:B$15,2,FALSE())="","",VLOOKUP(H21,'Nam-Konv'!A$2:B$15,2,FALSE()))</f>
        <v>Sächsischer Turnverband</v>
      </c>
      <c r="D21" s="625"/>
      <c r="E21" s="625"/>
      <c r="F21" s="625"/>
      <c r="G21" s="625"/>
      <c r="H21" s="626" t="str">
        <f aca="false">'Gruppe G'!E28</f>
        <v>Sachsen</v>
      </c>
      <c r="J21" s="617"/>
      <c r="L21" s="256" t="str">
        <f aca="false">C21</f>
        <v>Sächsischer Turnverband</v>
      </c>
    </row>
    <row r="22" customFormat="false" ht="30" hidden="false" customHeight="true" outlineLevel="0" collapsed="false">
      <c r="B22" s="624" t="s">
        <v>251</v>
      </c>
      <c r="C22" s="625" t="str">
        <f aca="false">IF(VLOOKUP(H22,'Nam-Konv'!A$2:B$15,2,FALSE())="","",VLOOKUP(H22,'Nam-Konv'!A$2:B$15,2,FALSE()))</f>
        <v>Thüringischer Turnverband</v>
      </c>
      <c r="D22" s="625"/>
      <c r="E22" s="625"/>
      <c r="F22" s="625"/>
      <c r="G22" s="625"/>
      <c r="H22" s="626" t="str">
        <f aca="false">'Gruppe G'!E29</f>
        <v>Thüringen</v>
      </c>
      <c r="J22" s="617"/>
      <c r="L22" s="256" t="str">
        <f aca="false">C22</f>
        <v>Thüringischer Turnverband</v>
      </c>
    </row>
    <row r="23" customFormat="false" ht="30" hidden="false" customHeight="true" outlineLevel="0" collapsed="false">
      <c r="B23" s="624" t="s">
        <v>252</v>
      </c>
      <c r="C23" s="625" t="str">
        <f aca="false">IF(VLOOKUP(H23,'Nam-Konv'!A$2:B$15,2,FALSE())="","",VLOOKUP(H23,'Nam-Konv'!A$2:B$15,2,FALSE()))</f>
        <v>Westfälischer Turnerbund</v>
      </c>
      <c r="D23" s="625"/>
      <c r="E23" s="625"/>
      <c r="F23" s="625"/>
      <c r="G23" s="625"/>
      <c r="H23" s="626" t="str">
        <f aca="false">'Gruppe G'!E30</f>
        <v>Westfalen</v>
      </c>
      <c r="J23" s="617"/>
      <c r="L23" s="256" t="str">
        <f aca="false">C23</f>
        <v>Westfälischer Turnerbund</v>
      </c>
    </row>
    <row r="24" customFormat="false" ht="30" hidden="false" customHeight="true" outlineLevel="0" collapsed="false">
      <c r="B24" s="624" t="s">
        <v>253</v>
      </c>
      <c r="C24" s="625" t="str">
        <f aca="false">IF(VLOOKUP(H24,'Nam-Konv'!A$2:B$15,2,FALSE())="","",VLOOKUP(H24,'Nam-Konv'!A$2:B$15,2,FALSE()))</f>
        <v>Pfälzer Turnerbund</v>
      </c>
      <c r="D24" s="625"/>
      <c r="E24" s="625"/>
      <c r="F24" s="625"/>
      <c r="G24" s="625"/>
      <c r="H24" s="626" t="str">
        <f aca="false">'Gruppe G'!E31</f>
        <v>Pfalz</v>
      </c>
      <c r="J24" s="617"/>
      <c r="L24" s="256" t="str">
        <f aca="false">C24</f>
        <v>Pfälzer Turnerbund</v>
      </c>
    </row>
    <row r="25" customFormat="false" ht="30" hidden="false" customHeight="true" outlineLevel="0" collapsed="false">
      <c r="B25" s="624" t="s">
        <v>254</v>
      </c>
      <c r="C25" s="625" t="str">
        <f aca="false">IF(VLOOKUP(H25,'Nam-Konv'!A$2:B$15,2,FALSE())="","",VLOOKUP(H25,'Nam-Konv'!A$2:B$15,2,FALSE()))</f>
        <v>Landesturnverband Mittelrhein</v>
      </c>
      <c r="D25" s="625"/>
      <c r="E25" s="625"/>
      <c r="F25" s="625"/>
      <c r="G25" s="625"/>
      <c r="H25" s="626" t="str">
        <f aca="false">'Gruppe G'!E32</f>
        <v>Mittelrhein</v>
      </c>
      <c r="J25" s="617"/>
      <c r="L25" s="256" t="str">
        <f aca="false">C25</f>
        <v>Landesturnverband Mittelrhein</v>
      </c>
    </row>
    <row r="26" customFormat="false" ht="30" hidden="false" customHeight="true" outlineLevel="0" collapsed="false">
      <c r="B26" s="624"/>
    </row>
  </sheetData>
  <mergeCells count="20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27" width="35.85"/>
    <col collapsed="false" customWidth="false" hidden="false" outlineLevel="0" max="257" min="3" style="627" width="11.42"/>
  </cols>
  <sheetData>
    <row r="1" customFormat="false" ht="34.5" hidden="false" customHeight="true" outlineLevel="0" collapsed="false">
      <c r="A1" s="628" t="s">
        <v>258</v>
      </c>
      <c r="B1" s="628"/>
    </row>
    <row r="2" customFormat="false" ht="27" hidden="false" customHeight="true" outlineLevel="0" collapsed="false">
      <c r="A2" s="629" t="str">
        <f aca="false">'Spielplan Samstag m U14'!D12</f>
        <v>Rheinland</v>
      </c>
      <c r="B2" s="617" t="s">
        <v>259</v>
      </c>
    </row>
    <row r="3" customFormat="false" ht="27" hidden="false" customHeight="true" outlineLevel="0" collapsed="false">
      <c r="A3" s="629" t="str">
        <f aca="false">'Spielplan Samstag m U14'!Y12</f>
        <v>Bayern</v>
      </c>
      <c r="B3" s="617" t="s">
        <v>260</v>
      </c>
    </row>
    <row r="4" customFormat="false" ht="27" hidden="false" customHeight="true" outlineLevel="0" collapsed="false">
      <c r="A4" s="629" t="str">
        <f aca="false">'Spielplan Samstag m U14'!Y15</f>
        <v>Pfalz</v>
      </c>
      <c r="B4" s="617" t="s">
        <v>261</v>
      </c>
    </row>
    <row r="5" customFormat="false" ht="27" hidden="false" customHeight="true" outlineLevel="0" collapsed="false">
      <c r="A5" s="629" t="str">
        <f aca="false">'Spielplan Samstag m U14'!N14</f>
        <v>Berlin/Brandenburg</v>
      </c>
      <c r="B5" s="617" t="s">
        <v>262</v>
      </c>
    </row>
    <row r="6" customFormat="false" ht="27" hidden="false" customHeight="true" outlineLevel="0" collapsed="false">
      <c r="A6" s="629" t="str">
        <f aca="false">'Spielplan Samstag m U14'!N12</f>
        <v>Baden</v>
      </c>
      <c r="B6" s="617" t="s">
        <v>263</v>
      </c>
    </row>
    <row r="7" customFormat="false" ht="27" hidden="false" customHeight="true" outlineLevel="0" collapsed="false">
      <c r="A7" s="629" t="str">
        <f aca="false">'Spielplan Samstag m U14'!D11</f>
        <v>Schleswig-Holstein</v>
      </c>
      <c r="B7" s="617" t="s">
        <v>264</v>
      </c>
    </row>
    <row r="8" customFormat="false" ht="27" hidden="false" customHeight="true" outlineLevel="0" collapsed="false">
      <c r="A8" s="629" t="str">
        <f aca="false">'Spielplan Samstag m U14'!Y14</f>
        <v>Mittelrhein</v>
      </c>
      <c r="B8" s="617" t="s">
        <v>265</v>
      </c>
    </row>
    <row r="9" customFormat="false" ht="27" hidden="false" customHeight="true" outlineLevel="0" collapsed="false">
      <c r="A9" s="629" t="str">
        <f aca="false">'Spielplan Samstag m U14'!D13</f>
        <v>Westfalen</v>
      </c>
      <c r="B9" s="617" t="s">
        <v>266</v>
      </c>
    </row>
    <row r="10" customFormat="false" ht="27" hidden="false" customHeight="true" outlineLevel="0" collapsed="false">
      <c r="A10" s="629" t="str">
        <f aca="false">'Spielplan Samstag m U14'!N11</f>
        <v>Niedersachsen</v>
      </c>
      <c r="B10" s="617" t="s">
        <v>267</v>
      </c>
    </row>
    <row r="11" customFormat="false" ht="27" hidden="false" customHeight="true" outlineLevel="0" collapsed="false">
      <c r="A11" s="629" t="str">
        <f aca="false">'Spielplan Samstag m U14'!Y11</f>
        <v>Schwaben</v>
      </c>
      <c r="B11" s="617" t="s">
        <v>268</v>
      </c>
    </row>
    <row r="12" customFormat="false" ht="27" hidden="false" customHeight="true" outlineLevel="0" collapsed="false">
      <c r="A12" s="629" t="str">
        <f aca="false">'Spielplan Samstag m U14'!D14</f>
        <v>Hessen</v>
      </c>
      <c r="B12" s="617" t="s">
        <v>269</v>
      </c>
    </row>
    <row r="13" customFormat="false" ht="27" hidden="false" customHeight="true" outlineLevel="0" collapsed="false">
      <c r="A13" s="629" t="str">
        <f aca="false">'Spielplan Samstag m U14'!N13</f>
        <v>Sachsen</v>
      </c>
      <c r="B13" s="617" t="s">
        <v>270</v>
      </c>
    </row>
    <row r="14" customFormat="false" ht="27" hidden="false" customHeight="true" outlineLevel="0" collapsed="false">
      <c r="A14" s="629" t="str">
        <f aca="false">'Spielplan Samstag m U14'!Y13</f>
        <v>Mecklenburg-Vorp.</v>
      </c>
      <c r="B14" s="617" t="s">
        <v>271</v>
      </c>
    </row>
    <row r="15" customFormat="false" ht="27" hidden="false" customHeight="true" outlineLevel="0" collapsed="false">
      <c r="A15" s="629" t="str">
        <f aca="false">'Spielplan Samstag m U14'!N15</f>
        <v>Thüringen</v>
      </c>
      <c r="B15" s="629" t="s">
        <v>272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S26" activeCellId="0" sqref="A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9" min="28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true" outlineLevel="0" max="33" min="32" style="39" width="10.71"/>
    <col collapsed="false" customWidth="true" hidden="true" outlineLevel="0" max="34" min="34" style="137" width="10.71"/>
    <col collapsed="false" customWidth="true" hidden="true" outlineLevel="0" max="36" min="35" style="39" width="15.7"/>
    <col collapsed="false" customWidth="true" hidden="true" outlineLevel="0" max="37" min="37" style="137" width="15.7"/>
    <col collapsed="false" customWidth="true" hidden="false" outlineLevel="0" max="38" min="38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/>
    <row r="3" customFormat="false" ht="28.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</row>
    <row r="4" customFormat="false" ht="23.25" hidden="false" customHeight="true" outlineLevel="0" collapsed="false">
      <c r="B4" s="4"/>
      <c r="C4" s="4"/>
      <c r="D4" s="139" t="str">
        <f aca="false">'Spielplan Samstag m U14'!A6</f>
        <v>Hennef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4"/>
      <c r="P4" s="4"/>
      <c r="Q4" s="4"/>
      <c r="R4" s="4"/>
      <c r="S4" s="4"/>
      <c r="T4" s="140" t="str">
        <f aca="false">'Spielplan Samstag m U14'!B8</f>
        <v> 24. Sept. 2016</v>
      </c>
      <c r="U4" s="140"/>
      <c r="V4" s="140"/>
      <c r="W4" s="140"/>
      <c r="X4" s="140"/>
      <c r="Y4" s="140"/>
      <c r="Z4" s="141"/>
      <c r="AA4" s="141"/>
      <c r="AB4" s="141"/>
      <c r="AC4" s="142"/>
      <c r="AD4" s="142"/>
      <c r="AE4" s="142"/>
      <c r="AF4" s="143"/>
      <c r="AG4" s="143"/>
      <c r="AH4" s="144"/>
      <c r="AI4" s="143"/>
      <c r="AJ4" s="143"/>
      <c r="AK4" s="144"/>
      <c r="AL4" s="4"/>
    </row>
    <row r="5" customFormat="false" ht="18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0"/>
    </row>
    <row r="6" customFormat="false" ht="24.75" hidden="false" customHeight="true" outlineLevel="0" collapsed="false">
      <c r="H6" s="148" t="str">
        <f aca="false">'Spielplan Samstag m U14'!H11:L11</f>
        <v>männliche Jugend U 14</v>
      </c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9" t="s">
        <v>4</v>
      </c>
      <c r="U6" s="149"/>
      <c r="V6" s="149"/>
      <c r="W6" s="149"/>
      <c r="X6" s="149"/>
      <c r="Y6" s="149"/>
    </row>
    <row r="7" customFormat="false" ht="16.5" hidden="false" customHeight="true" outlineLevel="0" collapsed="false">
      <c r="A7" s="150" t="s">
        <v>78</v>
      </c>
      <c r="B7" s="151" t="str">
        <f aca="false">A10</f>
        <v>Schleswig-Holstein</v>
      </c>
      <c r="C7" s="151"/>
      <c r="D7" s="151"/>
      <c r="E7" s="151"/>
      <c r="F7" s="151"/>
      <c r="G7" s="151"/>
      <c r="H7" s="151" t="str">
        <f aca="false">A13</f>
        <v>Rheinland</v>
      </c>
      <c r="I7" s="151"/>
      <c r="J7" s="151"/>
      <c r="K7" s="151"/>
      <c r="L7" s="151"/>
      <c r="M7" s="151"/>
      <c r="N7" s="152" t="str">
        <f aca="false">A16</f>
        <v>Westfalen</v>
      </c>
      <c r="O7" s="152"/>
      <c r="P7" s="152"/>
      <c r="Q7" s="152"/>
      <c r="R7" s="152"/>
      <c r="S7" s="152"/>
      <c r="T7" s="151" t="str">
        <f aca="false">A19</f>
        <v>Hessen</v>
      </c>
      <c r="U7" s="151"/>
      <c r="V7" s="151"/>
      <c r="W7" s="151"/>
      <c r="X7" s="151"/>
      <c r="Y7" s="151"/>
      <c r="Z7" s="153" t="s">
        <v>38</v>
      </c>
      <c r="AA7" s="153"/>
      <c r="AB7" s="153"/>
      <c r="AC7" s="154"/>
      <c r="AD7" s="155"/>
      <c r="AE7" s="156"/>
      <c r="AF7" s="157" t="s">
        <v>79</v>
      </c>
      <c r="AG7" s="157" t="s">
        <v>80</v>
      </c>
      <c r="AH7" s="158" t="s">
        <v>81</v>
      </c>
      <c r="AI7" s="157" t="s">
        <v>82</v>
      </c>
      <c r="AJ7" s="157" t="s">
        <v>83</v>
      </c>
      <c r="AK7" s="158"/>
      <c r="AL7" s="159" t="s">
        <v>84</v>
      </c>
    </row>
    <row r="8" customFormat="false" ht="16.5" hidden="false" customHeight="true" outlineLevel="0" collapsed="false">
      <c r="A8" s="16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2"/>
      <c r="O8" s="152"/>
      <c r="P8" s="152"/>
      <c r="Q8" s="152"/>
      <c r="R8" s="152"/>
      <c r="S8" s="152"/>
      <c r="T8" s="151"/>
      <c r="U8" s="151"/>
      <c r="V8" s="151"/>
      <c r="W8" s="151"/>
      <c r="X8" s="151"/>
      <c r="Y8" s="151"/>
      <c r="Z8" s="161" t="s">
        <v>39</v>
      </c>
      <c r="AA8" s="161"/>
      <c r="AB8" s="161"/>
      <c r="AC8" s="162"/>
      <c r="AD8" s="138"/>
      <c r="AE8" s="163"/>
      <c r="AF8" s="164" t="s">
        <v>85</v>
      </c>
      <c r="AG8" s="164" t="s">
        <v>85</v>
      </c>
      <c r="AH8" s="165" t="s">
        <v>86</v>
      </c>
      <c r="AI8" s="164" t="s">
        <v>86</v>
      </c>
      <c r="AJ8" s="164" t="s">
        <v>40</v>
      </c>
      <c r="AK8" s="165" t="s">
        <v>84</v>
      </c>
      <c r="AL8" s="159"/>
    </row>
    <row r="9" customFormat="false" ht="16.5" hidden="false" customHeight="true" outlineLevel="0" collapsed="false">
      <c r="A9" s="160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2"/>
      <c r="O9" s="152"/>
      <c r="P9" s="152"/>
      <c r="Q9" s="152"/>
      <c r="R9" s="152"/>
      <c r="S9" s="152"/>
      <c r="T9" s="151"/>
      <c r="U9" s="151"/>
      <c r="V9" s="151"/>
      <c r="W9" s="151"/>
      <c r="X9" s="151"/>
      <c r="Y9" s="151"/>
      <c r="Z9" s="161" t="s">
        <v>87</v>
      </c>
      <c r="AA9" s="161"/>
      <c r="AB9" s="161"/>
      <c r="AC9" s="166" t="s">
        <v>40</v>
      </c>
      <c r="AD9" s="166"/>
      <c r="AE9" s="166"/>
      <c r="AF9" s="164" t="s">
        <v>88</v>
      </c>
      <c r="AG9" s="164" t="s">
        <v>89</v>
      </c>
      <c r="AH9" s="165" t="s">
        <v>88</v>
      </c>
      <c r="AI9" s="164" t="s">
        <v>89</v>
      </c>
      <c r="AJ9" s="164"/>
      <c r="AK9" s="165" t="s">
        <v>90</v>
      </c>
      <c r="AL9" s="159"/>
    </row>
    <row r="10" customFormat="false" ht="16.5" hidden="false" customHeight="true" outlineLevel="0" collapsed="false">
      <c r="A10" s="167" t="str">
        <f aca="false">'Spielplan Samstag m U14'!D11</f>
        <v>Schleswig-Holstein</v>
      </c>
      <c r="B10" s="168" t="s">
        <v>91</v>
      </c>
      <c r="C10" s="168"/>
      <c r="D10" s="168"/>
      <c r="E10" s="169" t="s">
        <v>38</v>
      </c>
      <c r="F10" s="169"/>
      <c r="G10" s="169"/>
      <c r="H10" s="170" t="n">
        <f aca="false">'Spielplan Samstag m U14'!$M33</f>
        <v>12</v>
      </c>
      <c r="I10" s="171" t="s">
        <v>43</v>
      </c>
      <c r="J10" s="172" t="n">
        <f aca="false">'Spielplan Samstag m U14'!$O33</f>
        <v>10</v>
      </c>
      <c r="K10" s="170" t="n">
        <f aca="false">'Spielplan Samstag m U14'!$V33</f>
        <v>23</v>
      </c>
      <c r="L10" s="171" t="s">
        <v>43</v>
      </c>
      <c r="M10" s="173" t="n">
        <f aca="false">'Spielplan Samstag m U14'!$X33</f>
        <v>17</v>
      </c>
      <c r="N10" s="170" t="n">
        <f aca="false">'Spielplan Samstag m U14'!$M23</f>
        <v>11</v>
      </c>
      <c r="O10" s="171" t="s">
        <v>43</v>
      </c>
      <c r="P10" s="172" t="n">
        <f aca="false">'Spielplan Samstag m U14'!$O23</f>
        <v>5</v>
      </c>
      <c r="Q10" s="170" t="n">
        <f aca="false">'Spielplan Samstag m U14'!$V23</f>
        <v>22</v>
      </c>
      <c r="R10" s="171" t="s">
        <v>43</v>
      </c>
      <c r="S10" s="173" t="n">
        <f aca="false">'Spielplan Samstag m U14'!$X23</f>
        <v>8</v>
      </c>
      <c r="T10" s="170" t="n">
        <f aca="false">'Spielplan Samstag m U14'!$M27</f>
        <v>11</v>
      </c>
      <c r="U10" s="171" t="s">
        <v>43</v>
      </c>
      <c r="V10" s="172" t="n">
        <f aca="false">'Spielplan Samstag m U14'!$O27</f>
        <v>5</v>
      </c>
      <c r="W10" s="170" t="n">
        <f aca="false">'Spielplan Samstag m U14'!$V27</f>
        <v>22</v>
      </c>
      <c r="X10" s="171" t="s">
        <v>43</v>
      </c>
      <c r="Y10" s="173" t="n">
        <f aca="false">'Spielplan Samstag m U14'!$X27</f>
        <v>9</v>
      </c>
      <c r="Z10" s="174" t="n">
        <f aca="false">K10+Q10+W10</f>
        <v>67</v>
      </c>
      <c r="AA10" s="175" t="s">
        <v>43</v>
      </c>
      <c r="AB10" s="176" t="n">
        <f aca="false">M10+S10+Y10</f>
        <v>34</v>
      </c>
      <c r="AC10" s="177"/>
      <c r="AD10" s="178"/>
      <c r="AE10" s="179"/>
      <c r="AF10" s="180" t="n">
        <f aca="false">Z10</f>
        <v>67</v>
      </c>
      <c r="AG10" s="181" t="n">
        <f aca="false">(Z10-AB10)*1000</f>
        <v>33000</v>
      </c>
      <c r="AH10" s="181"/>
      <c r="AI10" s="181"/>
      <c r="AJ10" s="181"/>
      <c r="AK10" s="181"/>
      <c r="AL10" s="182" t="n">
        <f aca="false">IF('Spielplan Samstag m U14'!AB$33+'Spielplan Samstag m U14'!AD$33=0,"",IF(AK11="","",RANK(AK11,AK$11:AK$21,0)))</f>
        <v>1</v>
      </c>
    </row>
    <row r="11" customFormat="false" ht="16.5" hidden="false" customHeight="true" outlineLevel="0" collapsed="false">
      <c r="A11" s="167"/>
      <c r="B11" s="183" t="s">
        <v>92</v>
      </c>
      <c r="C11" s="183"/>
      <c r="D11" s="183"/>
      <c r="E11" s="184" t="s">
        <v>39</v>
      </c>
      <c r="F11" s="184"/>
      <c r="G11" s="184"/>
      <c r="H11" s="185" t="n">
        <f aca="false">'Spielplan Samstag m U14'!$P33</f>
        <v>11</v>
      </c>
      <c r="I11" s="186" t="s">
        <v>43</v>
      </c>
      <c r="J11" s="187" t="n">
        <f aca="false">'Spielplan Samstag m U14'!$R33</f>
        <v>7</v>
      </c>
      <c r="K11" s="188" t="n">
        <f aca="false">'Spielplan Samstag m U14'!$Y33</f>
        <v>2</v>
      </c>
      <c r="L11" s="77" t="s">
        <v>43</v>
      </c>
      <c r="M11" s="189" t="n">
        <f aca="false">'Spielplan Samstag m U14'!$AA33</f>
        <v>0</v>
      </c>
      <c r="N11" s="185" t="n">
        <f aca="false">'Spielplan Samstag m U14'!$P23</f>
        <v>11</v>
      </c>
      <c r="O11" s="186" t="s">
        <v>43</v>
      </c>
      <c r="P11" s="187" t="n">
        <f aca="false">'Spielplan Samstag m U14'!$R23</f>
        <v>3</v>
      </c>
      <c r="Q11" s="188" t="n">
        <f aca="false">'Spielplan Samstag m U14'!$Y23</f>
        <v>2</v>
      </c>
      <c r="R11" s="77" t="s">
        <v>43</v>
      </c>
      <c r="S11" s="189" t="n">
        <f aca="false">'Spielplan Samstag m U14'!$AA23</f>
        <v>0</v>
      </c>
      <c r="T11" s="185" t="n">
        <f aca="false">'Spielplan Samstag m U14'!$P27</f>
        <v>11</v>
      </c>
      <c r="U11" s="186" t="s">
        <v>43</v>
      </c>
      <c r="V11" s="187" t="n">
        <f aca="false">'Spielplan Samstag m U14'!$R27</f>
        <v>4</v>
      </c>
      <c r="W11" s="188" t="n">
        <f aca="false">'Spielplan Samstag m U14'!$Y27</f>
        <v>2</v>
      </c>
      <c r="X11" s="77" t="s">
        <v>43</v>
      </c>
      <c r="Y11" s="189" t="n">
        <f aca="false">'Spielplan Samstag m U14'!$AA27</f>
        <v>0</v>
      </c>
      <c r="Z11" s="190" t="n">
        <f aca="false">K11+Q11+W11</f>
        <v>6</v>
      </c>
      <c r="AA11" s="191" t="s">
        <v>43</v>
      </c>
      <c r="AB11" s="192" t="n">
        <f aca="false">M11+S11+Y11</f>
        <v>0</v>
      </c>
      <c r="AC11" s="193"/>
      <c r="AD11" s="194"/>
      <c r="AE11" s="195"/>
      <c r="AF11" s="196"/>
      <c r="AG11" s="197"/>
      <c r="AH11" s="197" t="n">
        <f aca="false">Z11*100000</f>
        <v>600000</v>
      </c>
      <c r="AI11" s="197" t="n">
        <f aca="false">(Z11-AB11)*1000000</f>
        <v>6000000</v>
      </c>
      <c r="AJ11" s="198"/>
      <c r="AK11" s="197" t="n">
        <f aca="false">AJ12+AI11+AH11+AG10+AF10</f>
        <v>66633067</v>
      </c>
      <c r="AL11" s="182"/>
    </row>
    <row r="12" customFormat="false" ht="16.5" hidden="false" customHeight="true" outlineLevel="0" collapsed="false">
      <c r="A12" s="167"/>
      <c r="B12" s="199" t="s">
        <v>93</v>
      </c>
      <c r="C12" s="199"/>
      <c r="D12" s="199"/>
      <c r="E12" s="200" t="s">
        <v>40</v>
      </c>
      <c r="F12" s="200"/>
      <c r="G12" s="200"/>
      <c r="H12" s="201" t="n">
        <f aca="false">'Spielplan Samstag m U14'!$S33</f>
        <v>0</v>
      </c>
      <c r="I12" s="202" t="s">
        <v>43</v>
      </c>
      <c r="J12" s="203" t="n">
        <f aca="false">'Spielplan Samstag m U14'!$U33</f>
        <v>0</v>
      </c>
      <c r="K12" s="204" t="n">
        <f aca="false">'Spielplan Samstag m U14'!$AB33</f>
        <v>2</v>
      </c>
      <c r="L12" s="205" t="s">
        <v>43</v>
      </c>
      <c r="M12" s="206" t="n">
        <f aca="false">'Spielplan Samstag m U14'!$AD33</f>
        <v>0</v>
      </c>
      <c r="N12" s="201" t="n">
        <f aca="false">'Spielplan Samstag m U14'!$S23</f>
        <v>0</v>
      </c>
      <c r="O12" s="202" t="s">
        <v>43</v>
      </c>
      <c r="P12" s="203" t="n">
        <f aca="false">'Spielplan Samstag m U14'!$U23</f>
        <v>0</v>
      </c>
      <c r="Q12" s="204" t="n">
        <f aca="false">'Spielplan Samstag m U14'!$AB23</f>
        <v>2</v>
      </c>
      <c r="R12" s="205" t="s">
        <v>43</v>
      </c>
      <c r="S12" s="206" t="n">
        <f aca="false">'Spielplan Samstag m U14'!$AD23</f>
        <v>0</v>
      </c>
      <c r="T12" s="201" t="n">
        <f aca="false">'Spielplan Samstag m U14'!$S27</f>
        <v>0</v>
      </c>
      <c r="U12" s="202" t="s">
        <v>43</v>
      </c>
      <c r="V12" s="203" t="n">
        <f aca="false">'Spielplan Samstag m U14'!$U27</f>
        <v>0</v>
      </c>
      <c r="W12" s="204" t="n">
        <f aca="false">'Spielplan Samstag m U14'!$AB27</f>
        <v>2</v>
      </c>
      <c r="X12" s="205" t="s">
        <v>43</v>
      </c>
      <c r="Y12" s="206" t="n">
        <f aca="false">'Spielplan Samstag m U14'!$AD27</f>
        <v>0</v>
      </c>
      <c r="Z12" s="207" t="n">
        <f aca="false">Z10-AB10</f>
        <v>33</v>
      </c>
      <c r="AA12" s="207"/>
      <c r="AB12" s="207"/>
      <c r="AC12" s="208" t="n">
        <f aca="false">K12+Q12+W12</f>
        <v>6</v>
      </c>
      <c r="AD12" s="8" t="s">
        <v>43</v>
      </c>
      <c r="AE12" s="209" t="n">
        <f aca="false">M12+S12+Y12</f>
        <v>0</v>
      </c>
      <c r="AF12" s="210"/>
      <c r="AG12" s="211"/>
      <c r="AH12" s="211"/>
      <c r="AI12" s="211"/>
      <c r="AJ12" s="212" t="n">
        <f aca="false">AC12*10000000</f>
        <v>60000000</v>
      </c>
      <c r="AK12" s="211"/>
      <c r="AL12" s="182"/>
    </row>
    <row r="13" customFormat="false" ht="16.5" hidden="false" customHeight="true" outlineLevel="0" collapsed="false">
      <c r="A13" s="213" t="str">
        <f aca="false">'Spielplan Samstag m U14'!D12</f>
        <v>Rheinland</v>
      </c>
      <c r="B13" s="214" t="n">
        <f aca="false">J10</f>
        <v>10</v>
      </c>
      <c r="C13" s="214" t="s">
        <v>43</v>
      </c>
      <c r="D13" s="215" t="n">
        <f aca="false">H10</f>
        <v>12</v>
      </c>
      <c r="E13" s="170" t="n">
        <f aca="false">M10</f>
        <v>17</v>
      </c>
      <c r="F13" s="171" t="s">
        <v>43</v>
      </c>
      <c r="G13" s="173" t="n">
        <f aca="false">K10</f>
        <v>23</v>
      </c>
      <c r="H13" s="216"/>
      <c r="I13" s="216"/>
      <c r="J13" s="216"/>
      <c r="K13" s="216"/>
      <c r="L13" s="216"/>
      <c r="M13" s="216"/>
      <c r="N13" s="170" t="n">
        <f aca="false">'Spielplan Samstag m U14'!$M29</f>
        <v>11</v>
      </c>
      <c r="O13" s="171" t="s">
        <v>43</v>
      </c>
      <c r="P13" s="172" t="n">
        <f aca="false">'Spielplan Samstag m U14'!$O29</f>
        <v>1</v>
      </c>
      <c r="Q13" s="170" t="n">
        <f aca="false">'Spielplan Samstag m U14'!$V29</f>
        <v>22</v>
      </c>
      <c r="R13" s="171" t="s">
        <v>43</v>
      </c>
      <c r="S13" s="173" t="n">
        <f aca="false">'Spielplan Samstag m U14'!$X29</f>
        <v>4</v>
      </c>
      <c r="T13" s="170" t="n">
        <f aca="false">'Spielplan Samstag m U14'!$M25</f>
        <v>11</v>
      </c>
      <c r="U13" s="171" t="s">
        <v>43</v>
      </c>
      <c r="V13" s="172" t="n">
        <f aca="false">'Spielplan Samstag m U14'!$O25</f>
        <v>6</v>
      </c>
      <c r="W13" s="170" t="n">
        <f aca="false">'Spielplan Samstag m U14'!$V25</f>
        <v>22</v>
      </c>
      <c r="X13" s="171" t="s">
        <v>43</v>
      </c>
      <c r="Y13" s="173" t="n">
        <f aca="false">'Spielplan Samstag m U14'!$X25</f>
        <v>12</v>
      </c>
      <c r="Z13" s="174" t="n">
        <f aca="false">E13+Q13+W13</f>
        <v>61</v>
      </c>
      <c r="AA13" s="217" t="s">
        <v>43</v>
      </c>
      <c r="AB13" s="176" t="n">
        <f aca="false">G13+S13+Y13</f>
        <v>39</v>
      </c>
      <c r="AC13" s="177"/>
      <c r="AD13" s="178"/>
      <c r="AE13" s="179"/>
      <c r="AF13" s="180" t="n">
        <f aca="false">Z13</f>
        <v>61</v>
      </c>
      <c r="AG13" s="181" t="n">
        <f aca="false">(Z13-AB13)*1000</f>
        <v>22000</v>
      </c>
      <c r="AH13" s="181"/>
      <c r="AI13" s="181"/>
      <c r="AJ13" s="181"/>
      <c r="AK13" s="181"/>
      <c r="AL13" s="182" t="n">
        <f aca="false">IF('Spielplan Samstag m U14'!AB$33+'Spielplan Samstag m U14'!AD$33=0,"",IF(AK14="","",RANK(AK14,AK$11:AK$21,0)))</f>
        <v>2</v>
      </c>
    </row>
    <row r="14" customFormat="false" ht="16.5" hidden="false" customHeight="true" outlineLevel="0" collapsed="false">
      <c r="A14" s="213"/>
      <c r="B14" s="186" t="n">
        <f aca="false">J11</f>
        <v>7</v>
      </c>
      <c r="C14" s="186" t="s">
        <v>43</v>
      </c>
      <c r="D14" s="218" t="n">
        <f aca="false">H11</f>
        <v>11</v>
      </c>
      <c r="E14" s="188" t="n">
        <f aca="false">M11</f>
        <v>0</v>
      </c>
      <c r="F14" s="77" t="s">
        <v>43</v>
      </c>
      <c r="G14" s="189" t="n">
        <f aca="false">K11</f>
        <v>2</v>
      </c>
      <c r="H14" s="216"/>
      <c r="I14" s="216"/>
      <c r="J14" s="216"/>
      <c r="K14" s="216"/>
      <c r="L14" s="216"/>
      <c r="M14" s="216"/>
      <c r="N14" s="185" t="n">
        <f aca="false">'Spielplan Samstag m U14'!$P29</f>
        <v>11</v>
      </c>
      <c r="O14" s="186" t="s">
        <v>43</v>
      </c>
      <c r="P14" s="187" t="n">
        <f aca="false">'Spielplan Samstag m U14'!$R29</f>
        <v>3</v>
      </c>
      <c r="Q14" s="188" t="n">
        <f aca="false">'Spielplan Samstag m U14'!$Y29</f>
        <v>2</v>
      </c>
      <c r="R14" s="77" t="s">
        <v>43</v>
      </c>
      <c r="S14" s="189" t="n">
        <f aca="false">'Spielplan Samstag m U14'!$AA29</f>
        <v>0</v>
      </c>
      <c r="T14" s="185" t="n">
        <f aca="false">'Spielplan Samstag m U14'!$P25</f>
        <v>11</v>
      </c>
      <c r="U14" s="186" t="s">
        <v>43</v>
      </c>
      <c r="V14" s="187" t="n">
        <f aca="false">'Spielplan Samstag m U14'!$R25</f>
        <v>6</v>
      </c>
      <c r="W14" s="188" t="n">
        <f aca="false">'Spielplan Samstag m U14'!$Y25</f>
        <v>2</v>
      </c>
      <c r="X14" s="77" t="s">
        <v>43</v>
      </c>
      <c r="Y14" s="189" t="n">
        <f aca="false">'Spielplan Samstag m U14'!$AA25</f>
        <v>0</v>
      </c>
      <c r="Z14" s="190" t="n">
        <f aca="false">E14+Q14+W14</f>
        <v>4</v>
      </c>
      <c r="AA14" s="219" t="s">
        <v>43</v>
      </c>
      <c r="AB14" s="192" t="n">
        <f aca="false">G14+S14+Y14</f>
        <v>2</v>
      </c>
      <c r="AC14" s="193"/>
      <c r="AD14" s="194"/>
      <c r="AE14" s="195"/>
      <c r="AF14" s="196"/>
      <c r="AG14" s="197"/>
      <c r="AH14" s="197" t="n">
        <f aca="false">Z14*100000</f>
        <v>400000</v>
      </c>
      <c r="AI14" s="197" t="n">
        <f aca="false">(Z14-AB14)*1000000</f>
        <v>2000000</v>
      </c>
      <c r="AJ14" s="198"/>
      <c r="AK14" s="197" t="n">
        <f aca="false">AJ15+AI14+AH14+AG13+AF13</f>
        <v>42422061</v>
      </c>
      <c r="AL14" s="182"/>
    </row>
    <row r="15" customFormat="false" ht="16.5" hidden="false" customHeight="true" outlineLevel="0" collapsed="false">
      <c r="A15" s="213"/>
      <c r="B15" s="220" t="n">
        <f aca="false">J12</f>
        <v>0</v>
      </c>
      <c r="C15" s="221" t="s">
        <v>43</v>
      </c>
      <c r="D15" s="222" t="n">
        <f aca="false">H12</f>
        <v>0</v>
      </c>
      <c r="E15" s="223" t="n">
        <f aca="false">M12</f>
        <v>0</v>
      </c>
      <c r="F15" s="224" t="s">
        <v>43</v>
      </c>
      <c r="G15" s="225" t="n">
        <f aca="false">K12</f>
        <v>2</v>
      </c>
      <c r="H15" s="216"/>
      <c r="I15" s="216"/>
      <c r="J15" s="216"/>
      <c r="K15" s="216"/>
      <c r="L15" s="216"/>
      <c r="M15" s="216"/>
      <c r="N15" s="201" t="n">
        <f aca="false">'Spielplan Samstag m U14'!$S29</f>
        <v>0</v>
      </c>
      <c r="O15" s="202" t="s">
        <v>43</v>
      </c>
      <c r="P15" s="203" t="n">
        <f aca="false">'Spielplan Samstag m U14'!$U29</f>
        <v>0</v>
      </c>
      <c r="Q15" s="204" t="n">
        <f aca="false">'Spielplan Samstag m U14'!$AB29</f>
        <v>2</v>
      </c>
      <c r="R15" s="205" t="s">
        <v>43</v>
      </c>
      <c r="S15" s="206" t="n">
        <f aca="false">'Spielplan Samstag m U14'!$AD29</f>
        <v>0</v>
      </c>
      <c r="T15" s="201" t="n">
        <f aca="false">'Spielplan Samstag m U14'!$S25</f>
        <v>0</v>
      </c>
      <c r="U15" s="202" t="s">
        <v>43</v>
      </c>
      <c r="V15" s="203" t="n">
        <f aca="false">'Spielplan Samstag m U14'!$U25</f>
        <v>0</v>
      </c>
      <c r="W15" s="204" t="n">
        <f aca="false">'Spielplan Samstag m U14'!$AB25</f>
        <v>2</v>
      </c>
      <c r="X15" s="205" t="s">
        <v>43</v>
      </c>
      <c r="Y15" s="206" t="n">
        <f aca="false">'Spielplan Samstag m U14'!$AD25</f>
        <v>0</v>
      </c>
      <c r="Z15" s="207" t="n">
        <f aca="false">Z13-AB13</f>
        <v>22</v>
      </c>
      <c r="AA15" s="207"/>
      <c r="AB15" s="207"/>
      <c r="AC15" s="226" t="n">
        <f aca="false">E15+Q15+W15</f>
        <v>4</v>
      </c>
      <c r="AD15" s="227" t="s">
        <v>43</v>
      </c>
      <c r="AE15" s="228" t="n">
        <f aca="false">G15+S15+Y15</f>
        <v>2</v>
      </c>
      <c r="AF15" s="210"/>
      <c r="AG15" s="211"/>
      <c r="AH15" s="211"/>
      <c r="AI15" s="211"/>
      <c r="AJ15" s="212" t="n">
        <f aca="false">AC15*10000000</f>
        <v>40000000</v>
      </c>
      <c r="AK15" s="211"/>
      <c r="AL15" s="182"/>
    </row>
    <row r="16" customFormat="false" ht="16.5" hidden="false" customHeight="true" outlineLevel="0" collapsed="false">
      <c r="A16" s="213" t="str">
        <f aca="false">'Spielplan Samstag m U14'!D13</f>
        <v>Westfalen</v>
      </c>
      <c r="B16" s="214" t="n">
        <f aca="false">P10</f>
        <v>5</v>
      </c>
      <c r="C16" s="214" t="s">
        <v>43</v>
      </c>
      <c r="D16" s="215" t="n">
        <f aca="false">N10</f>
        <v>11</v>
      </c>
      <c r="E16" s="170" t="n">
        <f aca="false">S10</f>
        <v>8</v>
      </c>
      <c r="F16" s="171" t="s">
        <v>43</v>
      </c>
      <c r="G16" s="173" t="n">
        <f aca="false">Q10</f>
        <v>22</v>
      </c>
      <c r="H16" s="214" t="n">
        <f aca="false">P13</f>
        <v>1</v>
      </c>
      <c r="I16" s="214" t="s">
        <v>43</v>
      </c>
      <c r="J16" s="215" t="n">
        <f aca="false">N13</f>
        <v>11</v>
      </c>
      <c r="K16" s="170" t="n">
        <f aca="false">S13</f>
        <v>4</v>
      </c>
      <c r="L16" s="171" t="s">
        <v>43</v>
      </c>
      <c r="M16" s="173" t="n">
        <f aca="false">Q13</f>
        <v>22</v>
      </c>
      <c r="N16" s="216"/>
      <c r="O16" s="216"/>
      <c r="P16" s="216"/>
      <c r="Q16" s="216"/>
      <c r="R16" s="216"/>
      <c r="S16" s="216"/>
      <c r="T16" s="170" t="n">
        <f aca="false">'Spielplan Samstag m U14'!$M31</f>
        <v>8</v>
      </c>
      <c r="U16" s="171" t="s">
        <v>43</v>
      </c>
      <c r="V16" s="172" t="n">
        <f aca="false">'Spielplan Samstag m U14'!$O31</f>
        <v>11</v>
      </c>
      <c r="W16" s="170" t="n">
        <f aca="false">'Spielplan Samstag m U14'!$V31</f>
        <v>31</v>
      </c>
      <c r="X16" s="171" t="s">
        <v>43</v>
      </c>
      <c r="Y16" s="173" t="n">
        <f aca="false">'Spielplan Samstag m U14'!$X31</f>
        <v>34</v>
      </c>
      <c r="Z16" s="174" t="n">
        <f aca="false">E16+K16+W16</f>
        <v>43</v>
      </c>
      <c r="AA16" s="217" t="s">
        <v>43</v>
      </c>
      <c r="AB16" s="176" t="n">
        <f aca="false">G16+M16+Y16</f>
        <v>78</v>
      </c>
      <c r="AC16" s="177"/>
      <c r="AD16" s="178"/>
      <c r="AE16" s="179"/>
      <c r="AF16" s="180" t="n">
        <f aca="false">Z16</f>
        <v>43</v>
      </c>
      <c r="AG16" s="181" t="n">
        <f aca="false">(Z16-AB16)*1000</f>
        <v>-35000</v>
      </c>
      <c r="AH16" s="181"/>
      <c r="AI16" s="181"/>
      <c r="AJ16" s="181"/>
      <c r="AK16" s="181"/>
      <c r="AL16" s="182" t="n">
        <f aca="false">IF('Spielplan Samstag m U14'!AB$33+'Spielplan Samstag m U14'!AD$33=0,"",IF(AK17="","",RANK(AK17,AK$11:AK$21,0)))</f>
        <v>4</v>
      </c>
    </row>
    <row r="17" customFormat="false" ht="16.5" hidden="false" customHeight="true" outlineLevel="0" collapsed="false">
      <c r="A17" s="213"/>
      <c r="B17" s="186" t="n">
        <f aca="false">P11</f>
        <v>3</v>
      </c>
      <c r="C17" s="186" t="s">
        <v>43</v>
      </c>
      <c r="D17" s="218" t="n">
        <f aca="false">N11</f>
        <v>11</v>
      </c>
      <c r="E17" s="188" t="n">
        <f aca="false">S11</f>
        <v>0</v>
      </c>
      <c r="F17" s="77" t="s">
        <v>43</v>
      </c>
      <c r="G17" s="189" t="n">
        <f aca="false">Q11</f>
        <v>2</v>
      </c>
      <c r="H17" s="186" t="n">
        <f aca="false">P14</f>
        <v>3</v>
      </c>
      <c r="I17" s="186" t="s">
        <v>43</v>
      </c>
      <c r="J17" s="218" t="n">
        <f aca="false">N14</f>
        <v>11</v>
      </c>
      <c r="K17" s="188" t="n">
        <f aca="false">S14</f>
        <v>0</v>
      </c>
      <c r="L17" s="77" t="s">
        <v>43</v>
      </c>
      <c r="M17" s="189" t="n">
        <f aca="false">Q14</f>
        <v>2</v>
      </c>
      <c r="N17" s="216"/>
      <c r="O17" s="216"/>
      <c r="P17" s="216"/>
      <c r="Q17" s="216"/>
      <c r="R17" s="216"/>
      <c r="S17" s="216"/>
      <c r="T17" s="185" t="n">
        <f aca="false">'Spielplan Samstag m U14'!$P31</f>
        <v>14</v>
      </c>
      <c r="U17" s="186" t="s">
        <v>43</v>
      </c>
      <c r="V17" s="187" t="n">
        <f aca="false">'Spielplan Samstag m U14'!$R31</f>
        <v>12</v>
      </c>
      <c r="W17" s="188" t="n">
        <f aca="false">'Spielplan Samstag m U14'!$Y31</f>
        <v>1</v>
      </c>
      <c r="X17" s="77" t="s">
        <v>43</v>
      </c>
      <c r="Y17" s="189" t="n">
        <f aca="false">'Spielplan Samstag m U14'!$AA31</f>
        <v>2</v>
      </c>
      <c r="Z17" s="190" t="n">
        <f aca="false">E17+K17+W17</f>
        <v>1</v>
      </c>
      <c r="AA17" s="219" t="s">
        <v>43</v>
      </c>
      <c r="AB17" s="192" t="n">
        <f aca="false">G17+M17+Y17</f>
        <v>6</v>
      </c>
      <c r="AC17" s="193"/>
      <c r="AD17" s="194"/>
      <c r="AE17" s="195"/>
      <c r="AF17" s="196"/>
      <c r="AG17" s="197"/>
      <c r="AH17" s="197" t="n">
        <f aca="false">Z17*100000</f>
        <v>100000</v>
      </c>
      <c r="AI17" s="197" t="n">
        <f aca="false">(Z17-AB17)*1000000</f>
        <v>-5000000</v>
      </c>
      <c r="AJ17" s="198"/>
      <c r="AK17" s="197" t="n">
        <f aca="false">AJ18+AI17+AH17+AG16+AF16</f>
        <v>-4934957</v>
      </c>
      <c r="AL17" s="182"/>
    </row>
    <row r="18" customFormat="false" ht="16.5" hidden="false" customHeight="true" outlineLevel="0" collapsed="false">
      <c r="A18" s="213"/>
      <c r="B18" s="220" t="n">
        <f aca="false">P12</f>
        <v>0</v>
      </c>
      <c r="C18" s="221" t="s">
        <v>43</v>
      </c>
      <c r="D18" s="222" t="n">
        <f aca="false">N12</f>
        <v>0</v>
      </c>
      <c r="E18" s="223" t="n">
        <f aca="false">S12</f>
        <v>0</v>
      </c>
      <c r="F18" s="224" t="s">
        <v>43</v>
      </c>
      <c r="G18" s="225" t="n">
        <f aca="false">Q12</f>
        <v>2</v>
      </c>
      <c r="H18" s="220" t="n">
        <f aca="false">P15</f>
        <v>0</v>
      </c>
      <c r="I18" s="221" t="s">
        <v>43</v>
      </c>
      <c r="J18" s="222" t="n">
        <f aca="false">N15</f>
        <v>0</v>
      </c>
      <c r="K18" s="223" t="n">
        <f aca="false">S15</f>
        <v>0</v>
      </c>
      <c r="L18" s="224" t="s">
        <v>43</v>
      </c>
      <c r="M18" s="225" t="n">
        <f aca="false">Q15</f>
        <v>2</v>
      </c>
      <c r="N18" s="216"/>
      <c r="O18" s="216"/>
      <c r="P18" s="216"/>
      <c r="Q18" s="216"/>
      <c r="R18" s="216"/>
      <c r="S18" s="216"/>
      <c r="T18" s="201" t="n">
        <f aca="false">'Spielplan Samstag m U14'!$S31</f>
        <v>9</v>
      </c>
      <c r="U18" s="202" t="s">
        <v>43</v>
      </c>
      <c r="V18" s="203" t="n">
        <f aca="false">'Spielplan Samstag m U14'!$U31</f>
        <v>11</v>
      </c>
      <c r="W18" s="204" t="n">
        <f aca="false">'Spielplan Samstag m U14'!$AB31</f>
        <v>0</v>
      </c>
      <c r="X18" s="205" t="s">
        <v>43</v>
      </c>
      <c r="Y18" s="206" t="n">
        <f aca="false">'Spielplan Samstag m U14'!$AD31</f>
        <v>2</v>
      </c>
      <c r="Z18" s="207" t="n">
        <f aca="false">Z16-AB16</f>
        <v>-35</v>
      </c>
      <c r="AA18" s="207"/>
      <c r="AB18" s="207"/>
      <c r="AC18" s="226" t="n">
        <f aca="false">E18+K18+W18</f>
        <v>0</v>
      </c>
      <c r="AD18" s="227" t="s">
        <v>43</v>
      </c>
      <c r="AE18" s="228" t="n">
        <f aca="false">G18+M18+Y18</f>
        <v>6</v>
      </c>
      <c r="AF18" s="210"/>
      <c r="AG18" s="211"/>
      <c r="AH18" s="211"/>
      <c r="AI18" s="211"/>
      <c r="AJ18" s="212" t="n">
        <f aca="false">AC18*10000000</f>
        <v>0</v>
      </c>
      <c r="AK18" s="211"/>
      <c r="AL18" s="182"/>
    </row>
    <row r="19" customFormat="false" ht="16.5" hidden="false" customHeight="true" outlineLevel="0" collapsed="false">
      <c r="A19" s="151" t="str">
        <f aca="false">'Spielplan Samstag m U14'!D14</f>
        <v>Hessen</v>
      </c>
      <c r="B19" s="214" t="n">
        <f aca="false">V10</f>
        <v>5</v>
      </c>
      <c r="C19" s="214" t="s">
        <v>43</v>
      </c>
      <c r="D19" s="215" t="n">
        <f aca="false">T10</f>
        <v>11</v>
      </c>
      <c r="E19" s="170" t="n">
        <f aca="false">Y10</f>
        <v>9</v>
      </c>
      <c r="F19" s="171" t="s">
        <v>43</v>
      </c>
      <c r="G19" s="173" t="n">
        <f aca="false">W10</f>
        <v>22</v>
      </c>
      <c r="H19" s="214" t="n">
        <f aca="false">V13</f>
        <v>6</v>
      </c>
      <c r="I19" s="214" t="s">
        <v>43</v>
      </c>
      <c r="J19" s="215" t="n">
        <f aca="false">T13</f>
        <v>11</v>
      </c>
      <c r="K19" s="170" t="n">
        <f aca="false">Y13</f>
        <v>12</v>
      </c>
      <c r="L19" s="171" t="s">
        <v>43</v>
      </c>
      <c r="M19" s="173" t="n">
        <f aca="false">W13</f>
        <v>22</v>
      </c>
      <c r="N19" s="214" t="n">
        <f aca="false">V16</f>
        <v>11</v>
      </c>
      <c r="O19" s="214" t="s">
        <v>43</v>
      </c>
      <c r="P19" s="215" t="n">
        <f aca="false">T16</f>
        <v>8</v>
      </c>
      <c r="Q19" s="170" t="n">
        <f aca="false">Y16</f>
        <v>34</v>
      </c>
      <c r="R19" s="171" t="s">
        <v>43</v>
      </c>
      <c r="S19" s="173" t="n">
        <f aca="false">W16</f>
        <v>31</v>
      </c>
      <c r="T19" s="216"/>
      <c r="U19" s="216"/>
      <c r="V19" s="216"/>
      <c r="W19" s="216"/>
      <c r="X19" s="216"/>
      <c r="Y19" s="216"/>
      <c r="Z19" s="174" t="n">
        <f aca="false">E19+K19+Q19</f>
        <v>55</v>
      </c>
      <c r="AA19" s="217" t="s">
        <v>43</v>
      </c>
      <c r="AB19" s="176" t="n">
        <f aca="false">G19+M19+S19</f>
        <v>75</v>
      </c>
      <c r="AC19" s="177"/>
      <c r="AD19" s="178"/>
      <c r="AE19" s="179"/>
      <c r="AF19" s="180" t="n">
        <f aca="false">Z19</f>
        <v>55</v>
      </c>
      <c r="AG19" s="181" t="n">
        <f aca="false">(Z19-AB19)*1000</f>
        <v>-20000</v>
      </c>
      <c r="AH19" s="181"/>
      <c r="AI19" s="181"/>
      <c r="AJ19" s="181"/>
      <c r="AK19" s="181"/>
      <c r="AL19" s="182" t="n">
        <f aca="false">IF('Spielplan Samstag m U14'!AB$33+'Spielplan Samstag m U14'!AD$33=0,"",IF(AK20="","",RANK(AK20,AK$11:AK$21,0)))</f>
        <v>3</v>
      </c>
    </row>
    <row r="20" customFormat="false" ht="16.5" hidden="false" customHeight="true" outlineLevel="0" collapsed="false">
      <c r="A20" s="151"/>
      <c r="B20" s="186" t="n">
        <f aca="false">V11</f>
        <v>4</v>
      </c>
      <c r="C20" s="186" t="s">
        <v>43</v>
      </c>
      <c r="D20" s="218" t="n">
        <f aca="false">T11</f>
        <v>11</v>
      </c>
      <c r="E20" s="188" t="n">
        <f aca="false">Y11</f>
        <v>0</v>
      </c>
      <c r="F20" s="77" t="s">
        <v>43</v>
      </c>
      <c r="G20" s="189" t="n">
        <f aca="false">W11</f>
        <v>2</v>
      </c>
      <c r="H20" s="186" t="n">
        <f aca="false">V14</f>
        <v>6</v>
      </c>
      <c r="I20" s="186" t="s">
        <v>43</v>
      </c>
      <c r="J20" s="218" t="n">
        <f aca="false">T14</f>
        <v>11</v>
      </c>
      <c r="K20" s="188" t="n">
        <f aca="false">Y14</f>
        <v>0</v>
      </c>
      <c r="L20" s="77" t="s">
        <v>43</v>
      </c>
      <c r="M20" s="189" t="n">
        <f aca="false">W14</f>
        <v>2</v>
      </c>
      <c r="N20" s="186" t="n">
        <f aca="false">V17</f>
        <v>12</v>
      </c>
      <c r="O20" s="186" t="s">
        <v>43</v>
      </c>
      <c r="P20" s="218" t="n">
        <f aca="false">T17</f>
        <v>14</v>
      </c>
      <c r="Q20" s="188" t="n">
        <f aca="false">Y17</f>
        <v>2</v>
      </c>
      <c r="R20" s="77" t="s">
        <v>43</v>
      </c>
      <c r="S20" s="189" t="n">
        <f aca="false">W17</f>
        <v>1</v>
      </c>
      <c r="T20" s="216"/>
      <c r="U20" s="216"/>
      <c r="V20" s="216"/>
      <c r="W20" s="216"/>
      <c r="X20" s="216"/>
      <c r="Y20" s="216"/>
      <c r="Z20" s="190" t="n">
        <f aca="false">E20+K20+Q20</f>
        <v>2</v>
      </c>
      <c r="AA20" s="219" t="s">
        <v>43</v>
      </c>
      <c r="AB20" s="192" t="n">
        <f aca="false">G20+M20+S20</f>
        <v>5</v>
      </c>
      <c r="AC20" s="193"/>
      <c r="AD20" s="194"/>
      <c r="AE20" s="195"/>
      <c r="AF20" s="196"/>
      <c r="AG20" s="197"/>
      <c r="AH20" s="197" t="n">
        <f aca="false">Z20*100000</f>
        <v>200000</v>
      </c>
      <c r="AI20" s="197" t="n">
        <f aca="false">(Z20-AB20)*1000000</f>
        <v>-3000000</v>
      </c>
      <c r="AJ20" s="198"/>
      <c r="AK20" s="197" t="n">
        <f aca="false">AJ21+AI20+AH20+AG19+AF19</f>
        <v>17180055</v>
      </c>
      <c r="AL20" s="182"/>
    </row>
    <row r="21" customFormat="false" ht="16.5" hidden="false" customHeight="true" outlineLevel="0" collapsed="false">
      <c r="A21" s="151"/>
      <c r="B21" s="220" t="n">
        <f aca="false">V12</f>
        <v>0</v>
      </c>
      <c r="C21" s="221" t="s">
        <v>43</v>
      </c>
      <c r="D21" s="222" t="n">
        <f aca="false">T12</f>
        <v>0</v>
      </c>
      <c r="E21" s="223" t="n">
        <f aca="false">Y12</f>
        <v>0</v>
      </c>
      <c r="F21" s="224" t="s">
        <v>43</v>
      </c>
      <c r="G21" s="225" t="n">
        <f aca="false">W12</f>
        <v>2</v>
      </c>
      <c r="H21" s="220" t="n">
        <f aca="false">V15</f>
        <v>0</v>
      </c>
      <c r="I21" s="221" t="s">
        <v>43</v>
      </c>
      <c r="J21" s="222" t="n">
        <f aca="false">T15</f>
        <v>0</v>
      </c>
      <c r="K21" s="223" t="n">
        <f aca="false">Y15</f>
        <v>0</v>
      </c>
      <c r="L21" s="224" t="s">
        <v>43</v>
      </c>
      <c r="M21" s="225" t="n">
        <f aca="false">W15</f>
        <v>2</v>
      </c>
      <c r="N21" s="220" t="n">
        <f aca="false">V18</f>
        <v>11</v>
      </c>
      <c r="O21" s="221" t="s">
        <v>43</v>
      </c>
      <c r="P21" s="222" t="n">
        <f aca="false">T18</f>
        <v>9</v>
      </c>
      <c r="Q21" s="223" t="n">
        <f aca="false">Y18</f>
        <v>2</v>
      </c>
      <c r="R21" s="224" t="s">
        <v>43</v>
      </c>
      <c r="S21" s="225" t="n">
        <f aca="false">W18</f>
        <v>0</v>
      </c>
      <c r="T21" s="216"/>
      <c r="U21" s="216"/>
      <c r="V21" s="216"/>
      <c r="W21" s="216"/>
      <c r="X21" s="216"/>
      <c r="Y21" s="216"/>
      <c r="Z21" s="207" t="n">
        <f aca="false">Z19-AB19</f>
        <v>-20</v>
      </c>
      <c r="AA21" s="207"/>
      <c r="AB21" s="207"/>
      <c r="AC21" s="226" t="n">
        <f aca="false">E21+K21+Q21</f>
        <v>2</v>
      </c>
      <c r="AD21" s="227" t="s">
        <v>43</v>
      </c>
      <c r="AE21" s="228" t="n">
        <f aca="false">G21+M21+S21</f>
        <v>4</v>
      </c>
      <c r="AF21" s="210"/>
      <c r="AG21" s="211"/>
      <c r="AH21" s="211"/>
      <c r="AI21" s="211"/>
      <c r="AJ21" s="212" t="n">
        <f aca="false">AC21*10000000</f>
        <v>20000000</v>
      </c>
      <c r="AK21" s="211"/>
      <c r="AL21" s="182"/>
    </row>
    <row r="22" s="33" customFormat="true" ht="19.5" hidden="false" customHeight="true" outlineLevel="0" collapsed="false">
      <c r="Z22" s="229"/>
      <c r="AA22" s="229"/>
      <c r="AB22" s="229"/>
      <c r="AC22" s="229"/>
      <c r="AD22" s="229"/>
      <c r="AE22" s="230"/>
      <c r="AF22" s="231"/>
      <c r="AG22" s="231"/>
      <c r="AH22" s="231"/>
      <c r="AI22" s="231"/>
      <c r="AJ22" s="231"/>
      <c r="AK22" s="231"/>
      <c r="AL22" s="232"/>
    </row>
    <row r="23" s="25" customFormat="true" ht="23.25" hidden="false" customHeight="true" outlineLevel="0" collapsed="false">
      <c r="A23" s="233" t="s">
        <v>94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2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234"/>
      <c r="AD24" s="234"/>
      <c r="AE24" s="234"/>
      <c r="AF24" s="235"/>
      <c r="AG24" s="236"/>
      <c r="AH24" s="236"/>
      <c r="AI24" s="236"/>
      <c r="AJ24" s="237"/>
      <c r="AK24" s="236"/>
      <c r="AL24" s="238"/>
    </row>
    <row r="25" customFormat="false" ht="30" hidden="false" customHeight="true" outlineLevel="0" collapsed="false">
      <c r="A25" s="33"/>
      <c r="B25" s="239" t="s">
        <v>95</v>
      </c>
      <c r="C25" s="33"/>
      <c r="D25" s="33"/>
      <c r="E25" s="240" t="str">
        <f aca="false">IF(AL$10=1,A$10,IF(AL$13=1,A$13,IF(AL$16=1,A$16,IF(AL$19=1,A$19,""))))</f>
        <v>Schleswig-Holstein</v>
      </c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1"/>
      <c r="X25" s="242"/>
      <c r="Y25" s="242"/>
      <c r="Z25" s="243"/>
      <c r="AA25" s="243"/>
      <c r="AB25" s="243"/>
      <c r="AC25" s="243"/>
      <c r="AD25" s="243"/>
      <c r="AE25" s="243"/>
      <c r="AF25" s="237"/>
      <c r="AG25" s="237"/>
      <c r="AH25" s="237"/>
      <c r="AI25" s="237"/>
      <c r="AJ25" s="237"/>
      <c r="AK25" s="237"/>
      <c r="AL25" s="238"/>
    </row>
    <row r="26" customFormat="false" ht="30" hidden="false" customHeight="true" outlineLevel="0" collapsed="false">
      <c r="A26" s="33"/>
      <c r="B26" s="239" t="s">
        <v>96</v>
      </c>
      <c r="C26" s="33"/>
      <c r="D26" s="33"/>
      <c r="E26" s="240" t="str">
        <f aca="false">IF(AL$10=2,A$10,IF(AL$13=2,A$13,IF(AL$16=2,A$16,IF(AL$19=2,A$19,""))))</f>
        <v>Rheinland</v>
      </c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1"/>
      <c r="X26" s="242"/>
      <c r="Y26" s="242"/>
      <c r="Z26" s="243"/>
      <c r="AA26" s="243"/>
      <c r="AB26" s="243"/>
      <c r="AC26" s="243"/>
      <c r="AD26" s="243"/>
      <c r="AE26" s="243"/>
      <c r="AF26" s="244"/>
      <c r="AG26" s="237"/>
      <c r="AH26" s="237"/>
      <c r="AI26" s="237"/>
      <c r="AJ26" s="234"/>
      <c r="AK26" s="237"/>
      <c r="AL26" s="238"/>
    </row>
    <row r="27" customFormat="false" ht="30" hidden="false" customHeight="true" outlineLevel="0" collapsed="false">
      <c r="A27" s="33"/>
      <c r="B27" s="239" t="s">
        <v>97</v>
      </c>
      <c r="C27" s="33"/>
      <c r="D27" s="33"/>
      <c r="E27" s="240" t="str">
        <f aca="false">IF(AL$10=3,A$10,IF(AL$13=3,A$13,IF(AL$16=3,A$16,IF(AL$19=3,A$19,""))))</f>
        <v>Hessen</v>
      </c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1"/>
      <c r="X27" s="242"/>
      <c r="Y27" s="242"/>
      <c r="Z27" s="243"/>
      <c r="AA27" s="243"/>
      <c r="AB27" s="243"/>
      <c r="AC27" s="243"/>
      <c r="AD27" s="243"/>
      <c r="AE27" s="243"/>
      <c r="AF27" s="235"/>
      <c r="AG27" s="236"/>
      <c r="AH27" s="236"/>
      <c r="AI27" s="236"/>
      <c r="AJ27" s="237"/>
      <c r="AK27" s="236"/>
      <c r="AL27" s="238"/>
    </row>
    <row r="28" customFormat="false" ht="30" hidden="false" customHeight="true" outlineLevel="0" collapsed="false">
      <c r="A28" s="33"/>
      <c r="B28" s="239" t="s">
        <v>98</v>
      </c>
      <c r="C28" s="33"/>
      <c r="D28" s="33"/>
      <c r="E28" s="240" t="str">
        <f aca="false">IF(AL$10=4,A$10,IF(AL$13=4,A$13,IF(AL$16=4,A$16,IF(AL$19=4,A$19,""))))</f>
        <v>Westfalen</v>
      </c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1"/>
      <c r="X28" s="242"/>
      <c r="Y28" s="242"/>
      <c r="Z28" s="243"/>
      <c r="AA28" s="243"/>
      <c r="AB28" s="243"/>
      <c r="AC28" s="243"/>
      <c r="AD28" s="243"/>
      <c r="AE28" s="243"/>
      <c r="AF28" s="235"/>
      <c r="AG28" s="236"/>
      <c r="AH28" s="236"/>
      <c r="AI28" s="236"/>
      <c r="AJ28" s="237"/>
      <c r="AK28" s="236"/>
      <c r="AL28" s="238"/>
    </row>
    <row r="29" customFormat="false" ht="30" hidden="false" customHeight="true" outlineLevel="0" collapsed="false">
      <c r="A29" s="33"/>
      <c r="B29" s="239"/>
      <c r="C29" s="33"/>
      <c r="D29" s="33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2"/>
      <c r="X29" s="242"/>
      <c r="Y29" s="242"/>
      <c r="Z29" s="245"/>
      <c r="AA29" s="245"/>
      <c r="AB29" s="245"/>
      <c r="AC29" s="245"/>
      <c r="AD29" s="245"/>
      <c r="AE29" s="245"/>
      <c r="AF29" s="235"/>
      <c r="AG29" s="236"/>
      <c r="AH29" s="236"/>
      <c r="AI29" s="236"/>
      <c r="AJ29" s="237"/>
      <c r="AK29" s="236"/>
      <c r="AL29" s="238"/>
    </row>
  </sheetData>
  <mergeCells count="49">
    <mergeCell ref="A1:AL1"/>
    <mergeCell ref="A3:AL3"/>
    <mergeCell ref="D4:N4"/>
    <mergeCell ref="T4:Y4"/>
    <mergeCell ref="Z4:AB4"/>
    <mergeCell ref="A5:P5"/>
    <mergeCell ref="T5:AJ5"/>
    <mergeCell ref="T6:Y6"/>
    <mergeCell ref="B7:G9"/>
    <mergeCell ref="H7:M9"/>
    <mergeCell ref="N7:S9"/>
    <mergeCell ref="T7:Y9"/>
    <mergeCell ref="Z7:AB7"/>
    <mergeCell ref="AL7:AL9"/>
    <mergeCell ref="Z8:AB8"/>
    <mergeCell ref="Z9:AB9"/>
    <mergeCell ref="AC9:AE9"/>
    <mergeCell ref="A10:A12"/>
    <mergeCell ref="B10:D10"/>
    <mergeCell ref="E10:G10"/>
    <mergeCell ref="AL10:AL12"/>
    <mergeCell ref="B11:D11"/>
    <mergeCell ref="E11:G11"/>
    <mergeCell ref="B12:D12"/>
    <mergeCell ref="E12:G12"/>
    <mergeCell ref="Z12:AB12"/>
    <mergeCell ref="A13:A15"/>
    <mergeCell ref="H13:M15"/>
    <mergeCell ref="AL13:AL15"/>
    <mergeCell ref="Z15:AB15"/>
    <mergeCell ref="A16:A18"/>
    <mergeCell ref="N16:S18"/>
    <mergeCell ref="AL16:AL18"/>
    <mergeCell ref="Z18:AB18"/>
    <mergeCell ref="A19:A21"/>
    <mergeCell ref="T19:Y21"/>
    <mergeCell ref="AL19:AL21"/>
    <mergeCell ref="Z21:AB21"/>
    <mergeCell ref="A23:AL23"/>
    <mergeCell ref="E25:V25"/>
    <mergeCell ref="Z25:AE25"/>
    <mergeCell ref="E26:V26"/>
    <mergeCell ref="Z26:AE26"/>
    <mergeCell ref="E27:V27"/>
    <mergeCell ref="Z27:AE27"/>
    <mergeCell ref="E28:V28"/>
    <mergeCell ref="Z28:AE28"/>
    <mergeCell ref="E29:V29"/>
    <mergeCell ref="Z29:A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S24" activeCellId="0" sqref="A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39" width="10.71"/>
    <col collapsed="false" customWidth="true" hidden="true" outlineLevel="0" max="40" min="40" style="137" width="10.71"/>
    <col collapsed="false" customWidth="true" hidden="true" outlineLevel="0" max="42" min="41" style="39" width="15.7"/>
    <col collapsed="false" customWidth="true" hidden="true" outlineLevel="0" max="43" min="43" style="137" width="15.7"/>
    <col collapsed="false" customWidth="true" hidden="false" outlineLevel="0" max="44" min="44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3.25" hidden="false" customHeight="true" outlineLevel="0" collapsed="false">
      <c r="B4" s="4"/>
      <c r="C4" s="4"/>
      <c r="D4" s="139" t="str">
        <f aca="false">'Spielplan Samstag m U14'!A6</f>
        <v>Hennef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4"/>
      <c r="P4" s="4"/>
      <c r="Q4" s="4"/>
      <c r="R4" s="4"/>
      <c r="S4" s="4"/>
      <c r="T4" s="140" t="str">
        <f aca="false">'Spielplan Samstag m U14'!B8</f>
        <v> 24. Sept. 2016</v>
      </c>
      <c r="U4" s="140"/>
      <c r="V4" s="140"/>
      <c r="W4" s="140"/>
      <c r="X4" s="140"/>
      <c r="Y4" s="140"/>
      <c r="Z4" s="140"/>
      <c r="AA4" s="4"/>
      <c r="AB4" s="141"/>
      <c r="AC4" s="141"/>
      <c r="AD4" s="141"/>
      <c r="AE4" s="141"/>
      <c r="AF4" s="141"/>
      <c r="AG4" s="141"/>
      <c r="AH4" s="141"/>
      <c r="AI4" s="142"/>
      <c r="AJ4" s="142"/>
      <c r="AK4" s="142"/>
      <c r="AL4" s="143"/>
      <c r="AM4" s="143"/>
      <c r="AN4" s="144"/>
      <c r="AO4" s="143"/>
      <c r="AP4" s="143"/>
      <c r="AQ4" s="144"/>
      <c r="AR4" s="4"/>
    </row>
    <row r="5" customFormat="false" ht="18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0"/>
    </row>
    <row r="6" customFormat="false" ht="24.75" hidden="false" customHeight="true" outlineLevel="0" collapsed="false">
      <c r="H6" s="246" t="str">
        <f aca="false">'Spielplan Samstag m U14'!H11:L11</f>
        <v>männliche Jugend U 14</v>
      </c>
      <c r="I6" s="246"/>
      <c r="J6" s="246"/>
      <c r="K6" s="246"/>
      <c r="L6" s="246"/>
      <c r="M6" s="246"/>
      <c r="N6" s="247"/>
      <c r="O6" s="247"/>
      <c r="P6" s="247"/>
      <c r="Q6" s="247"/>
      <c r="R6" s="247"/>
      <c r="S6" s="247"/>
      <c r="T6" s="248" t="s">
        <v>5</v>
      </c>
      <c r="U6" s="248"/>
      <c r="V6" s="248"/>
      <c r="W6" s="248"/>
      <c r="X6" s="248"/>
      <c r="Y6" s="248"/>
    </row>
    <row r="7" customFormat="false" ht="16.5" hidden="false" customHeight="true" outlineLevel="0" collapsed="false">
      <c r="A7" s="150" t="s">
        <v>78</v>
      </c>
      <c r="B7" s="249" t="str">
        <f aca="false">A10</f>
        <v>Niedersachsen</v>
      </c>
      <c r="C7" s="249"/>
      <c r="D7" s="249"/>
      <c r="E7" s="249"/>
      <c r="F7" s="249"/>
      <c r="G7" s="249"/>
      <c r="H7" s="151" t="str">
        <f aca="false">A13</f>
        <v>Baden</v>
      </c>
      <c r="I7" s="151"/>
      <c r="J7" s="151"/>
      <c r="K7" s="151"/>
      <c r="L7" s="151"/>
      <c r="M7" s="151"/>
      <c r="N7" s="152" t="str">
        <f aca="false">A16</f>
        <v>Sachsen</v>
      </c>
      <c r="O7" s="152"/>
      <c r="P7" s="152"/>
      <c r="Q7" s="152"/>
      <c r="R7" s="152"/>
      <c r="S7" s="152"/>
      <c r="T7" s="151" t="str">
        <f aca="false">A19</f>
        <v>Berlin/Brandenburg</v>
      </c>
      <c r="U7" s="151"/>
      <c r="V7" s="151"/>
      <c r="W7" s="151"/>
      <c r="X7" s="151"/>
      <c r="Y7" s="151"/>
      <c r="Z7" s="151" t="str">
        <f aca="false">A22</f>
        <v>Thüringen</v>
      </c>
      <c r="AA7" s="151"/>
      <c r="AB7" s="151"/>
      <c r="AC7" s="151"/>
      <c r="AD7" s="151"/>
      <c r="AE7" s="151"/>
      <c r="AF7" s="153" t="s">
        <v>38</v>
      </c>
      <c r="AG7" s="153"/>
      <c r="AH7" s="153"/>
      <c r="AI7" s="154"/>
      <c r="AJ7" s="155"/>
      <c r="AK7" s="156"/>
      <c r="AL7" s="157" t="s">
        <v>79</v>
      </c>
      <c r="AM7" s="157" t="s">
        <v>80</v>
      </c>
      <c r="AN7" s="158" t="s">
        <v>81</v>
      </c>
      <c r="AO7" s="157" t="s">
        <v>82</v>
      </c>
      <c r="AP7" s="157" t="s">
        <v>83</v>
      </c>
      <c r="AQ7" s="158"/>
      <c r="AR7" s="159" t="s">
        <v>84</v>
      </c>
    </row>
    <row r="8" customFormat="false" ht="16.5" hidden="false" customHeight="true" outlineLevel="0" collapsed="false">
      <c r="A8" s="160"/>
      <c r="B8" s="249"/>
      <c r="C8" s="249"/>
      <c r="D8" s="249"/>
      <c r="E8" s="249"/>
      <c r="F8" s="249"/>
      <c r="G8" s="249"/>
      <c r="H8" s="151"/>
      <c r="I8" s="151"/>
      <c r="J8" s="151"/>
      <c r="K8" s="151"/>
      <c r="L8" s="151"/>
      <c r="M8" s="151"/>
      <c r="N8" s="152"/>
      <c r="O8" s="152"/>
      <c r="P8" s="152"/>
      <c r="Q8" s="152"/>
      <c r="R8" s="152"/>
      <c r="S8" s="152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61" t="s">
        <v>39</v>
      </c>
      <c r="AG8" s="161"/>
      <c r="AH8" s="161"/>
      <c r="AI8" s="162"/>
      <c r="AJ8" s="138"/>
      <c r="AK8" s="163"/>
      <c r="AL8" s="164" t="s">
        <v>85</v>
      </c>
      <c r="AM8" s="164" t="s">
        <v>85</v>
      </c>
      <c r="AN8" s="165" t="s">
        <v>86</v>
      </c>
      <c r="AO8" s="164" t="s">
        <v>86</v>
      </c>
      <c r="AP8" s="164" t="s">
        <v>40</v>
      </c>
      <c r="AQ8" s="165" t="s">
        <v>84</v>
      </c>
      <c r="AR8" s="159"/>
    </row>
    <row r="9" customFormat="false" ht="16.5" hidden="false" customHeight="true" outlineLevel="0" collapsed="false">
      <c r="A9" s="160"/>
      <c r="B9" s="249"/>
      <c r="C9" s="249"/>
      <c r="D9" s="249"/>
      <c r="E9" s="249"/>
      <c r="F9" s="249"/>
      <c r="G9" s="249"/>
      <c r="H9" s="151"/>
      <c r="I9" s="151"/>
      <c r="J9" s="151"/>
      <c r="K9" s="151"/>
      <c r="L9" s="151"/>
      <c r="M9" s="151"/>
      <c r="N9" s="152"/>
      <c r="O9" s="152"/>
      <c r="P9" s="152"/>
      <c r="Q9" s="152"/>
      <c r="R9" s="152"/>
      <c r="S9" s="152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61" t="s">
        <v>87</v>
      </c>
      <c r="AG9" s="161"/>
      <c r="AH9" s="161"/>
      <c r="AI9" s="166" t="s">
        <v>40</v>
      </c>
      <c r="AJ9" s="166"/>
      <c r="AK9" s="166"/>
      <c r="AL9" s="164" t="s">
        <v>88</v>
      </c>
      <c r="AM9" s="164" t="s">
        <v>89</v>
      </c>
      <c r="AN9" s="165" t="s">
        <v>88</v>
      </c>
      <c r="AO9" s="164" t="s">
        <v>89</v>
      </c>
      <c r="AP9" s="164"/>
      <c r="AQ9" s="165" t="s">
        <v>90</v>
      </c>
      <c r="AR9" s="159"/>
    </row>
    <row r="10" customFormat="false" ht="16.5" hidden="false" customHeight="true" outlineLevel="0" collapsed="false">
      <c r="A10" s="213" t="str">
        <f aca="false">'Spielplan Samstag m U14'!N11</f>
        <v>Niedersachsen</v>
      </c>
      <c r="B10" s="250" t="s">
        <v>91</v>
      </c>
      <c r="C10" s="250"/>
      <c r="D10" s="250"/>
      <c r="E10" s="169" t="s">
        <v>38</v>
      </c>
      <c r="F10" s="169"/>
      <c r="G10" s="169"/>
      <c r="H10" s="170" t="n">
        <f aca="false">'Spielplan Samstag m U14'!$M34</f>
        <v>11</v>
      </c>
      <c r="I10" s="171" t="s">
        <v>43</v>
      </c>
      <c r="J10" s="172" t="n">
        <f aca="false">'Spielplan Samstag m U14'!$O34</f>
        <v>6</v>
      </c>
      <c r="K10" s="170" t="n">
        <f aca="false">'Spielplan Samstag m U14'!$V34</f>
        <v>22</v>
      </c>
      <c r="L10" s="171" t="s">
        <v>43</v>
      </c>
      <c r="M10" s="173" t="n">
        <f aca="false">'Spielplan Samstag m U14'!$X34</f>
        <v>11</v>
      </c>
      <c r="N10" s="170" t="n">
        <f aca="false">'Spielplan Samstag m U14'!$M24</f>
        <v>8</v>
      </c>
      <c r="O10" s="171" t="s">
        <v>43</v>
      </c>
      <c r="P10" s="172" t="n">
        <f aca="false">'Spielplan Samstag m U14'!$O24</f>
        <v>11</v>
      </c>
      <c r="Q10" s="170" t="n">
        <f aca="false">'Spielplan Samstag m U14'!$V24</f>
        <v>30</v>
      </c>
      <c r="R10" s="171" t="s">
        <v>43</v>
      </c>
      <c r="S10" s="173" t="n">
        <f aca="false">'Spielplan Samstag m U14'!$X24</f>
        <v>25</v>
      </c>
      <c r="T10" s="170" t="n">
        <f aca="false">'Spielplan Samstag m U14'!$M42</f>
        <v>11</v>
      </c>
      <c r="U10" s="171" t="s">
        <v>43</v>
      </c>
      <c r="V10" s="172" t="n">
        <f aca="false">'Spielplan Samstag m U14'!$O42</f>
        <v>7</v>
      </c>
      <c r="W10" s="170" t="n">
        <f aca="false">'Spielplan Samstag m U14'!$V42</f>
        <v>22</v>
      </c>
      <c r="X10" s="171" t="s">
        <v>43</v>
      </c>
      <c r="Y10" s="173" t="n">
        <f aca="false">'Spielplan Samstag m U14'!$X42</f>
        <v>15</v>
      </c>
      <c r="Z10" s="170" t="n">
        <f aca="false">'Spielplan Samstag m U14'!$M32</f>
        <v>12</v>
      </c>
      <c r="AA10" s="171" t="s">
        <v>43</v>
      </c>
      <c r="AB10" s="172" t="n">
        <f aca="false">'Spielplan Samstag m U14'!$O32</f>
        <v>14</v>
      </c>
      <c r="AC10" s="170" t="n">
        <f aca="false">'Spielplan Samstag m U14'!$V32</f>
        <v>34</v>
      </c>
      <c r="AD10" s="171" t="s">
        <v>43</v>
      </c>
      <c r="AE10" s="173" t="n">
        <f aca="false">'Spielplan Samstag m U14'!$X32</f>
        <v>28</v>
      </c>
      <c r="AF10" s="174" t="n">
        <f aca="false">K10+Q10+W10+AC10</f>
        <v>108</v>
      </c>
      <c r="AG10" s="175" t="s">
        <v>43</v>
      </c>
      <c r="AH10" s="176" t="n">
        <f aca="false">M10+S10+Y10+AE10</f>
        <v>79</v>
      </c>
      <c r="AI10" s="177"/>
      <c r="AJ10" s="178"/>
      <c r="AK10" s="179"/>
      <c r="AL10" s="180" t="n">
        <f aca="false">AF10</f>
        <v>108</v>
      </c>
      <c r="AM10" s="181" t="n">
        <f aca="false">(AF10-AH10)*1000</f>
        <v>29000</v>
      </c>
      <c r="AN10" s="181"/>
      <c r="AO10" s="181"/>
      <c r="AP10" s="181"/>
      <c r="AQ10" s="181"/>
      <c r="AR10" s="182" t="n">
        <f aca="false">IF('Spielplan Samstag m U14'!AB$36+'Spielplan Samstag m U14'!AD$36=0,"",IF(AQ11="","",RANK(AQ11,AQ$11:AQ$24,0)))</f>
        <v>1</v>
      </c>
    </row>
    <row r="11" customFormat="false" ht="16.5" hidden="false" customHeight="true" outlineLevel="0" collapsed="false">
      <c r="A11" s="213"/>
      <c r="B11" s="251" t="s">
        <v>92</v>
      </c>
      <c r="C11" s="251"/>
      <c r="D11" s="251"/>
      <c r="E11" s="184" t="s">
        <v>39</v>
      </c>
      <c r="F11" s="184"/>
      <c r="G11" s="184"/>
      <c r="H11" s="185" t="n">
        <f aca="false">'Spielplan Samstag m U14'!$P34</f>
        <v>11</v>
      </c>
      <c r="I11" s="186" t="s">
        <v>43</v>
      </c>
      <c r="J11" s="187" t="n">
        <f aca="false">'Spielplan Samstag m U14'!$R34</f>
        <v>5</v>
      </c>
      <c r="K11" s="188" t="n">
        <f aca="false">'Spielplan Samstag m U14'!$Y34</f>
        <v>2</v>
      </c>
      <c r="L11" s="77" t="s">
        <v>43</v>
      </c>
      <c r="M11" s="189" t="n">
        <f aca="false">'Spielplan Samstag m U14'!$AA34</f>
        <v>0</v>
      </c>
      <c r="N11" s="185" t="n">
        <f aca="false">'Spielplan Samstag m U14'!$P24</f>
        <v>11</v>
      </c>
      <c r="O11" s="186" t="s">
        <v>43</v>
      </c>
      <c r="P11" s="187" t="n">
        <f aca="false">'Spielplan Samstag m U14'!$R24</f>
        <v>9</v>
      </c>
      <c r="Q11" s="188" t="n">
        <f aca="false">'Spielplan Samstag m U14'!$Y24</f>
        <v>2</v>
      </c>
      <c r="R11" s="77" t="s">
        <v>43</v>
      </c>
      <c r="S11" s="189" t="n">
        <f aca="false">'Spielplan Samstag m U14'!$AA24</f>
        <v>1</v>
      </c>
      <c r="T11" s="185" t="n">
        <f aca="false">'Spielplan Samstag m U14'!$P42</f>
        <v>11</v>
      </c>
      <c r="U11" s="186" t="s">
        <v>43</v>
      </c>
      <c r="V11" s="187" t="n">
        <f aca="false">'Spielplan Samstag m U14'!$R42</f>
        <v>8</v>
      </c>
      <c r="W11" s="188" t="n">
        <f aca="false">'Spielplan Samstag m U14'!$Y42</f>
        <v>2</v>
      </c>
      <c r="X11" s="77" t="s">
        <v>43</v>
      </c>
      <c r="Y11" s="189" t="n">
        <f aca="false">'Spielplan Samstag m U14'!$AA42</f>
        <v>0</v>
      </c>
      <c r="Z11" s="185" t="n">
        <f aca="false">'Spielplan Samstag m U14'!$P32</f>
        <v>11</v>
      </c>
      <c r="AA11" s="186" t="s">
        <v>43</v>
      </c>
      <c r="AB11" s="187" t="n">
        <f aca="false">'Spielplan Samstag m U14'!$R32</f>
        <v>7</v>
      </c>
      <c r="AC11" s="188" t="n">
        <f aca="false">'Spielplan Samstag m U14'!$Y32</f>
        <v>2</v>
      </c>
      <c r="AD11" s="77" t="s">
        <v>43</v>
      </c>
      <c r="AE11" s="189" t="n">
        <f aca="false">'Spielplan Samstag m U14'!$AA32</f>
        <v>1</v>
      </c>
      <c r="AF11" s="190" t="n">
        <f aca="false">K11+Q11+W11+AC11</f>
        <v>8</v>
      </c>
      <c r="AG11" s="191" t="s">
        <v>43</v>
      </c>
      <c r="AH11" s="192" t="n">
        <f aca="false">M11+S11+Y11+AE11</f>
        <v>2</v>
      </c>
      <c r="AI11" s="193"/>
      <c r="AJ11" s="194"/>
      <c r="AK11" s="195"/>
      <c r="AL11" s="196"/>
      <c r="AM11" s="197"/>
      <c r="AN11" s="197" t="n">
        <f aca="false">AF11*100000</f>
        <v>800000</v>
      </c>
      <c r="AO11" s="197" t="n">
        <f aca="false">(AF11-AH11)*1000000</f>
        <v>6000000</v>
      </c>
      <c r="AP11" s="198"/>
      <c r="AQ11" s="197" t="n">
        <f aca="false">AP12+AO11+AN11+AM10+AL10</f>
        <v>86829108</v>
      </c>
      <c r="AR11" s="182"/>
    </row>
    <row r="12" customFormat="false" ht="16.5" hidden="false" customHeight="true" outlineLevel="0" collapsed="false">
      <c r="A12" s="213"/>
      <c r="B12" s="252" t="s">
        <v>93</v>
      </c>
      <c r="C12" s="252"/>
      <c r="D12" s="252"/>
      <c r="E12" s="200" t="s">
        <v>40</v>
      </c>
      <c r="F12" s="200"/>
      <c r="G12" s="200"/>
      <c r="H12" s="201" t="n">
        <f aca="false">'Spielplan Samstag m U14'!$S34</f>
        <v>0</v>
      </c>
      <c r="I12" s="202" t="s">
        <v>43</v>
      </c>
      <c r="J12" s="203" t="n">
        <f aca="false">'Spielplan Samstag m U14'!$U34</f>
        <v>0</v>
      </c>
      <c r="K12" s="204" t="n">
        <f aca="false">'Spielplan Samstag m U14'!$AB34</f>
        <v>2</v>
      </c>
      <c r="L12" s="205" t="s">
        <v>43</v>
      </c>
      <c r="M12" s="206" t="n">
        <f aca="false">'Spielplan Samstag m U14'!$AD34</f>
        <v>0</v>
      </c>
      <c r="N12" s="201" t="n">
        <f aca="false">'Spielplan Samstag m U14'!$S24</f>
        <v>11</v>
      </c>
      <c r="O12" s="202" t="s">
        <v>43</v>
      </c>
      <c r="P12" s="203" t="n">
        <f aca="false">'Spielplan Samstag m U14'!$U24</f>
        <v>5</v>
      </c>
      <c r="Q12" s="204" t="n">
        <f aca="false">'Spielplan Samstag m U14'!$AB24</f>
        <v>2</v>
      </c>
      <c r="R12" s="205" t="s">
        <v>43</v>
      </c>
      <c r="S12" s="206" t="n">
        <f aca="false">'Spielplan Samstag m U14'!$AD24</f>
        <v>0</v>
      </c>
      <c r="T12" s="201" t="n">
        <f aca="false">'Spielplan Samstag m U14'!$S42</f>
        <v>0</v>
      </c>
      <c r="U12" s="202" t="s">
        <v>43</v>
      </c>
      <c r="V12" s="203" t="n">
        <f aca="false">'Spielplan Samstag m U14'!$U42</f>
        <v>0</v>
      </c>
      <c r="W12" s="204" t="n">
        <f aca="false">'Spielplan Samstag m U14'!$AB42</f>
        <v>2</v>
      </c>
      <c r="X12" s="205" t="s">
        <v>43</v>
      </c>
      <c r="Y12" s="206" t="n">
        <f aca="false">'Spielplan Samstag m U14'!$AD42</f>
        <v>0</v>
      </c>
      <c r="Z12" s="201" t="n">
        <f aca="false">'Spielplan Samstag m U14'!$S32</f>
        <v>11</v>
      </c>
      <c r="AA12" s="202" t="s">
        <v>43</v>
      </c>
      <c r="AB12" s="203" t="n">
        <f aca="false">'Spielplan Samstag m U14'!$U32</f>
        <v>7</v>
      </c>
      <c r="AC12" s="204" t="n">
        <f aca="false">'Spielplan Samstag m U14'!$AB32</f>
        <v>2</v>
      </c>
      <c r="AD12" s="205" t="s">
        <v>43</v>
      </c>
      <c r="AE12" s="206" t="n">
        <f aca="false">'Spielplan Samstag m U14'!$AD32</f>
        <v>0</v>
      </c>
      <c r="AF12" s="207" t="n">
        <f aca="false">AF10-AH10</f>
        <v>29</v>
      </c>
      <c r="AG12" s="207"/>
      <c r="AH12" s="207"/>
      <c r="AI12" s="208" t="n">
        <f aca="false">K12+Q12+W12+AC12</f>
        <v>8</v>
      </c>
      <c r="AJ12" s="8" t="s">
        <v>43</v>
      </c>
      <c r="AK12" s="209" t="n">
        <f aca="false">M12+S12+Y12+AE12</f>
        <v>0</v>
      </c>
      <c r="AL12" s="210"/>
      <c r="AM12" s="211"/>
      <c r="AN12" s="211"/>
      <c r="AO12" s="211"/>
      <c r="AP12" s="212" t="n">
        <f aca="false">AI12*10000000</f>
        <v>80000000</v>
      </c>
      <c r="AQ12" s="211"/>
      <c r="AR12" s="182"/>
    </row>
    <row r="13" customFormat="false" ht="16.5" hidden="false" customHeight="true" outlineLevel="0" collapsed="false">
      <c r="A13" s="213" t="str">
        <f aca="false">'Spielplan Samstag m U14'!N12</f>
        <v>Baden</v>
      </c>
      <c r="B13" s="214" t="n">
        <f aca="false">J10</f>
        <v>6</v>
      </c>
      <c r="C13" s="214" t="s">
        <v>43</v>
      </c>
      <c r="D13" s="215" t="n">
        <f aca="false">H10</f>
        <v>11</v>
      </c>
      <c r="E13" s="170" t="n">
        <f aca="false">M10</f>
        <v>11</v>
      </c>
      <c r="F13" s="171" t="s">
        <v>43</v>
      </c>
      <c r="G13" s="173" t="n">
        <f aca="false">K10</f>
        <v>22</v>
      </c>
      <c r="H13" s="216"/>
      <c r="I13" s="216"/>
      <c r="J13" s="216"/>
      <c r="K13" s="216"/>
      <c r="L13" s="216"/>
      <c r="M13" s="216"/>
      <c r="N13" s="170" t="n">
        <f aca="false">'Spielplan Samstag m U14'!$M30</f>
        <v>9</v>
      </c>
      <c r="O13" s="171" t="s">
        <v>43</v>
      </c>
      <c r="P13" s="172" t="n">
        <f aca="false">'Spielplan Samstag m U14'!$O30</f>
        <v>11</v>
      </c>
      <c r="Q13" s="170" t="n">
        <f aca="false">'Spielplan Samstag m U14'!$V30</f>
        <v>31</v>
      </c>
      <c r="R13" s="171" t="s">
        <v>43</v>
      </c>
      <c r="S13" s="173" t="n">
        <f aca="false">'Spielplan Samstag m U14'!$X30</f>
        <v>25</v>
      </c>
      <c r="T13" s="170" t="n">
        <f aca="false">'Spielplan Samstag m U14'!$M22</f>
        <v>12</v>
      </c>
      <c r="U13" s="171" t="s">
        <v>43</v>
      </c>
      <c r="V13" s="172" t="n">
        <f aca="false">'Spielplan Samstag m U14'!$O22</f>
        <v>10</v>
      </c>
      <c r="W13" s="170" t="n">
        <f aca="false">'Spielplan Samstag m U14'!$V22</f>
        <v>34</v>
      </c>
      <c r="X13" s="171" t="s">
        <v>43</v>
      </c>
      <c r="Y13" s="173" t="n">
        <f aca="false">'Spielplan Samstag m U14'!$X22</f>
        <v>32</v>
      </c>
      <c r="Z13" s="170" t="n">
        <f aca="false">'Spielplan Samstag m U14'!$M28</f>
        <v>11</v>
      </c>
      <c r="AA13" s="171" t="s">
        <v>43</v>
      </c>
      <c r="AB13" s="172" t="n">
        <f aca="false">'Spielplan Samstag m U14'!$O28</f>
        <v>7</v>
      </c>
      <c r="AC13" s="170" t="n">
        <f aca="false">'Spielplan Samstag m U14'!$V28</f>
        <v>22</v>
      </c>
      <c r="AD13" s="171" t="s">
        <v>43</v>
      </c>
      <c r="AE13" s="173" t="n">
        <f aca="false">'Spielplan Samstag m U14'!$X28</f>
        <v>16</v>
      </c>
      <c r="AF13" s="174" t="n">
        <f aca="false">E13+Q13+W13+AC13</f>
        <v>98</v>
      </c>
      <c r="AG13" s="217" t="s">
        <v>43</v>
      </c>
      <c r="AH13" s="176" t="n">
        <f aca="false">G13+S13+Y13+AE13</f>
        <v>95</v>
      </c>
      <c r="AI13" s="177"/>
      <c r="AJ13" s="178"/>
      <c r="AK13" s="179"/>
      <c r="AL13" s="180" t="n">
        <f aca="false">AF13</f>
        <v>98</v>
      </c>
      <c r="AM13" s="181" t="n">
        <f aca="false">(AF13-AH13)*1000</f>
        <v>3000</v>
      </c>
      <c r="AN13" s="181"/>
      <c r="AO13" s="181"/>
      <c r="AP13" s="181"/>
      <c r="AQ13" s="181"/>
      <c r="AR13" s="182" t="n">
        <f aca="false">IF('Spielplan Samstag m U14'!AB$36+'Spielplan Samstag m U14'!AD$36=0,"",IF(AQ14="","",RANK(AQ14,AQ$11:AQ$24,0)))</f>
        <v>2</v>
      </c>
    </row>
    <row r="14" customFormat="false" ht="16.5" hidden="false" customHeight="true" outlineLevel="0" collapsed="false">
      <c r="A14" s="213"/>
      <c r="B14" s="186" t="n">
        <f aca="false">J11</f>
        <v>5</v>
      </c>
      <c r="C14" s="186" t="s">
        <v>43</v>
      </c>
      <c r="D14" s="218" t="n">
        <f aca="false">H11</f>
        <v>11</v>
      </c>
      <c r="E14" s="188" t="n">
        <f aca="false">M11</f>
        <v>0</v>
      </c>
      <c r="F14" s="77" t="s">
        <v>43</v>
      </c>
      <c r="G14" s="189" t="n">
        <f aca="false">K11</f>
        <v>2</v>
      </c>
      <c r="H14" s="216"/>
      <c r="I14" s="216"/>
      <c r="J14" s="216"/>
      <c r="K14" s="216"/>
      <c r="L14" s="216"/>
      <c r="M14" s="216"/>
      <c r="N14" s="185" t="n">
        <f aca="false">'Spielplan Samstag m U14'!$P30</f>
        <v>11</v>
      </c>
      <c r="O14" s="186" t="s">
        <v>43</v>
      </c>
      <c r="P14" s="187" t="n">
        <f aca="false">'Spielplan Samstag m U14'!$R30</f>
        <v>9</v>
      </c>
      <c r="Q14" s="188" t="n">
        <f aca="false">'Spielplan Samstag m U14'!$Y30</f>
        <v>2</v>
      </c>
      <c r="R14" s="77" t="s">
        <v>43</v>
      </c>
      <c r="S14" s="189" t="n">
        <f aca="false">'Spielplan Samstag m U14'!$AA30</f>
        <v>1</v>
      </c>
      <c r="T14" s="185" t="n">
        <f aca="false">'Spielplan Samstag m U14'!$P22</f>
        <v>11</v>
      </c>
      <c r="U14" s="186" t="s">
        <v>43</v>
      </c>
      <c r="V14" s="187" t="n">
        <f aca="false">'Spielplan Samstag m U14'!$R22</f>
        <v>13</v>
      </c>
      <c r="W14" s="188" t="n">
        <f aca="false">'Spielplan Samstag m U14'!$Y22</f>
        <v>2</v>
      </c>
      <c r="X14" s="77" t="s">
        <v>43</v>
      </c>
      <c r="Y14" s="189" t="n">
        <f aca="false">'Spielplan Samstag m U14'!$AA22</f>
        <v>1</v>
      </c>
      <c r="Z14" s="185" t="n">
        <f aca="false">'Spielplan Samstag m U14'!$P28</f>
        <v>11</v>
      </c>
      <c r="AA14" s="186" t="s">
        <v>43</v>
      </c>
      <c r="AB14" s="187" t="n">
        <f aca="false">'Spielplan Samstag m U14'!$R28</f>
        <v>9</v>
      </c>
      <c r="AC14" s="188" t="n">
        <f aca="false">'Spielplan Samstag m U14'!$Y28</f>
        <v>2</v>
      </c>
      <c r="AD14" s="77" t="s">
        <v>43</v>
      </c>
      <c r="AE14" s="189" t="n">
        <f aca="false">'Spielplan Samstag m U14'!$AA28</f>
        <v>0</v>
      </c>
      <c r="AF14" s="190" t="n">
        <f aca="false">E14+Q14+W14+AC14</f>
        <v>6</v>
      </c>
      <c r="AG14" s="219" t="s">
        <v>43</v>
      </c>
      <c r="AH14" s="192" t="n">
        <f aca="false">G14+S14+Y14+AE14</f>
        <v>4</v>
      </c>
      <c r="AI14" s="193"/>
      <c r="AJ14" s="194"/>
      <c r="AK14" s="195"/>
      <c r="AL14" s="196"/>
      <c r="AM14" s="197"/>
      <c r="AN14" s="197" t="n">
        <f aca="false">AF14*100000</f>
        <v>600000</v>
      </c>
      <c r="AO14" s="197" t="n">
        <f aca="false">(AF14-AH14)*1000000</f>
        <v>2000000</v>
      </c>
      <c r="AP14" s="198"/>
      <c r="AQ14" s="197" t="n">
        <f aca="false">AP15+AO14+AN14+AM13+AL13</f>
        <v>62603098</v>
      </c>
      <c r="AR14" s="182"/>
    </row>
    <row r="15" customFormat="false" ht="16.5" hidden="false" customHeight="true" outlineLevel="0" collapsed="false">
      <c r="A15" s="213"/>
      <c r="B15" s="220" t="n">
        <f aca="false">J12</f>
        <v>0</v>
      </c>
      <c r="C15" s="221" t="s">
        <v>43</v>
      </c>
      <c r="D15" s="222" t="n">
        <f aca="false">H12</f>
        <v>0</v>
      </c>
      <c r="E15" s="223" t="n">
        <f aca="false">M12</f>
        <v>0</v>
      </c>
      <c r="F15" s="224" t="s">
        <v>43</v>
      </c>
      <c r="G15" s="225" t="n">
        <f aca="false">K12</f>
        <v>2</v>
      </c>
      <c r="H15" s="216"/>
      <c r="I15" s="216"/>
      <c r="J15" s="216"/>
      <c r="K15" s="216"/>
      <c r="L15" s="216"/>
      <c r="M15" s="216"/>
      <c r="N15" s="201" t="n">
        <f aca="false">'Spielplan Samstag m U14'!$S30</f>
        <v>11</v>
      </c>
      <c r="O15" s="202" t="s">
        <v>43</v>
      </c>
      <c r="P15" s="203" t="n">
        <f aca="false">'Spielplan Samstag m U14'!$U30</f>
        <v>5</v>
      </c>
      <c r="Q15" s="204" t="n">
        <f aca="false">'Spielplan Samstag m U14'!$AB30</f>
        <v>2</v>
      </c>
      <c r="R15" s="205" t="s">
        <v>43</v>
      </c>
      <c r="S15" s="206" t="n">
        <f aca="false">'Spielplan Samstag m U14'!$AD30</f>
        <v>0</v>
      </c>
      <c r="T15" s="201" t="n">
        <f aca="false">'Spielplan Samstag m U14'!$S22</f>
        <v>11</v>
      </c>
      <c r="U15" s="202" t="s">
        <v>43</v>
      </c>
      <c r="V15" s="203" t="n">
        <f aca="false">'Spielplan Samstag m U14'!$U22</f>
        <v>9</v>
      </c>
      <c r="W15" s="204" t="n">
        <f aca="false">'Spielplan Samstag m U14'!$AB22</f>
        <v>2</v>
      </c>
      <c r="X15" s="205" t="s">
        <v>43</v>
      </c>
      <c r="Y15" s="206" t="n">
        <f aca="false">'Spielplan Samstag m U14'!$AD22</f>
        <v>0</v>
      </c>
      <c r="Z15" s="201" t="n">
        <f aca="false">'Spielplan Samstag m U14'!$S28</f>
        <v>0</v>
      </c>
      <c r="AA15" s="202" t="s">
        <v>43</v>
      </c>
      <c r="AB15" s="203" t="n">
        <f aca="false">'Spielplan Samstag m U14'!$U28</f>
        <v>0</v>
      </c>
      <c r="AC15" s="204" t="n">
        <f aca="false">'Spielplan Samstag m U14'!$AB28</f>
        <v>2</v>
      </c>
      <c r="AD15" s="205" t="s">
        <v>43</v>
      </c>
      <c r="AE15" s="206" t="n">
        <f aca="false">'Spielplan Samstag m U14'!$AD28</f>
        <v>0</v>
      </c>
      <c r="AF15" s="207" t="n">
        <f aca="false">AF13-AH13</f>
        <v>3</v>
      </c>
      <c r="AG15" s="207"/>
      <c r="AH15" s="207"/>
      <c r="AI15" s="226" t="n">
        <f aca="false">E15+Q15+W15+AC15</f>
        <v>6</v>
      </c>
      <c r="AJ15" s="227" t="s">
        <v>43</v>
      </c>
      <c r="AK15" s="228" t="n">
        <f aca="false">G15+S15+Y15+AE15</f>
        <v>2</v>
      </c>
      <c r="AL15" s="210"/>
      <c r="AM15" s="211"/>
      <c r="AN15" s="211"/>
      <c r="AO15" s="211"/>
      <c r="AP15" s="212" t="n">
        <f aca="false">AI15*10000000</f>
        <v>60000000</v>
      </c>
      <c r="AQ15" s="211"/>
      <c r="AR15" s="182"/>
    </row>
    <row r="16" customFormat="false" ht="16.5" hidden="false" customHeight="true" outlineLevel="0" collapsed="false">
      <c r="A16" s="213" t="str">
        <f aca="false">'Spielplan Samstag m U14'!N13</f>
        <v>Sachsen</v>
      </c>
      <c r="B16" s="214" t="n">
        <f aca="false">P10</f>
        <v>11</v>
      </c>
      <c r="C16" s="214" t="s">
        <v>43</v>
      </c>
      <c r="D16" s="215" t="n">
        <f aca="false">N10</f>
        <v>8</v>
      </c>
      <c r="E16" s="170" t="n">
        <f aca="false">S10</f>
        <v>25</v>
      </c>
      <c r="F16" s="171" t="s">
        <v>43</v>
      </c>
      <c r="G16" s="173" t="n">
        <f aca="false">Q10</f>
        <v>30</v>
      </c>
      <c r="H16" s="214" t="n">
        <f aca="false">P13</f>
        <v>11</v>
      </c>
      <c r="I16" s="214" t="s">
        <v>43</v>
      </c>
      <c r="J16" s="215" t="n">
        <f aca="false">N13</f>
        <v>9</v>
      </c>
      <c r="K16" s="170" t="n">
        <f aca="false">S13</f>
        <v>25</v>
      </c>
      <c r="L16" s="171" t="s">
        <v>43</v>
      </c>
      <c r="M16" s="173" t="n">
        <f aca="false">Q13</f>
        <v>31</v>
      </c>
      <c r="N16" s="216"/>
      <c r="O16" s="216"/>
      <c r="P16" s="216"/>
      <c r="Q16" s="216"/>
      <c r="R16" s="216"/>
      <c r="S16" s="216"/>
      <c r="T16" s="170" t="n">
        <f aca="false">'Spielplan Samstag m U14'!$M48</f>
        <v>11</v>
      </c>
      <c r="U16" s="171" t="s">
        <v>43</v>
      </c>
      <c r="V16" s="172" t="n">
        <f aca="false">'Spielplan Samstag m U14'!$O48</f>
        <v>5</v>
      </c>
      <c r="W16" s="170" t="n">
        <f aca="false">'Spielplan Samstag m U14'!$V48</f>
        <v>27</v>
      </c>
      <c r="X16" s="171" t="s">
        <v>43</v>
      </c>
      <c r="Y16" s="173" t="n">
        <f aca="false">'Spielplan Samstag m U14'!$X48</f>
        <v>27</v>
      </c>
      <c r="Z16" s="170" t="n">
        <f aca="false">'Spielplan Samstag m U14'!$M36</f>
        <v>15</v>
      </c>
      <c r="AA16" s="171" t="s">
        <v>43</v>
      </c>
      <c r="AB16" s="172" t="n">
        <f aca="false">'Spielplan Samstag m U14'!$O36</f>
        <v>13</v>
      </c>
      <c r="AC16" s="170" t="n">
        <f aca="false">'Spielplan Samstag m U14'!$V36</f>
        <v>28</v>
      </c>
      <c r="AD16" s="171" t="s">
        <v>43</v>
      </c>
      <c r="AE16" s="173" t="n">
        <f aca="false">'Spielplan Samstag m U14'!$X36</f>
        <v>24</v>
      </c>
      <c r="AF16" s="174" t="n">
        <f aca="false">E16+K16+W16+AC16</f>
        <v>105</v>
      </c>
      <c r="AG16" s="217" t="s">
        <v>43</v>
      </c>
      <c r="AH16" s="176" t="n">
        <f aca="false">G16+M16+Y16+AE16</f>
        <v>112</v>
      </c>
      <c r="AI16" s="177"/>
      <c r="AJ16" s="178"/>
      <c r="AK16" s="179"/>
      <c r="AL16" s="180" t="n">
        <f aca="false">AF16</f>
        <v>105</v>
      </c>
      <c r="AM16" s="181" t="n">
        <f aca="false">(AF16-AH16)*1000</f>
        <v>-7000</v>
      </c>
      <c r="AN16" s="181"/>
      <c r="AO16" s="181"/>
      <c r="AP16" s="181"/>
      <c r="AQ16" s="181"/>
      <c r="AR16" s="182" t="n">
        <f aca="false">IF('Spielplan Samstag m U14'!AB$36+'Spielplan Samstag m U14'!AD$36=0,"",IF(AQ17="","",RANK(AQ17,AQ$11:AQ$24,0)))</f>
        <v>4</v>
      </c>
    </row>
    <row r="17" customFormat="false" ht="16.5" hidden="false" customHeight="true" outlineLevel="0" collapsed="false">
      <c r="A17" s="213"/>
      <c r="B17" s="186" t="n">
        <f aca="false">P11</f>
        <v>9</v>
      </c>
      <c r="C17" s="186" t="s">
        <v>43</v>
      </c>
      <c r="D17" s="218" t="n">
        <f aca="false">N11</f>
        <v>11</v>
      </c>
      <c r="E17" s="188" t="n">
        <f aca="false">S11</f>
        <v>1</v>
      </c>
      <c r="F17" s="77" t="s">
        <v>43</v>
      </c>
      <c r="G17" s="189" t="n">
        <f aca="false">Q11</f>
        <v>2</v>
      </c>
      <c r="H17" s="186" t="n">
        <f aca="false">P14</f>
        <v>9</v>
      </c>
      <c r="I17" s="186" t="s">
        <v>43</v>
      </c>
      <c r="J17" s="218" t="n">
        <f aca="false">N14</f>
        <v>11</v>
      </c>
      <c r="K17" s="188" t="n">
        <f aca="false">S14</f>
        <v>1</v>
      </c>
      <c r="L17" s="77" t="s">
        <v>43</v>
      </c>
      <c r="M17" s="189" t="n">
        <f aca="false">Q14</f>
        <v>2</v>
      </c>
      <c r="N17" s="216"/>
      <c r="O17" s="216"/>
      <c r="P17" s="216"/>
      <c r="Q17" s="216"/>
      <c r="R17" s="216"/>
      <c r="S17" s="216"/>
      <c r="T17" s="185" t="n">
        <f aca="false">'Spielplan Samstag m U14'!$P48</f>
        <v>7</v>
      </c>
      <c r="U17" s="186" t="s">
        <v>43</v>
      </c>
      <c r="V17" s="187" t="n">
        <f aca="false">'Spielplan Samstag m U14'!$R48</f>
        <v>11</v>
      </c>
      <c r="W17" s="188" t="n">
        <f aca="false">'Spielplan Samstag m U14'!$Y48</f>
        <v>1</v>
      </c>
      <c r="X17" s="77" t="s">
        <v>43</v>
      </c>
      <c r="Y17" s="189" t="n">
        <f aca="false">'Spielplan Samstag m U14'!$AA48</f>
        <v>2</v>
      </c>
      <c r="Z17" s="185" t="n">
        <f aca="false">'Spielplan Samstag m U14'!$P36</f>
        <v>13</v>
      </c>
      <c r="AA17" s="186" t="s">
        <v>43</v>
      </c>
      <c r="AB17" s="187" t="n">
        <f aca="false">'Spielplan Samstag m U14'!$R36</f>
        <v>11</v>
      </c>
      <c r="AC17" s="188" t="n">
        <f aca="false">'Spielplan Samstag m U14'!$Y36</f>
        <v>2</v>
      </c>
      <c r="AD17" s="77" t="s">
        <v>43</v>
      </c>
      <c r="AE17" s="189" t="n">
        <f aca="false">'Spielplan Samstag m U14'!$AA36</f>
        <v>0</v>
      </c>
      <c r="AF17" s="190" t="n">
        <f aca="false">E17+K17+W17+AC17</f>
        <v>5</v>
      </c>
      <c r="AG17" s="219" t="s">
        <v>43</v>
      </c>
      <c r="AH17" s="192" t="n">
        <f aca="false">G17+M17+Y17+AE17</f>
        <v>6</v>
      </c>
      <c r="AI17" s="193"/>
      <c r="AJ17" s="194"/>
      <c r="AK17" s="195"/>
      <c r="AL17" s="196"/>
      <c r="AM17" s="197"/>
      <c r="AN17" s="197" t="n">
        <f aca="false">AF17*100000</f>
        <v>500000</v>
      </c>
      <c r="AO17" s="197" t="n">
        <f aca="false">(AF17-AH17)*1000000</f>
        <v>-1000000</v>
      </c>
      <c r="AP17" s="198"/>
      <c r="AQ17" s="197" t="n">
        <f aca="false">AP18+AO17+AN17+AM16+AL16</f>
        <v>19493105</v>
      </c>
      <c r="AR17" s="182"/>
    </row>
    <row r="18" customFormat="false" ht="16.5" hidden="false" customHeight="true" outlineLevel="0" collapsed="false">
      <c r="A18" s="213"/>
      <c r="B18" s="220" t="n">
        <f aca="false">P12</f>
        <v>5</v>
      </c>
      <c r="C18" s="221" t="s">
        <v>43</v>
      </c>
      <c r="D18" s="222" t="n">
        <f aca="false">N12</f>
        <v>11</v>
      </c>
      <c r="E18" s="223" t="n">
        <f aca="false">S12</f>
        <v>0</v>
      </c>
      <c r="F18" s="224" t="s">
        <v>43</v>
      </c>
      <c r="G18" s="225" t="n">
        <f aca="false">Q12</f>
        <v>2</v>
      </c>
      <c r="H18" s="220" t="n">
        <f aca="false">P15</f>
        <v>5</v>
      </c>
      <c r="I18" s="221" t="s">
        <v>43</v>
      </c>
      <c r="J18" s="222" t="n">
        <f aca="false">N15</f>
        <v>11</v>
      </c>
      <c r="K18" s="223" t="n">
        <f aca="false">S15</f>
        <v>0</v>
      </c>
      <c r="L18" s="224" t="s">
        <v>43</v>
      </c>
      <c r="M18" s="225" t="n">
        <f aca="false">Q15</f>
        <v>2</v>
      </c>
      <c r="N18" s="216"/>
      <c r="O18" s="216"/>
      <c r="P18" s="216"/>
      <c r="Q18" s="216"/>
      <c r="R18" s="216"/>
      <c r="S18" s="216"/>
      <c r="T18" s="201" t="n">
        <f aca="false">'Spielplan Samstag m U14'!$S48</f>
        <v>9</v>
      </c>
      <c r="U18" s="202" t="s">
        <v>43</v>
      </c>
      <c r="V18" s="203" t="n">
        <f aca="false">'Spielplan Samstag m U14'!$U48</f>
        <v>11</v>
      </c>
      <c r="W18" s="204" t="n">
        <f aca="false">'Spielplan Samstag m U14'!$AB48</f>
        <v>0</v>
      </c>
      <c r="X18" s="205" t="s">
        <v>43</v>
      </c>
      <c r="Y18" s="206" t="n">
        <f aca="false">'Spielplan Samstag m U14'!$AD48</f>
        <v>2</v>
      </c>
      <c r="Z18" s="201" t="n">
        <f aca="false">'Spielplan Samstag m U14'!$S36</f>
        <v>0</v>
      </c>
      <c r="AA18" s="202" t="s">
        <v>43</v>
      </c>
      <c r="AB18" s="203" t="n">
        <f aca="false">'Spielplan Samstag m U14'!$U36</f>
        <v>0</v>
      </c>
      <c r="AC18" s="204" t="n">
        <f aca="false">'Spielplan Samstag m U14'!$AB36</f>
        <v>2</v>
      </c>
      <c r="AD18" s="205" t="s">
        <v>43</v>
      </c>
      <c r="AE18" s="206" t="n">
        <f aca="false">'Spielplan Samstag m U14'!$AD36</f>
        <v>0</v>
      </c>
      <c r="AF18" s="207" t="n">
        <f aca="false">AF16-AH16</f>
        <v>-7</v>
      </c>
      <c r="AG18" s="207"/>
      <c r="AH18" s="207"/>
      <c r="AI18" s="226" t="n">
        <f aca="false">E18+K18+W18+AC18</f>
        <v>2</v>
      </c>
      <c r="AJ18" s="227" t="s">
        <v>43</v>
      </c>
      <c r="AK18" s="228" t="n">
        <f aca="false">G18+M18+Y18+AE18</f>
        <v>6</v>
      </c>
      <c r="AL18" s="210"/>
      <c r="AM18" s="211"/>
      <c r="AN18" s="211"/>
      <c r="AO18" s="211"/>
      <c r="AP18" s="212" t="n">
        <f aca="false">AI18*10000000</f>
        <v>20000000</v>
      </c>
      <c r="AQ18" s="211"/>
      <c r="AR18" s="182"/>
    </row>
    <row r="19" customFormat="false" ht="16.5" hidden="false" customHeight="true" outlineLevel="0" collapsed="false">
      <c r="A19" s="213" t="str">
        <f aca="false">'Spielplan Samstag m U14'!N14</f>
        <v>Berlin/Brandenburg</v>
      </c>
      <c r="B19" s="214" t="n">
        <f aca="false">V10</f>
        <v>7</v>
      </c>
      <c r="C19" s="214" t="s">
        <v>43</v>
      </c>
      <c r="D19" s="215" t="n">
        <f aca="false">T10</f>
        <v>11</v>
      </c>
      <c r="E19" s="170" t="n">
        <f aca="false">Y10</f>
        <v>15</v>
      </c>
      <c r="F19" s="171" t="s">
        <v>43</v>
      </c>
      <c r="G19" s="173" t="n">
        <f aca="false">W10</f>
        <v>22</v>
      </c>
      <c r="H19" s="214" t="n">
        <f aca="false">V13</f>
        <v>10</v>
      </c>
      <c r="I19" s="214" t="s">
        <v>43</v>
      </c>
      <c r="J19" s="215" t="n">
        <f aca="false">T13</f>
        <v>12</v>
      </c>
      <c r="K19" s="170" t="n">
        <f aca="false">Y13</f>
        <v>32</v>
      </c>
      <c r="L19" s="171" t="s">
        <v>43</v>
      </c>
      <c r="M19" s="173" t="n">
        <f aca="false">W13</f>
        <v>34</v>
      </c>
      <c r="N19" s="214" t="n">
        <f aca="false">V16</f>
        <v>5</v>
      </c>
      <c r="O19" s="214" t="s">
        <v>43</v>
      </c>
      <c r="P19" s="215" t="n">
        <f aca="false">T16</f>
        <v>11</v>
      </c>
      <c r="Q19" s="170" t="n">
        <f aca="false">Y16</f>
        <v>27</v>
      </c>
      <c r="R19" s="171" t="s">
        <v>43</v>
      </c>
      <c r="S19" s="173" t="n">
        <f aca="false">W16</f>
        <v>27</v>
      </c>
      <c r="T19" s="216"/>
      <c r="U19" s="216"/>
      <c r="V19" s="216"/>
      <c r="W19" s="216"/>
      <c r="X19" s="216"/>
      <c r="Y19" s="216"/>
      <c r="Z19" s="170" t="n">
        <f aca="false">'Spielplan Samstag m U14'!$M26</f>
        <v>11</v>
      </c>
      <c r="AA19" s="171" t="s">
        <v>43</v>
      </c>
      <c r="AB19" s="172" t="n">
        <f aca="false">'Spielplan Samstag m U14'!$O26</f>
        <v>4</v>
      </c>
      <c r="AC19" s="170" t="n">
        <f aca="false">'Spielplan Samstag m U14'!$V26</f>
        <v>22</v>
      </c>
      <c r="AD19" s="171" t="s">
        <v>43</v>
      </c>
      <c r="AE19" s="173" t="n">
        <f aca="false">'Spielplan Samstag m U14'!$X26</f>
        <v>12</v>
      </c>
      <c r="AF19" s="174" t="n">
        <f aca="false">E19+K19+Q19+AC19</f>
        <v>96</v>
      </c>
      <c r="AG19" s="217" t="s">
        <v>43</v>
      </c>
      <c r="AH19" s="176" t="n">
        <f aca="false">G19+M19+S19+AE19</f>
        <v>95</v>
      </c>
      <c r="AI19" s="177"/>
      <c r="AJ19" s="178"/>
      <c r="AK19" s="179"/>
      <c r="AL19" s="180" t="n">
        <f aca="false">AF19</f>
        <v>96</v>
      </c>
      <c r="AM19" s="181" t="n">
        <f aca="false">(AF19-AH19)*1000</f>
        <v>1000</v>
      </c>
      <c r="AN19" s="181"/>
      <c r="AO19" s="181"/>
      <c r="AP19" s="181"/>
      <c r="AQ19" s="181"/>
      <c r="AR19" s="182" t="n">
        <f aca="false">IF('Spielplan Samstag m U14'!AB$36+'Spielplan Samstag m U14'!AD$36=0,"",IF(AQ20="","",RANK(AQ20,AQ$11:AQ$24,0)))</f>
        <v>3</v>
      </c>
    </row>
    <row r="20" customFormat="false" ht="16.5" hidden="false" customHeight="true" outlineLevel="0" collapsed="false">
      <c r="A20" s="213"/>
      <c r="B20" s="186" t="n">
        <f aca="false">V11</f>
        <v>8</v>
      </c>
      <c r="C20" s="186" t="s">
        <v>43</v>
      </c>
      <c r="D20" s="218" t="n">
        <f aca="false">T11</f>
        <v>11</v>
      </c>
      <c r="E20" s="188" t="n">
        <f aca="false">Y11</f>
        <v>0</v>
      </c>
      <c r="F20" s="77" t="s">
        <v>43</v>
      </c>
      <c r="G20" s="189" t="n">
        <f aca="false">W11</f>
        <v>2</v>
      </c>
      <c r="H20" s="186" t="n">
        <f aca="false">V14</f>
        <v>13</v>
      </c>
      <c r="I20" s="186" t="s">
        <v>43</v>
      </c>
      <c r="J20" s="218" t="n">
        <f aca="false">T14</f>
        <v>11</v>
      </c>
      <c r="K20" s="188" t="n">
        <f aca="false">Y14</f>
        <v>1</v>
      </c>
      <c r="L20" s="77" t="s">
        <v>43</v>
      </c>
      <c r="M20" s="189" t="n">
        <f aca="false">W14</f>
        <v>2</v>
      </c>
      <c r="N20" s="186" t="n">
        <f aca="false">V17</f>
        <v>11</v>
      </c>
      <c r="O20" s="186" t="s">
        <v>43</v>
      </c>
      <c r="P20" s="218" t="n">
        <f aca="false">T17</f>
        <v>7</v>
      </c>
      <c r="Q20" s="188" t="n">
        <f aca="false">Y17</f>
        <v>2</v>
      </c>
      <c r="R20" s="77" t="s">
        <v>43</v>
      </c>
      <c r="S20" s="189" t="n">
        <f aca="false">W17</f>
        <v>1</v>
      </c>
      <c r="T20" s="216"/>
      <c r="U20" s="216"/>
      <c r="V20" s="216"/>
      <c r="W20" s="216"/>
      <c r="X20" s="216"/>
      <c r="Y20" s="216"/>
      <c r="Z20" s="185" t="n">
        <f aca="false">'Spielplan Samstag m U14'!$P26</f>
        <v>11</v>
      </c>
      <c r="AA20" s="186" t="s">
        <v>43</v>
      </c>
      <c r="AB20" s="187" t="n">
        <f aca="false">'Spielplan Samstag m U14'!$R26</f>
        <v>8</v>
      </c>
      <c r="AC20" s="188" t="n">
        <f aca="false">'Spielplan Samstag m U14'!$Y26</f>
        <v>2</v>
      </c>
      <c r="AD20" s="77" t="s">
        <v>43</v>
      </c>
      <c r="AE20" s="189" t="n">
        <f aca="false">'Spielplan Samstag m U14'!$AA26</f>
        <v>0</v>
      </c>
      <c r="AF20" s="190" t="n">
        <f aca="false">E20+K20+Q20+AC20</f>
        <v>5</v>
      </c>
      <c r="AG20" s="219" t="s">
        <v>43</v>
      </c>
      <c r="AH20" s="192" t="n">
        <f aca="false">G20+M20+S20+AE20</f>
        <v>5</v>
      </c>
      <c r="AI20" s="193"/>
      <c r="AJ20" s="194"/>
      <c r="AK20" s="195"/>
      <c r="AL20" s="196"/>
      <c r="AM20" s="197"/>
      <c r="AN20" s="197" t="n">
        <f aca="false">AF20*100000</f>
        <v>500000</v>
      </c>
      <c r="AO20" s="197" t="n">
        <f aca="false">(AF20-AH20)*1000000</f>
        <v>0</v>
      </c>
      <c r="AP20" s="198"/>
      <c r="AQ20" s="197" t="n">
        <f aca="false">AP21+AO20+AN20+AM19+AL19</f>
        <v>40501096</v>
      </c>
      <c r="AR20" s="182"/>
    </row>
    <row r="21" customFormat="false" ht="16.5" hidden="false" customHeight="true" outlineLevel="0" collapsed="false">
      <c r="A21" s="213"/>
      <c r="B21" s="220" t="n">
        <f aca="false">V12</f>
        <v>0</v>
      </c>
      <c r="C21" s="221" t="s">
        <v>43</v>
      </c>
      <c r="D21" s="222" t="n">
        <f aca="false">T12</f>
        <v>0</v>
      </c>
      <c r="E21" s="223" t="n">
        <f aca="false">Y12</f>
        <v>0</v>
      </c>
      <c r="F21" s="224" t="s">
        <v>43</v>
      </c>
      <c r="G21" s="225" t="n">
        <f aca="false">W12</f>
        <v>2</v>
      </c>
      <c r="H21" s="220" t="n">
        <f aca="false">V15</f>
        <v>9</v>
      </c>
      <c r="I21" s="221" t="s">
        <v>43</v>
      </c>
      <c r="J21" s="222" t="n">
        <f aca="false">T15</f>
        <v>11</v>
      </c>
      <c r="K21" s="223" t="n">
        <f aca="false">Y15</f>
        <v>0</v>
      </c>
      <c r="L21" s="224" t="s">
        <v>43</v>
      </c>
      <c r="M21" s="225" t="n">
        <f aca="false">W15</f>
        <v>2</v>
      </c>
      <c r="N21" s="220" t="n">
        <f aca="false">V18</f>
        <v>11</v>
      </c>
      <c r="O21" s="221" t="s">
        <v>43</v>
      </c>
      <c r="P21" s="222" t="n">
        <f aca="false">T18</f>
        <v>9</v>
      </c>
      <c r="Q21" s="223" t="n">
        <f aca="false">Y18</f>
        <v>2</v>
      </c>
      <c r="R21" s="224" t="s">
        <v>43</v>
      </c>
      <c r="S21" s="225" t="n">
        <f aca="false">W18</f>
        <v>0</v>
      </c>
      <c r="T21" s="216"/>
      <c r="U21" s="216"/>
      <c r="V21" s="216"/>
      <c r="W21" s="216"/>
      <c r="X21" s="216"/>
      <c r="Y21" s="216"/>
      <c r="Z21" s="201" t="n">
        <f aca="false">'Spielplan Samstag m U14'!$S26</f>
        <v>0</v>
      </c>
      <c r="AA21" s="202" t="s">
        <v>43</v>
      </c>
      <c r="AB21" s="203" t="n">
        <f aca="false">'Spielplan Samstag m U14'!$U26</f>
        <v>0</v>
      </c>
      <c r="AC21" s="204" t="n">
        <f aca="false">'Spielplan Samstag m U14'!$AB26</f>
        <v>2</v>
      </c>
      <c r="AD21" s="205" t="s">
        <v>43</v>
      </c>
      <c r="AE21" s="206" t="n">
        <f aca="false">'Spielplan Samstag m U14'!$AD26</f>
        <v>0</v>
      </c>
      <c r="AF21" s="207" t="n">
        <f aca="false">AF19-AH19</f>
        <v>1</v>
      </c>
      <c r="AG21" s="207"/>
      <c r="AH21" s="207"/>
      <c r="AI21" s="226" t="n">
        <f aca="false">E21+K21+Q21+AC21</f>
        <v>4</v>
      </c>
      <c r="AJ21" s="227" t="s">
        <v>43</v>
      </c>
      <c r="AK21" s="228" t="n">
        <f aca="false">G21+M21+S21+AE21</f>
        <v>4</v>
      </c>
      <c r="AL21" s="210"/>
      <c r="AM21" s="211"/>
      <c r="AN21" s="211"/>
      <c r="AO21" s="211"/>
      <c r="AP21" s="212" t="n">
        <f aca="false">AI21*10000000</f>
        <v>40000000</v>
      </c>
      <c r="AQ21" s="211"/>
      <c r="AR21" s="182"/>
    </row>
    <row r="22" customFormat="false" ht="16.5" hidden="false" customHeight="true" outlineLevel="0" collapsed="false">
      <c r="A22" s="151" t="str">
        <f aca="false">'Spielplan Samstag m U14'!N15</f>
        <v>Thüringen</v>
      </c>
      <c r="B22" s="214" t="n">
        <f aca="false">AB10</f>
        <v>14</v>
      </c>
      <c r="C22" s="214" t="s">
        <v>43</v>
      </c>
      <c r="D22" s="215" t="n">
        <f aca="false">Z10</f>
        <v>12</v>
      </c>
      <c r="E22" s="170" t="n">
        <f aca="false">AE10</f>
        <v>28</v>
      </c>
      <c r="F22" s="171" t="s">
        <v>43</v>
      </c>
      <c r="G22" s="173" t="n">
        <f aca="false">AC10</f>
        <v>34</v>
      </c>
      <c r="H22" s="214" t="n">
        <f aca="false">AB13</f>
        <v>7</v>
      </c>
      <c r="I22" s="214" t="s">
        <v>43</v>
      </c>
      <c r="J22" s="215" t="n">
        <f aca="false">Z13</f>
        <v>11</v>
      </c>
      <c r="K22" s="170" t="n">
        <f aca="false">AE13</f>
        <v>16</v>
      </c>
      <c r="L22" s="171" t="s">
        <v>43</v>
      </c>
      <c r="M22" s="173" t="n">
        <f aca="false">AC13</f>
        <v>22</v>
      </c>
      <c r="N22" s="214" t="n">
        <f aca="false">AB16</f>
        <v>13</v>
      </c>
      <c r="O22" s="214" t="s">
        <v>43</v>
      </c>
      <c r="P22" s="215" t="n">
        <f aca="false">Z16</f>
        <v>15</v>
      </c>
      <c r="Q22" s="170" t="n">
        <f aca="false">AE16</f>
        <v>24</v>
      </c>
      <c r="R22" s="171" t="s">
        <v>43</v>
      </c>
      <c r="S22" s="173" t="n">
        <f aca="false">AC16</f>
        <v>28</v>
      </c>
      <c r="T22" s="214" t="n">
        <f aca="false">AB19</f>
        <v>4</v>
      </c>
      <c r="U22" s="214" t="s">
        <v>43</v>
      </c>
      <c r="V22" s="215" t="n">
        <f aca="false">Z19</f>
        <v>11</v>
      </c>
      <c r="W22" s="170" t="n">
        <f aca="false">AE19</f>
        <v>12</v>
      </c>
      <c r="X22" s="171" t="s">
        <v>43</v>
      </c>
      <c r="Y22" s="173" t="n">
        <f aca="false">AC19</f>
        <v>22</v>
      </c>
      <c r="Z22" s="216"/>
      <c r="AA22" s="216"/>
      <c r="AB22" s="216"/>
      <c r="AC22" s="216"/>
      <c r="AD22" s="216"/>
      <c r="AE22" s="216"/>
      <c r="AF22" s="174" t="n">
        <f aca="false">E22+K22+Q22+W22</f>
        <v>80</v>
      </c>
      <c r="AG22" s="217" t="s">
        <v>43</v>
      </c>
      <c r="AH22" s="176" t="n">
        <f aca="false">G22+M22+S22+Y22</f>
        <v>106</v>
      </c>
      <c r="AI22" s="177"/>
      <c r="AJ22" s="178"/>
      <c r="AK22" s="179"/>
      <c r="AL22" s="180" t="n">
        <f aca="false">AF22</f>
        <v>80</v>
      </c>
      <c r="AM22" s="181" t="n">
        <f aca="false">(AF22-AH22)*1000</f>
        <v>-26000</v>
      </c>
      <c r="AN22" s="181"/>
      <c r="AO22" s="181"/>
      <c r="AP22" s="181"/>
      <c r="AQ22" s="181"/>
      <c r="AR22" s="182" t="n">
        <f aca="false">IF('Spielplan Samstag m U14'!AB$36+'Spielplan Samstag m U14'!AD$36=0,"",IF(AQ23="","",RANK(AQ23,AQ$11:AQ$24,0)))</f>
        <v>5</v>
      </c>
    </row>
    <row r="23" customFormat="false" ht="16.5" hidden="false" customHeight="true" outlineLevel="0" collapsed="false">
      <c r="A23" s="151"/>
      <c r="B23" s="186" t="n">
        <f aca="false">AB11</f>
        <v>7</v>
      </c>
      <c r="C23" s="186" t="s">
        <v>43</v>
      </c>
      <c r="D23" s="218" t="n">
        <f aca="false">Z11</f>
        <v>11</v>
      </c>
      <c r="E23" s="188" t="n">
        <f aca="false">AE11</f>
        <v>1</v>
      </c>
      <c r="F23" s="77" t="s">
        <v>43</v>
      </c>
      <c r="G23" s="189" t="n">
        <f aca="false">AC11</f>
        <v>2</v>
      </c>
      <c r="H23" s="186" t="n">
        <f aca="false">AB14</f>
        <v>9</v>
      </c>
      <c r="I23" s="186" t="s">
        <v>43</v>
      </c>
      <c r="J23" s="218" t="n">
        <f aca="false">Z14</f>
        <v>11</v>
      </c>
      <c r="K23" s="188" t="n">
        <f aca="false">AE14</f>
        <v>0</v>
      </c>
      <c r="L23" s="77" t="s">
        <v>43</v>
      </c>
      <c r="M23" s="189" t="n">
        <f aca="false">AC14</f>
        <v>2</v>
      </c>
      <c r="N23" s="186" t="n">
        <f aca="false">AB17</f>
        <v>11</v>
      </c>
      <c r="O23" s="186" t="s">
        <v>43</v>
      </c>
      <c r="P23" s="218" t="n">
        <f aca="false">Z17</f>
        <v>13</v>
      </c>
      <c r="Q23" s="188" t="n">
        <f aca="false">AE17</f>
        <v>0</v>
      </c>
      <c r="R23" s="77" t="s">
        <v>43</v>
      </c>
      <c r="S23" s="189" t="n">
        <f aca="false">AC17</f>
        <v>2</v>
      </c>
      <c r="T23" s="186" t="n">
        <f aca="false">AB20</f>
        <v>8</v>
      </c>
      <c r="U23" s="186" t="s">
        <v>43</v>
      </c>
      <c r="V23" s="218" t="n">
        <f aca="false">Z20</f>
        <v>11</v>
      </c>
      <c r="W23" s="188" t="n">
        <f aca="false">AE20</f>
        <v>0</v>
      </c>
      <c r="X23" s="77" t="s">
        <v>43</v>
      </c>
      <c r="Y23" s="189" t="n">
        <f aca="false">AC20</f>
        <v>2</v>
      </c>
      <c r="Z23" s="216"/>
      <c r="AA23" s="216"/>
      <c r="AB23" s="216"/>
      <c r="AC23" s="216"/>
      <c r="AD23" s="216"/>
      <c r="AE23" s="216"/>
      <c r="AF23" s="190" t="n">
        <f aca="false">E23+K23+Q23+W23</f>
        <v>1</v>
      </c>
      <c r="AG23" s="219" t="s">
        <v>43</v>
      </c>
      <c r="AH23" s="192" t="n">
        <f aca="false">G23+M23+S23+Y23</f>
        <v>8</v>
      </c>
      <c r="AI23" s="193"/>
      <c r="AJ23" s="194"/>
      <c r="AK23" s="195"/>
      <c r="AL23" s="196"/>
      <c r="AM23" s="197"/>
      <c r="AN23" s="197" t="n">
        <f aca="false">AF23*100000</f>
        <v>100000</v>
      </c>
      <c r="AO23" s="197" t="n">
        <f aca="false">(AF23-AH23)*1000000</f>
        <v>-7000000</v>
      </c>
      <c r="AP23" s="198"/>
      <c r="AQ23" s="197" t="n">
        <f aca="false">AP24+AO23+AN23+AM22+AL22</f>
        <v>-6925920</v>
      </c>
      <c r="AR23" s="182"/>
    </row>
    <row r="24" customFormat="false" ht="16.5" hidden="false" customHeight="true" outlineLevel="0" collapsed="false">
      <c r="A24" s="151"/>
      <c r="B24" s="220" t="n">
        <f aca="false">AB12</f>
        <v>7</v>
      </c>
      <c r="C24" s="221" t="s">
        <v>43</v>
      </c>
      <c r="D24" s="222" t="n">
        <f aca="false">Z12</f>
        <v>11</v>
      </c>
      <c r="E24" s="223" t="n">
        <f aca="false">AE12</f>
        <v>0</v>
      </c>
      <c r="F24" s="224" t="s">
        <v>43</v>
      </c>
      <c r="G24" s="225" t="n">
        <f aca="false">AC12</f>
        <v>2</v>
      </c>
      <c r="H24" s="220" t="n">
        <f aca="false">AB15</f>
        <v>0</v>
      </c>
      <c r="I24" s="221" t="s">
        <v>43</v>
      </c>
      <c r="J24" s="222" t="n">
        <f aca="false">Z15</f>
        <v>0</v>
      </c>
      <c r="K24" s="223" t="n">
        <f aca="false">AE15</f>
        <v>0</v>
      </c>
      <c r="L24" s="224" t="s">
        <v>43</v>
      </c>
      <c r="M24" s="225" t="n">
        <f aca="false">AC15</f>
        <v>2</v>
      </c>
      <c r="N24" s="220" t="n">
        <f aca="false">AB18</f>
        <v>0</v>
      </c>
      <c r="O24" s="221" t="s">
        <v>43</v>
      </c>
      <c r="P24" s="222" t="n">
        <f aca="false">Z18</f>
        <v>0</v>
      </c>
      <c r="Q24" s="223" t="n">
        <f aca="false">AE18</f>
        <v>0</v>
      </c>
      <c r="R24" s="224" t="s">
        <v>43</v>
      </c>
      <c r="S24" s="225" t="n">
        <f aca="false">AC18</f>
        <v>2</v>
      </c>
      <c r="T24" s="220" t="n">
        <f aca="false">AB21</f>
        <v>0</v>
      </c>
      <c r="U24" s="221" t="s">
        <v>43</v>
      </c>
      <c r="V24" s="222" t="n">
        <f aca="false">Z21</f>
        <v>0</v>
      </c>
      <c r="W24" s="223" t="n">
        <f aca="false">AE21</f>
        <v>0</v>
      </c>
      <c r="X24" s="224" t="s">
        <v>43</v>
      </c>
      <c r="Y24" s="225" t="n">
        <f aca="false">AC21</f>
        <v>2</v>
      </c>
      <c r="Z24" s="216"/>
      <c r="AA24" s="216"/>
      <c r="AB24" s="216"/>
      <c r="AC24" s="216"/>
      <c r="AD24" s="216"/>
      <c r="AE24" s="216"/>
      <c r="AF24" s="207" t="n">
        <f aca="false">AF22-AH22</f>
        <v>-26</v>
      </c>
      <c r="AG24" s="207"/>
      <c r="AH24" s="207"/>
      <c r="AI24" s="226" t="n">
        <f aca="false">E24+K24+Q24+W24</f>
        <v>0</v>
      </c>
      <c r="AJ24" s="227" t="s">
        <v>43</v>
      </c>
      <c r="AK24" s="228" t="n">
        <f aca="false">G24+M24+S24+Y24</f>
        <v>8</v>
      </c>
      <c r="AL24" s="210"/>
      <c r="AM24" s="211"/>
      <c r="AN24" s="211"/>
      <c r="AO24" s="211"/>
      <c r="AP24" s="212" t="n">
        <f aca="false">AI24*10000000</f>
        <v>0</v>
      </c>
      <c r="AQ24" s="211"/>
      <c r="AR24" s="182"/>
    </row>
    <row r="25" s="33" customFormat="true" ht="19.5" hidden="false" customHeight="true" outlineLevel="0" collapsed="false">
      <c r="AF25" s="229"/>
      <c r="AG25" s="229"/>
      <c r="AH25" s="229"/>
      <c r="AI25" s="229"/>
      <c r="AJ25" s="229"/>
      <c r="AK25" s="230"/>
      <c r="AL25" s="231"/>
      <c r="AM25" s="231"/>
      <c r="AN25" s="231"/>
      <c r="AO25" s="231"/>
      <c r="AP25" s="231"/>
      <c r="AQ25" s="231"/>
      <c r="AR25" s="232"/>
    </row>
    <row r="26" s="25" customFormat="true" ht="23.25" hidden="false" customHeight="true" outlineLevel="0" collapsed="false">
      <c r="A26" s="233" t="s">
        <v>99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29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229"/>
      <c r="AE27" s="33"/>
      <c r="AF27" s="33"/>
      <c r="AG27" s="33"/>
      <c r="AH27" s="33"/>
      <c r="AI27" s="234"/>
      <c r="AJ27" s="234"/>
      <c r="AK27" s="234"/>
      <c r="AL27" s="235"/>
      <c r="AM27" s="236"/>
      <c r="AN27" s="236"/>
      <c r="AO27" s="236"/>
      <c r="AP27" s="237"/>
      <c r="AQ27" s="236"/>
      <c r="AR27" s="238"/>
    </row>
    <row r="28" customFormat="false" ht="30" hidden="false" customHeight="true" outlineLevel="0" collapsed="false">
      <c r="A28" s="33"/>
      <c r="B28" s="239" t="s">
        <v>95</v>
      </c>
      <c r="C28" s="33"/>
      <c r="D28" s="33"/>
      <c r="E28" s="253" t="str">
        <f aca="false">IF(AR$10=1,A$10,IF(AR$13=1,A$13,IF(AR$16=1,A$16,IF(AR$19=1,A$19,IF(AR$22=1,A$22,"")))))</f>
        <v>Niedersachsen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41"/>
      <c r="X28" s="242"/>
      <c r="Y28" s="242"/>
      <c r="Z28" s="254"/>
      <c r="AA28" s="242"/>
      <c r="AB28" s="242"/>
      <c r="AC28" s="245"/>
      <c r="AD28" s="245"/>
      <c r="AE28" s="245"/>
      <c r="AF28" s="245"/>
      <c r="AG28" s="245"/>
      <c r="AH28" s="245"/>
      <c r="AI28" s="245"/>
      <c r="AJ28" s="245"/>
      <c r="AK28" s="245"/>
      <c r="AL28" s="237"/>
      <c r="AM28" s="237"/>
      <c r="AN28" s="237"/>
      <c r="AO28" s="237"/>
      <c r="AP28" s="237"/>
      <c r="AQ28" s="237"/>
      <c r="AR28" s="238"/>
    </row>
    <row r="29" customFormat="false" ht="30" hidden="false" customHeight="true" outlineLevel="0" collapsed="false">
      <c r="A29" s="33"/>
      <c r="B29" s="239" t="s">
        <v>96</v>
      </c>
      <c r="C29" s="33"/>
      <c r="D29" s="33"/>
      <c r="E29" s="253" t="str">
        <f aca="false">IF(AR$10=2,A$10,IF(AR$13=2,A$13,IF(AR$16=2,A$16,IF(AR$19=2,A$19,IF(AR$22=2,A$22,"")))))</f>
        <v>Baden</v>
      </c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42"/>
      <c r="X29" s="242"/>
      <c r="Y29" s="242"/>
      <c r="Z29" s="255"/>
      <c r="AA29" s="242"/>
      <c r="AB29" s="242"/>
      <c r="AC29" s="245"/>
      <c r="AD29" s="245"/>
      <c r="AE29" s="245"/>
      <c r="AF29" s="245"/>
      <c r="AG29" s="245"/>
      <c r="AH29" s="245"/>
      <c r="AI29" s="245"/>
      <c r="AJ29" s="245"/>
      <c r="AK29" s="245"/>
      <c r="AL29" s="244"/>
      <c r="AM29" s="237"/>
      <c r="AN29" s="237"/>
      <c r="AO29" s="237"/>
      <c r="AP29" s="234"/>
      <c r="AQ29" s="237"/>
      <c r="AR29" s="238"/>
    </row>
    <row r="30" customFormat="false" ht="30" hidden="false" customHeight="true" outlineLevel="0" collapsed="false">
      <c r="A30" s="33"/>
      <c r="B30" s="239" t="s">
        <v>97</v>
      </c>
      <c r="C30" s="33"/>
      <c r="D30" s="33"/>
      <c r="E30" s="253" t="str">
        <f aca="false">IF(AR$10=3,A$10,IF(AR$13=3,A$13,IF(AR$16=3,A$16,IF(AR$19=3,A$19,IF(AR$22=3,A$22,"")))))</f>
        <v>Berlin/Brandenburg</v>
      </c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42"/>
      <c r="X30" s="242"/>
      <c r="Y30" s="242"/>
      <c r="Z30" s="255"/>
      <c r="AA30" s="242"/>
      <c r="AB30" s="242"/>
      <c r="AC30" s="245"/>
      <c r="AD30" s="245"/>
      <c r="AE30" s="245"/>
      <c r="AF30" s="245"/>
      <c r="AG30" s="245"/>
      <c r="AH30" s="245"/>
      <c r="AI30" s="245"/>
      <c r="AJ30" s="245"/>
      <c r="AK30" s="245"/>
      <c r="AL30" s="235"/>
      <c r="AM30" s="236"/>
      <c r="AN30" s="236"/>
      <c r="AO30" s="236"/>
      <c r="AP30" s="237"/>
      <c r="AQ30" s="236"/>
      <c r="AR30" s="238"/>
    </row>
    <row r="31" customFormat="false" ht="30" hidden="false" customHeight="true" outlineLevel="0" collapsed="false">
      <c r="A31" s="33"/>
      <c r="B31" s="239" t="s">
        <v>98</v>
      </c>
      <c r="C31" s="33"/>
      <c r="D31" s="33"/>
      <c r="E31" s="253" t="str">
        <f aca="false">IF(AR$10=4,A$10,IF(AR$13=4,A$13,IF(AR$16=4,A$16,IF(AR$19=4,A$19,IF(AR$22=4,A$22,"")))))</f>
        <v>Sachsen</v>
      </c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42"/>
      <c r="X31" s="242"/>
      <c r="Y31" s="242"/>
      <c r="Z31" s="255"/>
      <c r="AA31" s="242"/>
      <c r="AB31" s="242"/>
      <c r="AC31" s="245"/>
      <c r="AD31" s="245"/>
      <c r="AE31" s="245"/>
      <c r="AF31" s="245"/>
      <c r="AG31" s="245"/>
      <c r="AH31" s="245"/>
      <c r="AI31" s="245"/>
      <c r="AJ31" s="245"/>
      <c r="AK31" s="245"/>
      <c r="AL31" s="235"/>
      <c r="AM31" s="236"/>
      <c r="AN31" s="236"/>
      <c r="AO31" s="236"/>
      <c r="AP31" s="237"/>
      <c r="AQ31" s="236"/>
      <c r="AR31" s="238"/>
    </row>
    <row r="32" customFormat="false" ht="30" hidden="false" customHeight="true" outlineLevel="0" collapsed="false">
      <c r="A32" s="33"/>
      <c r="B32" s="239" t="s">
        <v>100</v>
      </c>
      <c r="C32" s="33"/>
      <c r="D32" s="33"/>
      <c r="E32" s="253" t="str">
        <f aca="false">IF(AR$10=5,A$10,IF(AR$13=5,A$13,IF(AR$16=5,A$16,IF(AR$19=5,A$19,IF(AR$22=5,A$22,"")))))</f>
        <v>Thüringen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42"/>
      <c r="X32" s="242"/>
      <c r="Y32" s="242"/>
      <c r="Z32" s="255"/>
      <c r="AA32" s="242"/>
      <c r="AB32" s="242"/>
      <c r="AC32" s="245"/>
      <c r="AD32" s="245"/>
      <c r="AE32" s="245"/>
      <c r="AF32" s="245"/>
      <c r="AG32" s="245"/>
      <c r="AH32" s="245"/>
      <c r="AI32" s="245"/>
      <c r="AJ32" s="245"/>
      <c r="AK32" s="245"/>
      <c r="AL32" s="235"/>
      <c r="AM32" s="236"/>
      <c r="AN32" s="236"/>
      <c r="AO32" s="236"/>
      <c r="AP32" s="237"/>
      <c r="AQ32" s="236"/>
      <c r="AR32" s="238"/>
    </row>
    <row r="33" customFormat="false" ht="12.75" hidden="false" customHeight="false" outlineLevel="0" collapsed="false"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</row>
  </sheetData>
  <mergeCells count="54">
    <mergeCell ref="A1:AR1"/>
    <mergeCell ref="A3:AR3"/>
    <mergeCell ref="D4:N4"/>
    <mergeCell ref="T4:Z4"/>
    <mergeCell ref="AB4:AH4"/>
    <mergeCell ref="A5:P5"/>
    <mergeCell ref="T5:AP5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6:AR26"/>
    <mergeCell ref="E28:V28"/>
    <mergeCell ref="AC28:AK28"/>
    <mergeCell ref="E29:V29"/>
    <mergeCell ref="AC29:AK29"/>
    <mergeCell ref="E30:V30"/>
    <mergeCell ref="AC30:AK30"/>
    <mergeCell ref="E31:V31"/>
    <mergeCell ref="AC31:AK31"/>
    <mergeCell ref="E32:V32"/>
    <mergeCell ref="AC32:AK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39" width="10.71"/>
    <col collapsed="false" customWidth="true" hidden="true" outlineLevel="0" max="40" min="40" style="137" width="10.71"/>
    <col collapsed="false" customWidth="true" hidden="true" outlineLevel="0" max="42" min="41" style="39" width="15.7"/>
    <col collapsed="false" customWidth="true" hidden="true" outlineLevel="0" max="43" min="43" style="137" width="15.7"/>
    <col collapsed="false" customWidth="true" hidden="false" outlineLevel="0" max="44" min="44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3.25" hidden="false" customHeight="true" outlineLevel="0" collapsed="false">
      <c r="B4" s="4"/>
      <c r="C4" s="4"/>
      <c r="D4" s="139" t="str">
        <f aca="false">'Spielplan Samstag m U14'!A6</f>
        <v>Hennef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4"/>
      <c r="P4" s="4"/>
      <c r="Q4" s="4"/>
      <c r="R4" s="4"/>
      <c r="S4" s="4"/>
      <c r="T4" s="140" t="str">
        <f aca="false">'Spielplan Samstag m U14'!B8</f>
        <v> 24. Sept. 2016</v>
      </c>
      <c r="U4" s="140"/>
      <c r="V4" s="140"/>
      <c r="W4" s="140"/>
      <c r="X4" s="140"/>
      <c r="Y4" s="140"/>
      <c r="Z4" s="140"/>
      <c r="AA4" s="4"/>
      <c r="AB4" s="141"/>
      <c r="AC4" s="141"/>
      <c r="AD4" s="141"/>
      <c r="AE4" s="141"/>
      <c r="AF4" s="141"/>
      <c r="AG4" s="141"/>
      <c r="AH4" s="141"/>
      <c r="AI4" s="142"/>
      <c r="AJ4" s="142"/>
      <c r="AK4" s="142"/>
      <c r="AL4" s="143"/>
      <c r="AM4" s="143"/>
      <c r="AN4" s="144"/>
      <c r="AO4" s="143"/>
      <c r="AP4" s="143"/>
      <c r="AQ4" s="144"/>
      <c r="AR4" s="4"/>
    </row>
    <row r="5" customFormat="false" ht="18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0"/>
    </row>
    <row r="6" customFormat="false" ht="24.75" hidden="false" customHeight="true" outlineLevel="0" collapsed="false">
      <c r="H6" s="246" t="str">
        <f aca="false">'Spielplan Samstag m U14'!H11:L11</f>
        <v>männliche Jugend U 14</v>
      </c>
      <c r="I6" s="246"/>
      <c r="J6" s="246"/>
      <c r="K6" s="246"/>
      <c r="L6" s="246"/>
      <c r="M6" s="246"/>
      <c r="N6" s="247"/>
      <c r="O6" s="247"/>
      <c r="P6" s="247"/>
      <c r="Q6" s="247"/>
      <c r="R6" s="247"/>
      <c r="S6" s="247"/>
      <c r="T6" s="248" t="s">
        <v>6</v>
      </c>
      <c r="U6" s="248"/>
      <c r="V6" s="248"/>
      <c r="W6" s="248"/>
      <c r="X6" s="248"/>
      <c r="Y6" s="248"/>
    </row>
    <row r="7" customFormat="false" ht="16.5" hidden="false" customHeight="true" outlineLevel="0" collapsed="false">
      <c r="A7" s="150" t="s">
        <v>78</v>
      </c>
      <c r="B7" s="249" t="str">
        <f aca="false">A10</f>
        <v>Schwaben</v>
      </c>
      <c r="C7" s="249"/>
      <c r="D7" s="249"/>
      <c r="E7" s="249"/>
      <c r="F7" s="249"/>
      <c r="G7" s="249"/>
      <c r="H7" s="151" t="str">
        <f aca="false">A13</f>
        <v>Bayern</v>
      </c>
      <c r="I7" s="151"/>
      <c r="J7" s="151"/>
      <c r="K7" s="151"/>
      <c r="L7" s="151"/>
      <c r="M7" s="151"/>
      <c r="N7" s="152" t="str">
        <f aca="false">A16</f>
        <v>Mecklenburg-Vorp.</v>
      </c>
      <c r="O7" s="152"/>
      <c r="P7" s="152"/>
      <c r="Q7" s="152"/>
      <c r="R7" s="152"/>
      <c r="S7" s="152"/>
      <c r="T7" s="151" t="str">
        <f aca="false">A19</f>
        <v>Mittelrhein</v>
      </c>
      <c r="U7" s="151"/>
      <c r="V7" s="151"/>
      <c r="W7" s="151"/>
      <c r="X7" s="151"/>
      <c r="Y7" s="151"/>
      <c r="Z7" s="151" t="str">
        <f aca="false">A22</f>
        <v>Pfalz</v>
      </c>
      <c r="AA7" s="151"/>
      <c r="AB7" s="151"/>
      <c r="AC7" s="151"/>
      <c r="AD7" s="151"/>
      <c r="AE7" s="151"/>
      <c r="AF7" s="153" t="s">
        <v>38</v>
      </c>
      <c r="AG7" s="153"/>
      <c r="AH7" s="153"/>
      <c r="AI7" s="154"/>
      <c r="AJ7" s="155"/>
      <c r="AK7" s="156"/>
      <c r="AL7" s="157" t="s">
        <v>79</v>
      </c>
      <c r="AM7" s="157" t="s">
        <v>80</v>
      </c>
      <c r="AN7" s="158" t="s">
        <v>81</v>
      </c>
      <c r="AO7" s="157" t="s">
        <v>82</v>
      </c>
      <c r="AP7" s="157" t="s">
        <v>83</v>
      </c>
      <c r="AQ7" s="158"/>
      <c r="AR7" s="159" t="s">
        <v>84</v>
      </c>
    </row>
    <row r="8" customFormat="false" ht="16.5" hidden="false" customHeight="true" outlineLevel="0" collapsed="false">
      <c r="A8" s="160"/>
      <c r="B8" s="249"/>
      <c r="C8" s="249"/>
      <c r="D8" s="249"/>
      <c r="E8" s="249"/>
      <c r="F8" s="249"/>
      <c r="G8" s="249"/>
      <c r="H8" s="151"/>
      <c r="I8" s="151"/>
      <c r="J8" s="151"/>
      <c r="K8" s="151"/>
      <c r="L8" s="151"/>
      <c r="M8" s="151"/>
      <c r="N8" s="152"/>
      <c r="O8" s="152"/>
      <c r="P8" s="152"/>
      <c r="Q8" s="152"/>
      <c r="R8" s="152"/>
      <c r="S8" s="152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61" t="s">
        <v>39</v>
      </c>
      <c r="AG8" s="161"/>
      <c r="AH8" s="161"/>
      <c r="AI8" s="162"/>
      <c r="AJ8" s="138"/>
      <c r="AK8" s="163"/>
      <c r="AL8" s="164" t="s">
        <v>85</v>
      </c>
      <c r="AM8" s="164" t="s">
        <v>85</v>
      </c>
      <c r="AN8" s="165" t="s">
        <v>86</v>
      </c>
      <c r="AO8" s="164" t="s">
        <v>86</v>
      </c>
      <c r="AP8" s="164" t="s">
        <v>40</v>
      </c>
      <c r="AQ8" s="165" t="s">
        <v>84</v>
      </c>
      <c r="AR8" s="159"/>
    </row>
    <row r="9" customFormat="false" ht="16.5" hidden="false" customHeight="true" outlineLevel="0" collapsed="false">
      <c r="A9" s="160"/>
      <c r="B9" s="249"/>
      <c r="C9" s="249"/>
      <c r="D9" s="249"/>
      <c r="E9" s="249"/>
      <c r="F9" s="249"/>
      <c r="G9" s="249"/>
      <c r="H9" s="151"/>
      <c r="I9" s="151"/>
      <c r="J9" s="151"/>
      <c r="K9" s="151"/>
      <c r="L9" s="151"/>
      <c r="M9" s="151"/>
      <c r="N9" s="152"/>
      <c r="O9" s="152"/>
      <c r="P9" s="152"/>
      <c r="Q9" s="152"/>
      <c r="R9" s="152"/>
      <c r="S9" s="152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61" t="s">
        <v>87</v>
      </c>
      <c r="AG9" s="161"/>
      <c r="AH9" s="161"/>
      <c r="AI9" s="166" t="s">
        <v>40</v>
      </c>
      <c r="AJ9" s="166"/>
      <c r="AK9" s="166"/>
      <c r="AL9" s="164" t="s">
        <v>88</v>
      </c>
      <c r="AM9" s="164" t="s">
        <v>89</v>
      </c>
      <c r="AN9" s="165" t="s">
        <v>88</v>
      </c>
      <c r="AO9" s="164" t="s">
        <v>89</v>
      </c>
      <c r="AP9" s="164"/>
      <c r="AQ9" s="165" t="s">
        <v>90</v>
      </c>
      <c r="AR9" s="159"/>
    </row>
    <row r="10" customFormat="false" ht="16.5" hidden="false" customHeight="true" outlineLevel="0" collapsed="false">
      <c r="A10" s="213" t="str">
        <f aca="false">'Spielplan Samstag m U14'!Y11</f>
        <v>Schwaben</v>
      </c>
      <c r="B10" s="250" t="s">
        <v>91</v>
      </c>
      <c r="C10" s="250"/>
      <c r="D10" s="250"/>
      <c r="E10" s="169" t="s">
        <v>38</v>
      </c>
      <c r="F10" s="169"/>
      <c r="G10" s="169"/>
      <c r="H10" s="170" t="n">
        <f aca="false">'Spielplan Samstag m U14'!$M43</f>
        <v>12</v>
      </c>
      <c r="I10" s="171" t="s">
        <v>43</v>
      </c>
      <c r="J10" s="172" t="n">
        <f aca="false">'Spielplan Samstag m U14'!$O43</f>
        <v>14</v>
      </c>
      <c r="K10" s="170" t="n">
        <f aca="false">'Spielplan Samstag m U14'!$V43</f>
        <v>22</v>
      </c>
      <c r="L10" s="171" t="s">
        <v>43</v>
      </c>
      <c r="M10" s="173" t="n">
        <f aca="false">'Spielplan Samstag m U14'!$X43</f>
        <v>26</v>
      </c>
      <c r="N10" s="170" t="n">
        <f aca="false">'Spielplan Samstag m U14'!$M37</f>
        <v>11</v>
      </c>
      <c r="O10" s="171" t="s">
        <v>43</v>
      </c>
      <c r="P10" s="172" t="n">
        <f aca="false">'Spielplan Samstag m U14'!$O37</f>
        <v>3</v>
      </c>
      <c r="Q10" s="170" t="n">
        <f aca="false">'Spielplan Samstag m U14'!$V37</f>
        <v>22</v>
      </c>
      <c r="R10" s="171" t="s">
        <v>43</v>
      </c>
      <c r="S10" s="173" t="n">
        <f aca="false">'Spielplan Samstag m U14'!$X37</f>
        <v>10</v>
      </c>
      <c r="T10" s="170" t="n">
        <f aca="false">'Spielplan Samstag m U14'!$M46</f>
        <v>11</v>
      </c>
      <c r="U10" s="171" t="s">
        <v>43</v>
      </c>
      <c r="V10" s="172" t="n">
        <f aca="false">'Spielplan Samstag m U14'!$O46</f>
        <v>2</v>
      </c>
      <c r="W10" s="170" t="n">
        <f aca="false">'Spielplan Samstag m U14'!$V46</f>
        <v>22</v>
      </c>
      <c r="X10" s="171" t="s">
        <v>43</v>
      </c>
      <c r="Y10" s="173" t="n">
        <f aca="false">'Spielplan Samstag m U14'!$X46</f>
        <v>9</v>
      </c>
      <c r="Z10" s="170" t="n">
        <f aca="false">'Spielplan Samstag m U14'!$M39</f>
        <v>11</v>
      </c>
      <c r="AA10" s="171" t="s">
        <v>43</v>
      </c>
      <c r="AB10" s="172" t="n">
        <f aca="false">'Spielplan Samstag m U14'!$O39</f>
        <v>2</v>
      </c>
      <c r="AC10" s="170" t="n">
        <f aca="false">'Spielplan Samstag m U14'!$V39</f>
        <v>22</v>
      </c>
      <c r="AD10" s="171" t="s">
        <v>43</v>
      </c>
      <c r="AE10" s="173" t="n">
        <f aca="false">'Spielplan Samstag m U14'!$X39</f>
        <v>7</v>
      </c>
      <c r="AF10" s="174" t="n">
        <f aca="false">K10+Q10+W10+AC10</f>
        <v>88</v>
      </c>
      <c r="AG10" s="175" t="s">
        <v>43</v>
      </c>
      <c r="AH10" s="176" t="n">
        <f aca="false">M10+S10+Y10+AE10</f>
        <v>52</v>
      </c>
      <c r="AI10" s="177"/>
      <c r="AJ10" s="178"/>
      <c r="AK10" s="179"/>
      <c r="AL10" s="180" t="n">
        <f aca="false">AF10</f>
        <v>88</v>
      </c>
      <c r="AM10" s="181" t="n">
        <f aca="false">(AF10-AH10)*1000</f>
        <v>36000</v>
      </c>
      <c r="AN10" s="181"/>
      <c r="AO10" s="181"/>
      <c r="AP10" s="181"/>
      <c r="AQ10" s="181"/>
      <c r="AR10" s="182" t="n">
        <f aca="false">IF('Spielplan Samstag m U14'!AB$47+'Spielplan Samstag m U14'!AD$47=0,"",IF(AQ11="","",RANK(AQ11,AQ$11:AQ$24,0)))</f>
        <v>2</v>
      </c>
    </row>
    <row r="11" customFormat="false" ht="16.5" hidden="false" customHeight="true" outlineLevel="0" collapsed="false">
      <c r="A11" s="213"/>
      <c r="B11" s="251" t="s">
        <v>92</v>
      </c>
      <c r="C11" s="251"/>
      <c r="D11" s="251"/>
      <c r="E11" s="184" t="s">
        <v>39</v>
      </c>
      <c r="F11" s="184"/>
      <c r="G11" s="184"/>
      <c r="H11" s="185" t="n">
        <f aca="false">'Spielplan Samstag m U14'!$P43</f>
        <v>10</v>
      </c>
      <c r="I11" s="186" t="s">
        <v>43</v>
      </c>
      <c r="J11" s="187" t="n">
        <f aca="false">'Spielplan Samstag m U14'!$R43</f>
        <v>12</v>
      </c>
      <c r="K11" s="188" t="n">
        <f aca="false">'Spielplan Samstag m U14'!$Y43</f>
        <v>0</v>
      </c>
      <c r="L11" s="77" t="s">
        <v>43</v>
      </c>
      <c r="M11" s="189" t="n">
        <f aca="false">'Spielplan Samstag m U14'!$AA43</f>
        <v>2</v>
      </c>
      <c r="N11" s="185" t="n">
        <f aca="false">'Spielplan Samstag m U14'!$P37</f>
        <v>11</v>
      </c>
      <c r="O11" s="186" t="s">
        <v>43</v>
      </c>
      <c r="P11" s="187" t="n">
        <f aca="false">'Spielplan Samstag m U14'!$R37</f>
        <v>7</v>
      </c>
      <c r="Q11" s="188" t="n">
        <f aca="false">'Spielplan Samstag m U14'!$Y37</f>
        <v>2</v>
      </c>
      <c r="R11" s="77" t="s">
        <v>43</v>
      </c>
      <c r="S11" s="189" t="n">
        <f aca="false">'Spielplan Samstag m U14'!$AA37</f>
        <v>0</v>
      </c>
      <c r="T11" s="185" t="n">
        <f aca="false">'Spielplan Samstag m U14'!$P46</f>
        <v>11</v>
      </c>
      <c r="U11" s="186" t="s">
        <v>43</v>
      </c>
      <c r="V11" s="187" t="n">
        <f aca="false">'Spielplan Samstag m U14'!$R46</f>
        <v>7</v>
      </c>
      <c r="W11" s="188" t="n">
        <f aca="false">'Spielplan Samstag m U14'!$Y46</f>
        <v>2</v>
      </c>
      <c r="X11" s="77" t="s">
        <v>43</v>
      </c>
      <c r="Y11" s="189" t="n">
        <f aca="false">'Spielplan Samstag m U14'!$AA46</f>
        <v>0</v>
      </c>
      <c r="Z11" s="185" t="n">
        <f aca="false">'Spielplan Samstag m U14'!$P39</f>
        <v>11</v>
      </c>
      <c r="AA11" s="186" t="s">
        <v>43</v>
      </c>
      <c r="AB11" s="187" t="n">
        <f aca="false">'Spielplan Samstag m U14'!$R39</f>
        <v>5</v>
      </c>
      <c r="AC11" s="188" t="n">
        <f aca="false">'Spielplan Samstag m U14'!$Y39</f>
        <v>2</v>
      </c>
      <c r="AD11" s="77" t="s">
        <v>43</v>
      </c>
      <c r="AE11" s="189" t="n">
        <f aca="false">'Spielplan Samstag m U14'!$AA39</f>
        <v>0</v>
      </c>
      <c r="AF11" s="190" t="n">
        <f aca="false">K11+Q11+W11+AC11</f>
        <v>6</v>
      </c>
      <c r="AG11" s="191" t="s">
        <v>43</v>
      </c>
      <c r="AH11" s="192" t="n">
        <f aca="false">M11+S11+Y11+AE11</f>
        <v>2</v>
      </c>
      <c r="AI11" s="193"/>
      <c r="AJ11" s="194"/>
      <c r="AK11" s="195"/>
      <c r="AL11" s="196"/>
      <c r="AM11" s="197"/>
      <c r="AN11" s="197" t="n">
        <f aca="false">AF11*100000</f>
        <v>600000</v>
      </c>
      <c r="AO11" s="197" t="n">
        <f aca="false">(AF11-AH11)*1000000</f>
        <v>4000000</v>
      </c>
      <c r="AP11" s="198"/>
      <c r="AQ11" s="197" t="n">
        <f aca="false">AP12+AO11+AN11+AM10+AL10</f>
        <v>64636088</v>
      </c>
      <c r="AR11" s="182"/>
    </row>
    <row r="12" customFormat="false" ht="16.5" hidden="false" customHeight="true" outlineLevel="0" collapsed="false">
      <c r="A12" s="213"/>
      <c r="B12" s="252" t="s">
        <v>93</v>
      </c>
      <c r="C12" s="252"/>
      <c r="D12" s="252"/>
      <c r="E12" s="200" t="s">
        <v>40</v>
      </c>
      <c r="F12" s="200"/>
      <c r="G12" s="200"/>
      <c r="H12" s="201" t="n">
        <f aca="false">'Spielplan Samstag m U14'!$S43</f>
        <v>0</v>
      </c>
      <c r="I12" s="202" t="s">
        <v>43</v>
      </c>
      <c r="J12" s="203" t="n">
        <f aca="false">'Spielplan Samstag m U14'!$U43</f>
        <v>0</v>
      </c>
      <c r="K12" s="204" t="n">
        <f aca="false">'Spielplan Samstag m U14'!$AB43</f>
        <v>0</v>
      </c>
      <c r="L12" s="205" t="s">
        <v>43</v>
      </c>
      <c r="M12" s="206" t="n">
        <f aca="false">'Spielplan Samstag m U14'!$AD43</f>
        <v>2</v>
      </c>
      <c r="N12" s="201" t="n">
        <f aca="false">'Spielplan Samstag m U14'!$S37</f>
        <v>0</v>
      </c>
      <c r="O12" s="202" t="s">
        <v>43</v>
      </c>
      <c r="P12" s="203" t="n">
        <f aca="false">'Spielplan Samstag m U14'!$U37</f>
        <v>0</v>
      </c>
      <c r="Q12" s="204" t="n">
        <f aca="false">'Spielplan Samstag m U14'!$AB37</f>
        <v>2</v>
      </c>
      <c r="R12" s="205" t="s">
        <v>43</v>
      </c>
      <c r="S12" s="206" t="n">
        <f aca="false">'Spielplan Samstag m U14'!$AD37</f>
        <v>0</v>
      </c>
      <c r="T12" s="201" t="n">
        <f aca="false">'Spielplan Samstag m U14'!$S46</f>
        <v>0</v>
      </c>
      <c r="U12" s="202" t="s">
        <v>43</v>
      </c>
      <c r="V12" s="203" t="n">
        <f aca="false">'Spielplan Samstag m U14'!$U46</f>
        <v>0</v>
      </c>
      <c r="W12" s="204" t="n">
        <f aca="false">'Spielplan Samstag m U14'!$AB46</f>
        <v>2</v>
      </c>
      <c r="X12" s="205" t="s">
        <v>43</v>
      </c>
      <c r="Y12" s="206" t="n">
        <f aca="false">'Spielplan Samstag m U14'!$AD46</f>
        <v>0</v>
      </c>
      <c r="Z12" s="201" t="n">
        <f aca="false">'Spielplan Samstag m U14'!$S39</f>
        <v>0</v>
      </c>
      <c r="AA12" s="202" t="s">
        <v>43</v>
      </c>
      <c r="AB12" s="203" t="n">
        <f aca="false">'Spielplan Samstag m U14'!$U39</f>
        <v>0</v>
      </c>
      <c r="AC12" s="204" t="n">
        <f aca="false">'Spielplan Samstag m U14'!$AB39</f>
        <v>2</v>
      </c>
      <c r="AD12" s="205" t="s">
        <v>43</v>
      </c>
      <c r="AE12" s="206" t="n">
        <f aca="false">'Spielplan Samstag m U14'!$AD39</f>
        <v>0</v>
      </c>
      <c r="AF12" s="207" t="n">
        <f aca="false">AF10-AH10</f>
        <v>36</v>
      </c>
      <c r="AG12" s="207"/>
      <c r="AH12" s="207"/>
      <c r="AI12" s="208" t="n">
        <f aca="false">K12+Q12+W12+AC12</f>
        <v>6</v>
      </c>
      <c r="AJ12" s="8" t="s">
        <v>43</v>
      </c>
      <c r="AK12" s="209" t="n">
        <f aca="false">M12+S12+Y12+AE12</f>
        <v>2</v>
      </c>
      <c r="AL12" s="210"/>
      <c r="AM12" s="211"/>
      <c r="AN12" s="211"/>
      <c r="AO12" s="211"/>
      <c r="AP12" s="212" t="n">
        <f aca="false">AI12*10000000</f>
        <v>60000000</v>
      </c>
      <c r="AQ12" s="211"/>
      <c r="AR12" s="182"/>
    </row>
    <row r="13" customFormat="false" ht="16.5" hidden="false" customHeight="true" outlineLevel="0" collapsed="false">
      <c r="A13" s="213" t="str">
        <f aca="false">'Spielplan Samstag m U14'!Y12</f>
        <v>Bayern</v>
      </c>
      <c r="B13" s="214" t="n">
        <f aca="false">J10</f>
        <v>14</v>
      </c>
      <c r="C13" s="214" t="s">
        <v>43</v>
      </c>
      <c r="D13" s="215" t="n">
        <f aca="false">H10</f>
        <v>12</v>
      </c>
      <c r="E13" s="170" t="n">
        <f aca="false">M10</f>
        <v>26</v>
      </c>
      <c r="F13" s="171" t="s">
        <v>43</v>
      </c>
      <c r="G13" s="173" t="n">
        <f aca="false">K10</f>
        <v>22</v>
      </c>
      <c r="H13" s="216"/>
      <c r="I13" s="216"/>
      <c r="J13" s="216"/>
      <c r="K13" s="216"/>
      <c r="L13" s="216"/>
      <c r="M13" s="216"/>
      <c r="N13" s="170" t="n">
        <f aca="false">'Spielplan Samstag m U14'!$M40</f>
        <v>11</v>
      </c>
      <c r="O13" s="171" t="s">
        <v>43</v>
      </c>
      <c r="P13" s="172" t="n">
        <f aca="false">'Spielplan Samstag m U14'!$O40</f>
        <v>3</v>
      </c>
      <c r="Q13" s="170" t="n">
        <f aca="false">'Spielplan Samstag m U14'!$V40</f>
        <v>22</v>
      </c>
      <c r="R13" s="171" t="s">
        <v>43</v>
      </c>
      <c r="S13" s="173" t="n">
        <f aca="false">'Spielplan Samstag m U14'!$X40</f>
        <v>7</v>
      </c>
      <c r="T13" s="170" t="n">
        <f aca="false">'Spielplan Samstag m U14'!$M38</f>
        <v>11</v>
      </c>
      <c r="U13" s="171" t="s">
        <v>43</v>
      </c>
      <c r="V13" s="172" t="n">
        <f aca="false">'Spielplan Samstag m U14'!$O38</f>
        <v>4</v>
      </c>
      <c r="W13" s="170" t="n">
        <f aca="false">'Spielplan Samstag m U14'!$V38</f>
        <v>22</v>
      </c>
      <c r="X13" s="171" t="s">
        <v>43</v>
      </c>
      <c r="Y13" s="173" t="n">
        <f aca="false">'Spielplan Samstag m U14'!$X38</f>
        <v>9</v>
      </c>
      <c r="Z13" s="170" t="n">
        <f aca="false">'Spielplan Samstag m U14'!$M45</f>
        <v>11</v>
      </c>
      <c r="AA13" s="171" t="s">
        <v>43</v>
      </c>
      <c r="AB13" s="172" t="n">
        <f aca="false">'Spielplan Samstag m U14'!$O45</f>
        <v>1</v>
      </c>
      <c r="AC13" s="170" t="n">
        <f aca="false">'Spielplan Samstag m U14'!$V45</f>
        <v>22</v>
      </c>
      <c r="AD13" s="171" t="s">
        <v>43</v>
      </c>
      <c r="AE13" s="173" t="n">
        <f aca="false">'Spielplan Samstag m U14'!$X45</f>
        <v>8</v>
      </c>
      <c r="AF13" s="174" t="n">
        <f aca="false">E13+Q13+W13+AC13</f>
        <v>92</v>
      </c>
      <c r="AG13" s="217" t="s">
        <v>43</v>
      </c>
      <c r="AH13" s="176" t="n">
        <f aca="false">G13+S13+Y13+AE13</f>
        <v>46</v>
      </c>
      <c r="AI13" s="177"/>
      <c r="AJ13" s="178"/>
      <c r="AK13" s="179"/>
      <c r="AL13" s="180" t="n">
        <f aca="false">AF13</f>
        <v>92</v>
      </c>
      <c r="AM13" s="181" t="n">
        <f aca="false">(AF13-AH13)*1000</f>
        <v>46000</v>
      </c>
      <c r="AN13" s="181"/>
      <c r="AO13" s="181"/>
      <c r="AP13" s="181"/>
      <c r="AQ13" s="181"/>
      <c r="AR13" s="182" t="n">
        <f aca="false">IF('Spielplan Samstag m U14'!AB$47+'Spielplan Samstag m U14'!AD$47=0,"",IF(AQ14="","",RANK(AQ14,AQ$11:AQ$24,0)))</f>
        <v>1</v>
      </c>
    </row>
    <row r="14" customFormat="false" ht="16.5" hidden="false" customHeight="true" outlineLevel="0" collapsed="false">
      <c r="A14" s="213"/>
      <c r="B14" s="186" t="n">
        <f aca="false">J11</f>
        <v>12</v>
      </c>
      <c r="C14" s="186" t="s">
        <v>43</v>
      </c>
      <c r="D14" s="218" t="n">
        <f aca="false">H11</f>
        <v>10</v>
      </c>
      <c r="E14" s="188" t="n">
        <f aca="false">M11</f>
        <v>2</v>
      </c>
      <c r="F14" s="77" t="s">
        <v>43</v>
      </c>
      <c r="G14" s="189" t="n">
        <f aca="false">K11</f>
        <v>0</v>
      </c>
      <c r="H14" s="216"/>
      <c r="I14" s="216"/>
      <c r="J14" s="216"/>
      <c r="K14" s="216"/>
      <c r="L14" s="216"/>
      <c r="M14" s="216"/>
      <c r="N14" s="185" t="n">
        <f aca="false">'Spielplan Samstag m U14'!$P40</f>
        <v>11</v>
      </c>
      <c r="O14" s="186" t="s">
        <v>43</v>
      </c>
      <c r="P14" s="187" t="n">
        <f aca="false">'Spielplan Samstag m U14'!$R40</f>
        <v>4</v>
      </c>
      <c r="Q14" s="188" t="n">
        <f aca="false">'Spielplan Samstag m U14'!$Y40</f>
        <v>2</v>
      </c>
      <c r="R14" s="77" t="s">
        <v>43</v>
      </c>
      <c r="S14" s="189" t="n">
        <f aca="false">'Spielplan Samstag m U14'!$AA40</f>
        <v>0</v>
      </c>
      <c r="T14" s="185" t="n">
        <f aca="false">'Spielplan Samstag m U14'!$P38</f>
        <v>11</v>
      </c>
      <c r="U14" s="186" t="s">
        <v>43</v>
      </c>
      <c r="V14" s="187" t="n">
        <f aca="false">'Spielplan Samstag m U14'!$R38</f>
        <v>5</v>
      </c>
      <c r="W14" s="188" t="n">
        <f aca="false">'Spielplan Samstag m U14'!$Y38</f>
        <v>2</v>
      </c>
      <c r="X14" s="77" t="s">
        <v>43</v>
      </c>
      <c r="Y14" s="189" t="n">
        <f aca="false">'Spielplan Samstag m U14'!$AA38</f>
        <v>0</v>
      </c>
      <c r="Z14" s="185" t="n">
        <f aca="false">'Spielplan Samstag m U14'!$P45</f>
        <v>11</v>
      </c>
      <c r="AA14" s="186" t="s">
        <v>43</v>
      </c>
      <c r="AB14" s="187" t="n">
        <f aca="false">'Spielplan Samstag m U14'!$R45</f>
        <v>7</v>
      </c>
      <c r="AC14" s="188" t="n">
        <f aca="false">'Spielplan Samstag m U14'!$Y45</f>
        <v>2</v>
      </c>
      <c r="AD14" s="77" t="s">
        <v>43</v>
      </c>
      <c r="AE14" s="189" t="n">
        <f aca="false">'Spielplan Samstag m U14'!$AA45</f>
        <v>0</v>
      </c>
      <c r="AF14" s="190" t="n">
        <f aca="false">E14+Q14+W14+AC14</f>
        <v>8</v>
      </c>
      <c r="AG14" s="219" t="s">
        <v>43</v>
      </c>
      <c r="AH14" s="192" t="n">
        <f aca="false">G14+S14+Y14+AE14</f>
        <v>0</v>
      </c>
      <c r="AI14" s="193"/>
      <c r="AJ14" s="194"/>
      <c r="AK14" s="195"/>
      <c r="AL14" s="196"/>
      <c r="AM14" s="197"/>
      <c r="AN14" s="197" t="n">
        <f aca="false">AF14*100000</f>
        <v>800000</v>
      </c>
      <c r="AO14" s="197" t="n">
        <f aca="false">(AF14-AH14)*1000000</f>
        <v>8000000</v>
      </c>
      <c r="AP14" s="198"/>
      <c r="AQ14" s="197" t="n">
        <f aca="false">AP15+AO14+AN14+AM13+AL13</f>
        <v>88846092</v>
      </c>
      <c r="AR14" s="182"/>
    </row>
    <row r="15" customFormat="false" ht="16.5" hidden="false" customHeight="true" outlineLevel="0" collapsed="false">
      <c r="A15" s="213"/>
      <c r="B15" s="220" t="n">
        <f aca="false">J12</f>
        <v>0</v>
      </c>
      <c r="C15" s="221" t="s">
        <v>43</v>
      </c>
      <c r="D15" s="222" t="n">
        <f aca="false">H12</f>
        <v>0</v>
      </c>
      <c r="E15" s="223" t="n">
        <f aca="false">M12</f>
        <v>2</v>
      </c>
      <c r="F15" s="224" t="s">
        <v>43</v>
      </c>
      <c r="G15" s="225" t="n">
        <f aca="false">K12</f>
        <v>0</v>
      </c>
      <c r="H15" s="216"/>
      <c r="I15" s="216"/>
      <c r="J15" s="216"/>
      <c r="K15" s="216"/>
      <c r="L15" s="216"/>
      <c r="M15" s="216"/>
      <c r="N15" s="201" t="n">
        <f aca="false">'Spielplan Samstag m U14'!$S40</f>
        <v>0</v>
      </c>
      <c r="O15" s="202" t="s">
        <v>43</v>
      </c>
      <c r="P15" s="203" t="n">
        <f aca="false">'Spielplan Samstag m U14'!$U40</f>
        <v>0</v>
      </c>
      <c r="Q15" s="204" t="n">
        <f aca="false">'Spielplan Samstag m U14'!$AB40</f>
        <v>2</v>
      </c>
      <c r="R15" s="205" t="s">
        <v>43</v>
      </c>
      <c r="S15" s="206" t="n">
        <f aca="false">'Spielplan Samstag m U14'!$AD40</f>
        <v>0</v>
      </c>
      <c r="T15" s="201" t="n">
        <f aca="false">'Spielplan Samstag m U14'!$S38</f>
        <v>0</v>
      </c>
      <c r="U15" s="202" t="s">
        <v>43</v>
      </c>
      <c r="V15" s="203" t="n">
        <f aca="false">'Spielplan Samstag m U14'!$U38</f>
        <v>0</v>
      </c>
      <c r="W15" s="204" t="n">
        <f aca="false">'Spielplan Samstag m U14'!$AB38</f>
        <v>2</v>
      </c>
      <c r="X15" s="205" t="s">
        <v>43</v>
      </c>
      <c r="Y15" s="206" t="n">
        <f aca="false">'Spielplan Samstag m U14'!$AD38</f>
        <v>0</v>
      </c>
      <c r="Z15" s="201" t="n">
        <f aca="false">'Spielplan Samstag m U14'!$S45</f>
        <v>0</v>
      </c>
      <c r="AA15" s="202" t="s">
        <v>43</v>
      </c>
      <c r="AB15" s="203" t="n">
        <f aca="false">'Spielplan Samstag m U14'!$U45</f>
        <v>0</v>
      </c>
      <c r="AC15" s="204" t="n">
        <f aca="false">'Spielplan Samstag m U14'!$AB45</f>
        <v>2</v>
      </c>
      <c r="AD15" s="205" t="s">
        <v>43</v>
      </c>
      <c r="AE15" s="206" t="n">
        <f aca="false">'Spielplan Samstag m U14'!$AD45</f>
        <v>0</v>
      </c>
      <c r="AF15" s="207" t="n">
        <f aca="false">AF13-AH13</f>
        <v>46</v>
      </c>
      <c r="AG15" s="207"/>
      <c r="AH15" s="207"/>
      <c r="AI15" s="226" t="n">
        <f aca="false">E15+Q15+W15+AC15</f>
        <v>8</v>
      </c>
      <c r="AJ15" s="227" t="s">
        <v>43</v>
      </c>
      <c r="AK15" s="228" t="n">
        <f aca="false">G15+S15+Y15+AE15</f>
        <v>0</v>
      </c>
      <c r="AL15" s="210"/>
      <c r="AM15" s="211"/>
      <c r="AN15" s="211"/>
      <c r="AO15" s="211"/>
      <c r="AP15" s="212" t="n">
        <f aca="false">AI15*10000000</f>
        <v>80000000</v>
      </c>
      <c r="AQ15" s="211"/>
      <c r="AR15" s="182"/>
    </row>
    <row r="16" customFormat="false" ht="16.5" hidden="false" customHeight="true" outlineLevel="0" collapsed="false">
      <c r="A16" s="213" t="str">
        <f aca="false">'Spielplan Samstag m U14'!Y13</f>
        <v>Mecklenburg-Vorp.</v>
      </c>
      <c r="B16" s="214" t="n">
        <f aca="false">P10</f>
        <v>3</v>
      </c>
      <c r="C16" s="214" t="s">
        <v>43</v>
      </c>
      <c r="D16" s="215" t="n">
        <f aca="false">N10</f>
        <v>11</v>
      </c>
      <c r="E16" s="170" t="n">
        <f aca="false">S10</f>
        <v>10</v>
      </c>
      <c r="F16" s="171" t="s">
        <v>43</v>
      </c>
      <c r="G16" s="173" t="n">
        <f aca="false">Q10</f>
        <v>22</v>
      </c>
      <c r="H16" s="214" t="n">
        <f aca="false">P13</f>
        <v>3</v>
      </c>
      <c r="I16" s="214" t="s">
        <v>43</v>
      </c>
      <c r="J16" s="215" t="n">
        <f aca="false">N13</f>
        <v>11</v>
      </c>
      <c r="K16" s="170" t="n">
        <f aca="false">S13</f>
        <v>7</v>
      </c>
      <c r="L16" s="171" t="s">
        <v>43</v>
      </c>
      <c r="M16" s="173" t="n">
        <f aca="false">Q13</f>
        <v>22</v>
      </c>
      <c r="N16" s="216"/>
      <c r="O16" s="216"/>
      <c r="P16" s="216"/>
      <c r="Q16" s="216"/>
      <c r="R16" s="216"/>
      <c r="S16" s="216"/>
      <c r="T16" s="170" t="n">
        <f aca="false">'Spielplan Samstag m U14'!$M44</f>
        <v>11</v>
      </c>
      <c r="U16" s="171" t="s">
        <v>43</v>
      </c>
      <c r="V16" s="172" t="n">
        <f aca="false">'Spielplan Samstag m U14'!$O44</f>
        <v>3</v>
      </c>
      <c r="W16" s="170" t="n">
        <f aca="false">'Spielplan Samstag m U14'!$V44</f>
        <v>22</v>
      </c>
      <c r="X16" s="171" t="s">
        <v>43</v>
      </c>
      <c r="Y16" s="173" t="n">
        <f aca="false">'Spielplan Samstag m U14'!$X44</f>
        <v>8</v>
      </c>
      <c r="Z16" s="170" t="n">
        <f aca="false">'Spielplan Samstag m U14'!$M47</f>
        <v>11</v>
      </c>
      <c r="AA16" s="171" t="s">
        <v>43</v>
      </c>
      <c r="AB16" s="172" t="n">
        <f aca="false">'Spielplan Samstag m U14'!$O47</f>
        <v>5</v>
      </c>
      <c r="AC16" s="170" t="n">
        <f aca="false">'Spielplan Samstag m U14'!$V47</f>
        <v>22</v>
      </c>
      <c r="AD16" s="171" t="s">
        <v>43</v>
      </c>
      <c r="AE16" s="173" t="n">
        <f aca="false">'Spielplan Samstag m U14'!$X47</f>
        <v>14</v>
      </c>
      <c r="AF16" s="174" t="n">
        <f aca="false">E16+K16+W16+AC16</f>
        <v>61</v>
      </c>
      <c r="AG16" s="217" t="s">
        <v>43</v>
      </c>
      <c r="AH16" s="176" t="n">
        <f aca="false">G16+M16+Y16+AE16</f>
        <v>66</v>
      </c>
      <c r="AI16" s="177"/>
      <c r="AJ16" s="178"/>
      <c r="AK16" s="179"/>
      <c r="AL16" s="180" t="n">
        <f aca="false">AF16</f>
        <v>61</v>
      </c>
      <c r="AM16" s="181" t="n">
        <f aca="false">(AF16-AH16)*1000</f>
        <v>-5000</v>
      </c>
      <c r="AN16" s="181"/>
      <c r="AO16" s="181"/>
      <c r="AP16" s="181"/>
      <c r="AQ16" s="181"/>
      <c r="AR16" s="182" t="n">
        <f aca="false">IF('Spielplan Samstag m U14'!AB$47+'Spielplan Samstag m U14'!AD$47=0,"",IF(AQ17="","",RANK(AQ17,AQ$11:AQ$24,0)))</f>
        <v>3</v>
      </c>
    </row>
    <row r="17" customFormat="false" ht="16.5" hidden="false" customHeight="true" outlineLevel="0" collapsed="false">
      <c r="A17" s="213"/>
      <c r="B17" s="186" t="n">
        <f aca="false">P11</f>
        <v>7</v>
      </c>
      <c r="C17" s="186" t="s">
        <v>43</v>
      </c>
      <c r="D17" s="218" t="n">
        <f aca="false">N11</f>
        <v>11</v>
      </c>
      <c r="E17" s="188" t="n">
        <f aca="false">S11</f>
        <v>0</v>
      </c>
      <c r="F17" s="77" t="s">
        <v>43</v>
      </c>
      <c r="G17" s="189" t="n">
        <f aca="false">Q11</f>
        <v>2</v>
      </c>
      <c r="H17" s="186" t="n">
        <f aca="false">P14</f>
        <v>4</v>
      </c>
      <c r="I17" s="186" t="s">
        <v>43</v>
      </c>
      <c r="J17" s="218" t="n">
        <f aca="false">N14</f>
        <v>11</v>
      </c>
      <c r="K17" s="188" t="n">
        <f aca="false">S14</f>
        <v>0</v>
      </c>
      <c r="L17" s="77" t="s">
        <v>43</v>
      </c>
      <c r="M17" s="189" t="n">
        <f aca="false">Q14</f>
        <v>2</v>
      </c>
      <c r="N17" s="216"/>
      <c r="O17" s="216"/>
      <c r="P17" s="216"/>
      <c r="Q17" s="216"/>
      <c r="R17" s="216"/>
      <c r="S17" s="216"/>
      <c r="T17" s="185" t="n">
        <f aca="false">'Spielplan Samstag m U14'!$P44</f>
        <v>11</v>
      </c>
      <c r="U17" s="186" t="s">
        <v>43</v>
      </c>
      <c r="V17" s="187" t="n">
        <f aca="false">'Spielplan Samstag m U14'!$R44</f>
        <v>5</v>
      </c>
      <c r="W17" s="188" t="n">
        <f aca="false">'Spielplan Samstag m U14'!$Y44</f>
        <v>2</v>
      </c>
      <c r="X17" s="77" t="s">
        <v>43</v>
      </c>
      <c r="Y17" s="189" t="n">
        <f aca="false">'Spielplan Samstag m U14'!$AA44</f>
        <v>0</v>
      </c>
      <c r="Z17" s="185" t="n">
        <f aca="false">'Spielplan Samstag m U14'!$P47</f>
        <v>11</v>
      </c>
      <c r="AA17" s="186" t="s">
        <v>43</v>
      </c>
      <c r="AB17" s="187" t="n">
        <f aca="false">'Spielplan Samstag m U14'!$R47</f>
        <v>9</v>
      </c>
      <c r="AC17" s="188" t="n">
        <f aca="false">'Spielplan Samstag m U14'!$Y47</f>
        <v>2</v>
      </c>
      <c r="AD17" s="77" t="s">
        <v>43</v>
      </c>
      <c r="AE17" s="189" t="n">
        <f aca="false">'Spielplan Samstag m U14'!$AA47</f>
        <v>0</v>
      </c>
      <c r="AF17" s="190" t="n">
        <f aca="false">E17+K17+W17+AC17</f>
        <v>4</v>
      </c>
      <c r="AG17" s="219" t="s">
        <v>43</v>
      </c>
      <c r="AH17" s="192" t="n">
        <f aca="false">G17+M17+Y17+AE17</f>
        <v>4</v>
      </c>
      <c r="AI17" s="193"/>
      <c r="AJ17" s="194"/>
      <c r="AK17" s="195"/>
      <c r="AL17" s="196"/>
      <c r="AM17" s="197"/>
      <c r="AN17" s="197" t="n">
        <f aca="false">AF17*100000</f>
        <v>400000</v>
      </c>
      <c r="AO17" s="197" t="n">
        <f aca="false">(AF17-AH17)*1000000</f>
        <v>0</v>
      </c>
      <c r="AP17" s="198"/>
      <c r="AQ17" s="197" t="n">
        <f aca="false">AP18+AO17+AN17+AM16+AL16</f>
        <v>40395061</v>
      </c>
      <c r="AR17" s="182"/>
    </row>
    <row r="18" customFormat="false" ht="16.5" hidden="false" customHeight="true" outlineLevel="0" collapsed="false">
      <c r="A18" s="213"/>
      <c r="B18" s="220" t="n">
        <f aca="false">P12</f>
        <v>0</v>
      </c>
      <c r="C18" s="221" t="s">
        <v>43</v>
      </c>
      <c r="D18" s="222" t="n">
        <f aca="false">N12</f>
        <v>0</v>
      </c>
      <c r="E18" s="223" t="n">
        <f aca="false">S12</f>
        <v>0</v>
      </c>
      <c r="F18" s="224" t="s">
        <v>43</v>
      </c>
      <c r="G18" s="225" t="n">
        <f aca="false">Q12</f>
        <v>2</v>
      </c>
      <c r="H18" s="220" t="n">
        <f aca="false">P15</f>
        <v>0</v>
      </c>
      <c r="I18" s="221" t="s">
        <v>43</v>
      </c>
      <c r="J18" s="222" t="n">
        <f aca="false">N15</f>
        <v>0</v>
      </c>
      <c r="K18" s="223" t="n">
        <f aca="false">S15</f>
        <v>0</v>
      </c>
      <c r="L18" s="224" t="s">
        <v>43</v>
      </c>
      <c r="M18" s="225" t="n">
        <f aca="false">Q15</f>
        <v>2</v>
      </c>
      <c r="N18" s="216"/>
      <c r="O18" s="216"/>
      <c r="P18" s="216"/>
      <c r="Q18" s="216"/>
      <c r="R18" s="216"/>
      <c r="S18" s="216"/>
      <c r="T18" s="201" t="n">
        <f aca="false">'Spielplan Samstag m U14'!$S44</f>
        <v>0</v>
      </c>
      <c r="U18" s="202" t="s">
        <v>43</v>
      </c>
      <c r="V18" s="203" t="n">
        <f aca="false">'Spielplan Samstag m U14'!$U44</f>
        <v>0</v>
      </c>
      <c r="W18" s="204" t="n">
        <f aca="false">'Spielplan Samstag m U14'!$AB44</f>
        <v>2</v>
      </c>
      <c r="X18" s="205" t="s">
        <v>43</v>
      </c>
      <c r="Y18" s="206" t="n">
        <f aca="false">'Spielplan Samstag m U14'!$AD44</f>
        <v>0</v>
      </c>
      <c r="Z18" s="201" t="n">
        <f aca="false">'Spielplan Samstag m U14'!$S47</f>
        <v>0</v>
      </c>
      <c r="AA18" s="202" t="s">
        <v>43</v>
      </c>
      <c r="AB18" s="203" t="n">
        <f aca="false">'Spielplan Samstag m U14'!$U47</f>
        <v>0</v>
      </c>
      <c r="AC18" s="204" t="n">
        <f aca="false">'Spielplan Samstag m U14'!$AB47</f>
        <v>2</v>
      </c>
      <c r="AD18" s="205" t="s">
        <v>43</v>
      </c>
      <c r="AE18" s="206" t="n">
        <f aca="false">'Spielplan Samstag m U14'!$AD47</f>
        <v>0</v>
      </c>
      <c r="AF18" s="207" t="n">
        <f aca="false">AF16-AH16</f>
        <v>-5</v>
      </c>
      <c r="AG18" s="207"/>
      <c r="AH18" s="207"/>
      <c r="AI18" s="226" t="n">
        <f aca="false">E18+K18+W18+AC18</f>
        <v>4</v>
      </c>
      <c r="AJ18" s="227" t="s">
        <v>43</v>
      </c>
      <c r="AK18" s="228" t="n">
        <f aca="false">G18+M18+Y18+AE18</f>
        <v>4</v>
      </c>
      <c r="AL18" s="210"/>
      <c r="AM18" s="211"/>
      <c r="AN18" s="211"/>
      <c r="AO18" s="211"/>
      <c r="AP18" s="212" t="n">
        <f aca="false">AI18*10000000</f>
        <v>40000000</v>
      </c>
      <c r="AQ18" s="211"/>
      <c r="AR18" s="182"/>
    </row>
    <row r="19" customFormat="false" ht="16.5" hidden="false" customHeight="true" outlineLevel="0" collapsed="false">
      <c r="A19" s="213" t="str">
        <f aca="false">'Spielplan Samstag m U14'!Y14</f>
        <v>Mittelrhein</v>
      </c>
      <c r="B19" s="214" t="n">
        <f aca="false">V10</f>
        <v>2</v>
      </c>
      <c r="C19" s="214" t="s">
        <v>43</v>
      </c>
      <c r="D19" s="215" t="n">
        <f aca="false">T10</f>
        <v>11</v>
      </c>
      <c r="E19" s="170" t="n">
        <f aca="false">Y10</f>
        <v>9</v>
      </c>
      <c r="F19" s="171" t="s">
        <v>43</v>
      </c>
      <c r="G19" s="173" t="n">
        <f aca="false">W10</f>
        <v>22</v>
      </c>
      <c r="H19" s="214" t="n">
        <f aca="false">V13</f>
        <v>4</v>
      </c>
      <c r="I19" s="214" t="s">
        <v>43</v>
      </c>
      <c r="J19" s="215" t="n">
        <f aca="false">T13</f>
        <v>11</v>
      </c>
      <c r="K19" s="170" t="n">
        <f aca="false">Y13</f>
        <v>9</v>
      </c>
      <c r="L19" s="171" t="s">
        <v>43</v>
      </c>
      <c r="M19" s="173" t="n">
        <f aca="false">W13</f>
        <v>22</v>
      </c>
      <c r="N19" s="214" t="n">
        <f aca="false">V16</f>
        <v>3</v>
      </c>
      <c r="O19" s="214" t="s">
        <v>43</v>
      </c>
      <c r="P19" s="215" t="n">
        <f aca="false">T16</f>
        <v>11</v>
      </c>
      <c r="Q19" s="170" t="n">
        <f aca="false">Y16</f>
        <v>8</v>
      </c>
      <c r="R19" s="171" t="s">
        <v>43</v>
      </c>
      <c r="S19" s="173" t="n">
        <f aca="false">W16</f>
        <v>22</v>
      </c>
      <c r="T19" s="216"/>
      <c r="U19" s="216"/>
      <c r="V19" s="216"/>
      <c r="W19" s="216"/>
      <c r="X19" s="216"/>
      <c r="Y19" s="216"/>
      <c r="Z19" s="170" t="n">
        <f aca="false">'Spielplan Samstag m U14'!$M41</f>
        <v>14</v>
      </c>
      <c r="AA19" s="171" t="s">
        <v>43</v>
      </c>
      <c r="AB19" s="172" t="n">
        <f aca="false">'Spielplan Samstag m U14'!$O41</f>
        <v>15</v>
      </c>
      <c r="AC19" s="170" t="n">
        <f aca="false">'Spielplan Samstag m U14'!$V41</f>
        <v>33</v>
      </c>
      <c r="AD19" s="171" t="s">
        <v>43</v>
      </c>
      <c r="AE19" s="173" t="n">
        <f aca="false">'Spielplan Samstag m U14'!$X41</f>
        <v>31</v>
      </c>
      <c r="AF19" s="174" t="n">
        <f aca="false">E19+K19+Q19+AC19</f>
        <v>59</v>
      </c>
      <c r="AG19" s="217" t="s">
        <v>43</v>
      </c>
      <c r="AH19" s="176" t="n">
        <f aca="false">G19+M19+S19+AE19</f>
        <v>97</v>
      </c>
      <c r="AI19" s="177"/>
      <c r="AJ19" s="178"/>
      <c r="AK19" s="179"/>
      <c r="AL19" s="180" t="n">
        <f aca="false">AF19</f>
        <v>59</v>
      </c>
      <c r="AM19" s="181" t="n">
        <f aca="false">(AF19-AH19)*1000</f>
        <v>-38000</v>
      </c>
      <c r="AN19" s="181"/>
      <c r="AO19" s="181"/>
      <c r="AP19" s="181"/>
      <c r="AQ19" s="181"/>
      <c r="AR19" s="182" t="n">
        <f aca="false">IF('Spielplan Samstag m U14'!AB$47+'Spielplan Samstag m U14'!AD$47=0,"",IF(AQ20="","",RANK(AQ20,AQ$11:AQ$24,0)))</f>
        <v>5</v>
      </c>
    </row>
    <row r="20" customFormat="false" ht="16.5" hidden="false" customHeight="true" outlineLevel="0" collapsed="false">
      <c r="A20" s="213"/>
      <c r="B20" s="186" t="n">
        <f aca="false">V11</f>
        <v>7</v>
      </c>
      <c r="C20" s="186" t="s">
        <v>43</v>
      </c>
      <c r="D20" s="218" t="n">
        <f aca="false">T11</f>
        <v>11</v>
      </c>
      <c r="E20" s="188" t="n">
        <f aca="false">Y11</f>
        <v>0</v>
      </c>
      <c r="F20" s="77" t="s">
        <v>43</v>
      </c>
      <c r="G20" s="189" t="n">
        <f aca="false">W11</f>
        <v>2</v>
      </c>
      <c r="H20" s="186" t="n">
        <f aca="false">V14</f>
        <v>5</v>
      </c>
      <c r="I20" s="186" t="s">
        <v>43</v>
      </c>
      <c r="J20" s="218" t="n">
        <f aca="false">T14</f>
        <v>11</v>
      </c>
      <c r="K20" s="188" t="n">
        <f aca="false">Y14</f>
        <v>0</v>
      </c>
      <c r="L20" s="77" t="s">
        <v>43</v>
      </c>
      <c r="M20" s="189" t="n">
        <f aca="false">W14</f>
        <v>2</v>
      </c>
      <c r="N20" s="186" t="n">
        <f aca="false">V17</f>
        <v>5</v>
      </c>
      <c r="O20" s="186" t="s">
        <v>43</v>
      </c>
      <c r="P20" s="218" t="n">
        <f aca="false">T17</f>
        <v>11</v>
      </c>
      <c r="Q20" s="188" t="n">
        <f aca="false">Y17</f>
        <v>0</v>
      </c>
      <c r="R20" s="77" t="s">
        <v>43</v>
      </c>
      <c r="S20" s="189" t="n">
        <f aca="false">W17</f>
        <v>2</v>
      </c>
      <c r="T20" s="216"/>
      <c r="U20" s="216"/>
      <c r="V20" s="216"/>
      <c r="W20" s="216"/>
      <c r="X20" s="216"/>
      <c r="Y20" s="216"/>
      <c r="Z20" s="185" t="n">
        <f aca="false">'Spielplan Samstag m U14'!$P41</f>
        <v>11</v>
      </c>
      <c r="AA20" s="186" t="s">
        <v>43</v>
      </c>
      <c r="AB20" s="187" t="n">
        <f aca="false">'Spielplan Samstag m U14'!$R41</f>
        <v>5</v>
      </c>
      <c r="AC20" s="188" t="n">
        <f aca="false">'Spielplan Samstag m U14'!$Y41</f>
        <v>1</v>
      </c>
      <c r="AD20" s="77" t="s">
        <v>43</v>
      </c>
      <c r="AE20" s="189" t="n">
        <f aca="false">'Spielplan Samstag m U14'!$AA41</f>
        <v>2</v>
      </c>
      <c r="AF20" s="190" t="n">
        <f aca="false">E20+K20+Q20+AC20</f>
        <v>1</v>
      </c>
      <c r="AG20" s="219" t="s">
        <v>43</v>
      </c>
      <c r="AH20" s="192" t="n">
        <f aca="false">G20+M20+S20+AE20</f>
        <v>8</v>
      </c>
      <c r="AI20" s="193"/>
      <c r="AJ20" s="194"/>
      <c r="AK20" s="195"/>
      <c r="AL20" s="196"/>
      <c r="AM20" s="197"/>
      <c r="AN20" s="197" t="n">
        <f aca="false">AF20*100000</f>
        <v>100000</v>
      </c>
      <c r="AO20" s="197" t="n">
        <f aca="false">(AF20-AH20)*1000000</f>
        <v>-7000000</v>
      </c>
      <c r="AP20" s="198"/>
      <c r="AQ20" s="197" t="n">
        <f aca="false">AP21+AO20+AN20+AM19+AL19</f>
        <v>-6937941</v>
      </c>
      <c r="AR20" s="182"/>
    </row>
    <row r="21" customFormat="false" ht="16.5" hidden="false" customHeight="true" outlineLevel="0" collapsed="false">
      <c r="A21" s="213"/>
      <c r="B21" s="220" t="n">
        <f aca="false">V12</f>
        <v>0</v>
      </c>
      <c r="C21" s="221" t="s">
        <v>43</v>
      </c>
      <c r="D21" s="222" t="n">
        <f aca="false">T12</f>
        <v>0</v>
      </c>
      <c r="E21" s="223" t="n">
        <f aca="false">Y12</f>
        <v>0</v>
      </c>
      <c r="F21" s="224" t="s">
        <v>43</v>
      </c>
      <c r="G21" s="225" t="n">
        <f aca="false">W12</f>
        <v>2</v>
      </c>
      <c r="H21" s="220" t="n">
        <f aca="false">V15</f>
        <v>0</v>
      </c>
      <c r="I21" s="221" t="s">
        <v>43</v>
      </c>
      <c r="J21" s="222" t="n">
        <f aca="false">T15</f>
        <v>0</v>
      </c>
      <c r="K21" s="223" t="n">
        <f aca="false">Y15</f>
        <v>0</v>
      </c>
      <c r="L21" s="224" t="s">
        <v>43</v>
      </c>
      <c r="M21" s="225" t="n">
        <f aca="false">W15</f>
        <v>2</v>
      </c>
      <c r="N21" s="220" t="n">
        <f aca="false">V18</f>
        <v>0</v>
      </c>
      <c r="O21" s="221" t="s">
        <v>43</v>
      </c>
      <c r="P21" s="222" t="n">
        <f aca="false">T18</f>
        <v>0</v>
      </c>
      <c r="Q21" s="223" t="n">
        <f aca="false">Y18</f>
        <v>0</v>
      </c>
      <c r="R21" s="224" t="s">
        <v>43</v>
      </c>
      <c r="S21" s="225" t="n">
        <f aca="false">W18</f>
        <v>2</v>
      </c>
      <c r="T21" s="216"/>
      <c r="U21" s="216"/>
      <c r="V21" s="216"/>
      <c r="W21" s="216"/>
      <c r="X21" s="216"/>
      <c r="Y21" s="216"/>
      <c r="Z21" s="201" t="n">
        <f aca="false">'Spielplan Samstag m U14'!$S41</f>
        <v>8</v>
      </c>
      <c r="AA21" s="202" t="s">
        <v>43</v>
      </c>
      <c r="AB21" s="203" t="n">
        <f aca="false">'Spielplan Samstag m U14'!$U41</f>
        <v>11</v>
      </c>
      <c r="AC21" s="204" t="n">
        <f aca="false">'Spielplan Samstag m U14'!$AB41</f>
        <v>0</v>
      </c>
      <c r="AD21" s="205" t="s">
        <v>43</v>
      </c>
      <c r="AE21" s="206" t="n">
        <f aca="false">'Spielplan Samstag m U14'!$AD41</f>
        <v>2</v>
      </c>
      <c r="AF21" s="207" t="n">
        <f aca="false">AF19-AH19</f>
        <v>-38</v>
      </c>
      <c r="AG21" s="207"/>
      <c r="AH21" s="207"/>
      <c r="AI21" s="226" t="n">
        <f aca="false">E21+K21+Q21+AC21</f>
        <v>0</v>
      </c>
      <c r="AJ21" s="227" t="s">
        <v>43</v>
      </c>
      <c r="AK21" s="228" t="n">
        <f aca="false">G21+M21+S21+AE21</f>
        <v>8</v>
      </c>
      <c r="AL21" s="210"/>
      <c r="AM21" s="211"/>
      <c r="AN21" s="211"/>
      <c r="AO21" s="211"/>
      <c r="AP21" s="212" t="n">
        <f aca="false">AI21*10000000</f>
        <v>0</v>
      </c>
      <c r="AQ21" s="211"/>
      <c r="AR21" s="182"/>
    </row>
    <row r="22" customFormat="false" ht="16.5" hidden="false" customHeight="true" outlineLevel="0" collapsed="false">
      <c r="A22" s="151" t="str">
        <f aca="false">'Spielplan Samstag m U14'!Y15</f>
        <v>Pfalz</v>
      </c>
      <c r="B22" s="214" t="n">
        <f aca="false">AB10</f>
        <v>2</v>
      </c>
      <c r="C22" s="214" t="s">
        <v>43</v>
      </c>
      <c r="D22" s="215" t="n">
        <f aca="false">Z10</f>
        <v>11</v>
      </c>
      <c r="E22" s="170" t="n">
        <f aca="false">AE10</f>
        <v>7</v>
      </c>
      <c r="F22" s="171" t="s">
        <v>43</v>
      </c>
      <c r="G22" s="173" t="n">
        <f aca="false">AC10</f>
        <v>22</v>
      </c>
      <c r="H22" s="214" t="n">
        <f aca="false">AB13</f>
        <v>1</v>
      </c>
      <c r="I22" s="214" t="s">
        <v>43</v>
      </c>
      <c r="J22" s="215" t="n">
        <f aca="false">Z13</f>
        <v>11</v>
      </c>
      <c r="K22" s="170" t="n">
        <f aca="false">AE13</f>
        <v>8</v>
      </c>
      <c r="L22" s="171" t="s">
        <v>43</v>
      </c>
      <c r="M22" s="173" t="n">
        <f aca="false">AC13</f>
        <v>22</v>
      </c>
      <c r="N22" s="214" t="n">
        <f aca="false">AB16</f>
        <v>5</v>
      </c>
      <c r="O22" s="214" t="s">
        <v>43</v>
      </c>
      <c r="P22" s="215" t="n">
        <f aca="false">Z16</f>
        <v>11</v>
      </c>
      <c r="Q22" s="170" t="n">
        <f aca="false">AE16</f>
        <v>14</v>
      </c>
      <c r="R22" s="171" t="s">
        <v>43</v>
      </c>
      <c r="S22" s="173" t="n">
        <f aca="false">AC16</f>
        <v>22</v>
      </c>
      <c r="T22" s="214" t="n">
        <f aca="false">AB19</f>
        <v>15</v>
      </c>
      <c r="U22" s="214" t="s">
        <v>43</v>
      </c>
      <c r="V22" s="215" t="n">
        <f aca="false">Z19</f>
        <v>14</v>
      </c>
      <c r="W22" s="170" t="n">
        <f aca="false">AE19</f>
        <v>31</v>
      </c>
      <c r="X22" s="171" t="s">
        <v>43</v>
      </c>
      <c r="Y22" s="173" t="n">
        <f aca="false">AC19</f>
        <v>33</v>
      </c>
      <c r="Z22" s="216"/>
      <c r="AA22" s="216"/>
      <c r="AB22" s="216"/>
      <c r="AC22" s="216"/>
      <c r="AD22" s="216"/>
      <c r="AE22" s="216"/>
      <c r="AF22" s="174" t="n">
        <f aca="false">E22+K22+Q22+W22</f>
        <v>60</v>
      </c>
      <c r="AG22" s="217" t="s">
        <v>43</v>
      </c>
      <c r="AH22" s="176" t="n">
        <f aca="false">G22+M22+S22+Y22</f>
        <v>99</v>
      </c>
      <c r="AI22" s="177"/>
      <c r="AJ22" s="178"/>
      <c r="AK22" s="179"/>
      <c r="AL22" s="180" t="n">
        <f aca="false">AF22</f>
        <v>60</v>
      </c>
      <c r="AM22" s="181" t="n">
        <f aca="false">(AF22-AH22)*1000</f>
        <v>-39000</v>
      </c>
      <c r="AN22" s="181"/>
      <c r="AO22" s="181"/>
      <c r="AP22" s="181"/>
      <c r="AQ22" s="181"/>
      <c r="AR22" s="182" t="n">
        <f aca="false">IF('Spielplan Samstag m U14'!AB$47+'Spielplan Samstag m U14'!AD$47=0,"",IF(AQ23="","",RANK(AQ23,AQ$11:AQ$24,0)))</f>
        <v>4</v>
      </c>
    </row>
    <row r="23" customFormat="false" ht="16.5" hidden="false" customHeight="true" outlineLevel="0" collapsed="false">
      <c r="A23" s="151"/>
      <c r="B23" s="186" t="n">
        <f aca="false">AB11</f>
        <v>5</v>
      </c>
      <c r="C23" s="186" t="s">
        <v>43</v>
      </c>
      <c r="D23" s="218" t="n">
        <f aca="false">Z11</f>
        <v>11</v>
      </c>
      <c r="E23" s="188" t="n">
        <f aca="false">AE11</f>
        <v>0</v>
      </c>
      <c r="F23" s="77" t="s">
        <v>43</v>
      </c>
      <c r="G23" s="189" t="n">
        <f aca="false">AC11</f>
        <v>2</v>
      </c>
      <c r="H23" s="186" t="n">
        <f aca="false">AB14</f>
        <v>7</v>
      </c>
      <c r="I23" s="186" t="s">
        <v>43</v>
      </c>
      <c r="J23" s="218" t="n">
        <f aca="false">Z14</f>
        <v>11</v>
      </c>
      <c r="K23" s="188" t="n">
        <f aca="false">AE14</f>
        <v>0</v>
      </c>
      <c r="L23" s="77" t="s">
        <v>43</v>
      </c>
      <c r="M23" s="189" t="n">
        <f aca="false">AC14</f>
        <v>2</v>
      </c>
      <c r="N23" s="186" t="n">
        <f aca="false">AB17</f>
        <v>9</v>
      </c>
      <c r="O23" s="186" t="s">
        <v>43</v>
      </c>
      <c r="P23" s="218" t="n">
        <f aca="false">Z17</f>
        <v>11</v>
      </c>
      <c r="Q23" s="188" t="n">
        <f aca="false">AE17</f>
        <v>0</v>
      </c>
      <c r="R23" s="77" t="s">
        <v>43</v>
      </c>
      <c r="S23" s="189" t="n">
        <f aca="false">AC17</f>
        <v>2</v>
      </c>
      <c r="T23" s="186" t="n">
        <f aca="false">AB20</f>
        <v>5</v>
      </c>
      <c r="U23" s="186" t="s">
        <v>43</v>
      </c>
      <c r="V23" s="218" t="n">
        <f aca="false">Z20</f>
        <v>11</v>
      </c>
      <c r="W23" s="188" t="n">
        <f aca="false">AE20</f>
        <v>2</v>
      </c>
      <c r="X23" s="77" t="s">
        <v>43</v>
      </c>
      <c r="Y23" s="189" t="n">
        <f aca="false">AC20</f>
        <v>1</v>
      </c>
      <c r="Z23" s="216"/>
      <c r="AA23" s="216"/>
      <c r="AB23" s="216"/>
      <c r="AC23" s="216"/>
      <c r="AD23" s="216"/>
      <c r="AE23" s="216"/>
      <c r="AF23" s="190" t="n">
        <f aca="false">E23+K23+Q23+W23</f>
        <v>2</v>
      </c>
      <c r="AG23" s="219" t="s">
        <v>43</v>
      </c>
      <c r="AH23" s="192" t="n">
        <f aca="false">G23+M23+S23+Y23</f>
        <v>7</v>
      </c>
      <c r="AI23" s="193"/>
      <c r="AJ23" s="194"/>
      <c r="AK23" s="195"/>
      <c r="AL23" s="196"/>
      <c r="AM23" s="197"/>
      <c r="AN23" s="197" t="n">
        <f aca="false">AF23*100000</f>
        <v>200000</v>
      </c>
      <c r="AO23" s="197" t="n">
        <f aca="false">(AF23-AH23)*1000000</f>
        <v>-5000000</v>
      </c>
      <c r="AP23" s="198"/>
      <c r="AQ23" s="197" t="n">
        <f aca="false">AP24+AO23+AN23+AM22+AL22</f>
        <v>15161060</v>
      </c>
      <c r="AR23" s="182"/>
    </row>
    <row r="24" customFormat="false" ht="16.5" hidden="false" customHeight="true" outlineLevel="0" collapsed="false">
      <c r="A24" s="151"/>
      <c r="B24" s="220" t="n">
        <f aca="false">AB12</f>
        <v>0</v>
      </c>
      <c r="C24" s="221" t="s">
        <v>43</v>
      </c>
      <c r="D24" s="222" t="n">
        <f aca="false">Z12</f>
        <v>0</v>
      </c>
      <c r="E24" s="223" t="n">
        <f aca="false">AE12</f>
        <v>0</v>
      </c>
      <c r="F24" s="224" t="s">
        <v>43</v>
      </c>
      <c r="G24" s="225" t="n">
        <f aca="false">AC12</f>
        <v>2</v>
      </c>
      <c r="H24" s="220" t="n">
        <f aca="false">AB15</f>
        <v>0</v>
      </c>
      <c r="I24" s="221" t="s">
        <v>43</v>
      </c>
      <c r="J24" s="222" t="n">
        <f aca="false">Z15</f>
        <v>0</v>
      </c>
      <c r="K24" s="223" t="n">
        <f aca="false">AE15</f>
        <v>0</v>
      </c>
      <c r="L24" s="224" t="s">
        <v>43</v>
      </c>
      <c r="M24" s="225" t="n">
        <f aca="false">AC15</f>
        <v>2</v>
      </c>
      <c r="N24" s="220" t="n">
        <f aca="false">AB18</f>
        <v>0</v>
      </c>
      <c r="O24" s="221" t="s">
        <v>43</v>
      </c>
      <c r="P24" s="222" t="n">
        <f aca="false">Z18</f>
        <v>0</v>
      </c>
      <c r="Q24" s="223" t="n">
        <f aca="false">AE18</f>
        <v>0</v>
      </c>
      <c r="R24" s="224" t="s">
        <v>43</v>
      </c>
      <c r="S24" s="225" t="n">
        <f aca="false">AC18</f>
        <v>2</v>
      </c>
      <c r="T24" s="220" t="n">
        <f aca="false">AB21</f>
        <v>11</v>
      </c>
      <c r="U24" s="221" t="s">
        <v>43</v>
      </c>
      <c r="V24" s="222" t="n">
        <f aca="false">Z21</f>
        <v>8</v>
      </c>
      <c r="W24" s="223" t="n">
        <f aca="false">AE21</f>
        <v>2</v>
      </c>
      <c r="X24" s="224" t="s">
        <v>43</v>
      </c>
      <c r="Y24" s="225" t="n">
        <f aca="false">AC21</f>
        <v>0</v>
      </c>
      <c r="Z24" s="216"/>
      <c r="AA24" s="216"/>
      <c r="AB24" s="216"/>
      <c r="AC24" s="216"/>
      <c r="AD24" s="216"/>
      <c r="AE24" s="216"/>
      <c r="AF24" s="207" t="n">
        <f aca="false">AF22-AH22</f>
        <v>-39</v>
      </c>
      <c r="AG24" s="207"/>
      <c r="AH24" s="207"/>
      <c r="AI24" s="226" t="n">
        <f aca="false">E24+K24+Q24+W24</f>
        <v>2</v>
      </c>
      <c r="AJ24" s="227" t="s">
        <v>43</v>
      </c>
      <c r="AK24" s="228" t="n">
        <f aca="false">G24+M24+S24+Y24</f>
        <v>6</v>
      </c>
      <c r="AL24" s="210"/>
      <c r="AM24" s="211"/>
      <c r="AN24" s="211"/>
      <c r="AO24" s="211"/>
      <c r="AP24" s="212" t="n">
        <f aca="false">AI24*10000000</f>
        <v>20000000</v>
      </c>
      <c r="AQ24" s="211"/>
      <c r="AR24" s="182"/>
    </row>
    <row r="25" s="33" customFormat="true" ht="19.5" hidden="false" customHeight="true" outlineLevel="0" collapsed="false">
      <c r="AF25" s="229"/>
      <c r="AG25" s="229"/>
      <c r="AH25" s="229"/>
      <c r="AI25" s="229"/>
      <c r="AJ25" s="229"/>
      <c r="AK25" s="230"/>
      <c r="AL25" s="231"/>
      <c r="AM25" s="231"/>
      <c r="AN25" s="231"/>
      <c r="AO25" s="231"/>
      <c r="AP25" s="231"/>
      <c r="AQ25" s="231"/>
      <c r="AR25" s="232"/>
    </row>
    <row r="26" s="25" customFormat="true" ht="23.25" hidden="false" customHeight="true" outlineLevel="0" collapsed="false">
      <c r="A26" s="233" t="s">
        <v>101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29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229"/>
      <c r="AE27" s="33"/>
      <c r="AF27" s="33"/>
      <c r="AG27" s="33"/>
      <c r="AH27" s="33"/>
      <c r="AI27" s="234"/>
      <c r="AJ27" s="234"/>
      <c r="AK27" s="234"/>
      <c r="AL27" s="235"/>
      <c r="AM27" s="236"/>
      <c r="AN27" s="236"/>
      <c r="AO27" s="236"/>
      <c r="AP27" s="237"/>
      <c r="AQ27" s="236"/>
      <c r="AR27" s="238"/>
    </row>
    <row r="28" customFormat="false" ht="30" hidden="false" customHeight="true" outlineLevel="0" collapsed="false">
      <c r="A28" s="33"/>
      <c r="B28" s="239" t="s">
        <v>95</v>
      </c>
      <c r="C28" s="33"/>
      <c r="D28" s="33"/>
      <c r="E28" s="240" t="str">
        <f aca="false">IF(AR$10=1,A$10,IF(AR$13=1,A$13,IF(AR$16=1,A$16,IF(AR$19=1,A$19,IF(AR$22=1,A$22,"")))))</f>
        <v>Bayern</v>
      </c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2"/>
      <c r="X28" s="242"/>
      <c r="Y28" s="242"/>
      <c r="Z28" s="255"/>
      <c r="AA28" s="242"/>
      <c r="AB28" s="242"/>
      <c r="AC28" s="245"/>
      <c r="AD28" s="245"/>
      <c r="AE28" s="245"/>
      <c r="AF28" s="245"/>
      <c r="AG28" s="245"/>
      <c r="AH28" s="245"/>
      <c r="AI28" s="245"/>
      <c r="AJ28" s="245"/>
      <c r="AK28" s="245"/>
      <c r="AL28" s="237"/>
      <c r="AM28" s="237"/>
      <c r="AN28" s="237"/>
      <c r="AO28" s="237"/>
      <c r="AP28" s="237"/>
      <c r="AQ28" s="237"/>
      <c r="AR28" s="238"/>
    </row>
    <row r="29" customFormat="false" ht="30" hidden="false" customHeight="true" outlineLevel="0" collapsed="false">
      <c r="A29" s="33"/>
      <c r="B29" s="239" t="s">
        <v>96</v>
      </c>
      <c r="C29" s="33"/>
      <c r="D29" s="33"/>
      <c r="E29" s="240" t="str">
        <f aca="false">IF(AR$10=2,A$10,IF(AR$13=2,A$13,IF(AR$16=2,A$16,IF(AR$19=2,A$19,IF(AR$22=2,A$22,"")))))</f>
        <v>Schwaben</v>
      </c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2"/>
      <c r="X29" s="242"/>
      <c r="Y29" s="242"/>
      <c r="Z29" s="255"/>
      <c r="AA29" s="242"/>
      <c r="AB29" s="242"/>
      <c r="AC29" s="245"/>
      <c r="AD29" s="245"/>
      <c r="AE29" s="245"/>
      <c r="AF29" s="245"/>
      <c r="AG29" s="245"/>
      <c r="AH29" s="245"/>
      <c r="AI29" s="245"/>
      <c r="AJ29" s="245"/>
      <c r="AK29" s="245"/>
      <c r="AL29" s="244"/>
      <c r="AM29" s="237"/>
      <c r="AN29" s="237"/>
      <c r="AO29" s="237"/>
      <c r="AP29" s="234"/>
      <c r="AQ29" s="237"/>
      <c r="AR29" s="238"/>
    </row>
    <row r="30" customFormat="false" ht="30" hidden="false" customHeight="true" outlineLevel="0" collapsed="false">
      <c r="A30" s="33"/>
      <c r="B30" s="239" t="s">
        <v>97</v>
      </c>
      <c r="C30" s="33"/>
      <c r="D30" s="33"/>
      <c r="E30" s="240" t="str">
        <f aca="false">IF(AR$10=3,A$10,IF(AR$13=3,A$13,IF(AR$16=3,A$16,IF(AR$19=3,A$19,IF(AR$22=3,A$22,"")))))</f>
        <v>Mecklenburg-Vorp.</v>
      </c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2"/>
      <c r="X30" s="242"/>
      <c r="Y30" s="242"/>
      <c r="Z30" s="255"/>
      <c r="AA30" s="242"/>
      <c r="AB30" s="242"/>
      <c r="AC30" s="245"/>
      <c r="AD30" s="245"/>
      <c r="AE30" s="245"/>
      <c r="AF30" s="245"/>
      <c r="AG30" s="245"/>
      <c r="AH30" s="245"/>
      <c r="AI30" s="245"/>
      <c r="AJ30" s="245"/>
      <c r="AK30" s="245"/>
      <c r="AL30" s="235"/>
      <c r="AM30" s="236"/>
      <c r="AN30" s="236"/>
      <c r="AO30" s="236"/>
      <c r="AP30" s="237"/>
      <c r="AQ30" s="236"/>
      <c r="AR30" s="238"/>
    </row>
    <row r="31" customFormat="false" ht="30" hidden="false" customHeight="true" outlineLevel="0" collapsed="false">
      <c r="A31" s="33"/>
      <c r="B31" s="239" t="s">
        <v>98</v>
      </c>
      <c r="C31" s="33"/>
      <c r="D31" s="33"/>
      <c r="E31" s="240" t="str">
        <f aca="false">IF(AR$10=4,A$10,IF(AR$13=4,A$13,IF(AR$16=4,A$16,IF(AR$19=4,A$19,IF(AR$22=4,A$22,"")))))</f>
        <v>Pfalz</v>
      </c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2"/>
      <c r="X31" s="242"/>
      <c r="Y31" s="242"/>
      <c r="Z31" s="255"/>
      <c r="AA31" s="242"/>
      <c r="AB31" s="242"/>
      <c r="AC31" s="245"/>
      <c r="AD31" s="245"/>
      <c r="AE31" s="245"/>
      <c r="AF31" s="245"/>
      <c r="AG31" s="245"/>
      <c r="AH31" s="245"/>
      <c r="AI31" s="245"/>
      <c r="AJ31" s="245"/>
      <c r="AK31" s="245"/>
      <c r="AL31" s="235"/>
      <c r="AM31" s="236"/>
      <c r="AN31" s="236"/>
      <c r="AO31" s="236"/>
      <c r="AP31" s="237"/>
      <c r="AQ31" s="236"/>
      <c r="AR31" s="238"/>
    </row>
    <row r="32" customFormat="false" ht="30" hidden="false" customHeight="true" outlineLevel="0" collapsed="false">
      <c r="A32" s="33"/>
      <c r="B32" s="239" t="s">
        <v>100</v>
      </c>
      <c r="C32" s="33"/>
      <c r="D32" s="33"/>
      <c r="E32" s="240" t="str">
        <f aca="false">IF(AR$10=5,A$10,IF(AR$13=5,A$13,IF(AR$16=5,A$16,IF(AR$19=5,A$19,IF(AR$22=5,A$22,"")))))</f>
        <v>Mittelrhein</v>
      </c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2"/>
      <c r="X32" s="242"/>
      <c r="Y32" s="242"/>
      <c r="Z32" s="255"/>
      <c r="AA32" s="242"/>
      <c r="AB32" s="242"/>
      <c r="AC32" s="245"/>
      <c r="AD32" s="245"/>
      <c r="AE32" s="245"/>
      <c r="AF32" s="245"/>
      <c r="AG32" s="245"/>
      <c r="AH32" s="245"/>
      <c r="AI32" s="245"/>
      <c r="AJ32" s="245"/>
      <c r="AK32" s="245"/>
      <c r="AL32" s="235"/>
      <c r="AM32" s="236"/>
      <c r="AN32" s="236"/>
      <c r="AO32" s="236"/>
      <c r="AP32" s="237"/>
      <c r="AQ32" s="236"/>
      <c r="AR32" s="238"/>
    </row>
  </sheetData>
  <mergeCells count="54">
    <mergeCell ref="A1:AR1"/>
    <mergeCell ref="A3:AR3"/>
    <mergeCell ref="D4:N4"/>
    <mergeCell ref="T4:Z4"/>
    <mergeCell ref="AB4:AH4"/>
    <mergeCell ref="A5:P5"/>
    <mergeCell ref="T5:AP5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6:AR26"/>
    <mergeCell ref="E28:V28"/>
    <mergeCell ref="AC28:AK28"/>
    <mergeCell ref="E29:V29"/>
    <mergeCell ref="AC29:AK29"/>
    <mergeCell ref="E30:V30"/>
    <mergeCell ref="AC30:AK30"/>
    <mergeCell ref="E31:V31"/>
    <mergeCell ref="AC31:AK31"/>
    <mergeCell ref="E32:V32"/>
    <mergeCell ref="AC32:AK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K5" activeCellId="0" sqref="AK5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57" width="3.7"/>
    <col collapsed="false" customWidth="false" hidden="true" outlineLevel="0" max="4" min="4" style="258" width="3.7"/>
    <col collapsed="false" customWidth="false" hidden="false" outlineLevel="0" max="20" min="5" style="257" width="3.7"/>
    <col collapsed="false" customWidth="false" hidden="true" outlineLevel="0" max="21" min="21" style="258" width="3.7"/>
    <col collapsed="false" customWidth="false" hidden="false" outlineLevel="0" max="35" min="22" style="257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59" t="s">
        <v>10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M3" s="260" t="s">
        <v>103</v>
      </c>
      <c r="AN3" s="261" t="s">
        <v>104</v>
      </c>
      <c r="AO3" s="261" t="s">
        <v>104</v>
      </c>
      <c r="AP3" s="261" t="s">
        <v>104</v>
      </c>
      <c r="AQ3" s="261" t="s">
        <v>104</v>
      </c>
      <c r="AR3" s="234"/>
    </row>
    <row r="4" customFormat="false" ht="33.95" hidden="false" customHeight="true" outlineLevel="0" collapsed="false">
      <c r="A4" s="262" t="s">
        <v>2</v>
      </c>
      <c r="B4" s="262"/>
      <c r="C4" s="262"/>
      <c r="D4" s="262"/>
      <c r="E4" s="262"/>
      <c r="F4" s="262"/>
      <c r="G4" s="262"/>
      <c r="H4" s="262"/>
      <c r="I4" s="262"/>
      <c r="J4" s="263" t="n">
        <v>42637</v>
      </c>
      <c r="K4" s="263"/>
      <c r="L4" s="263"/>
      <c r="M4" s="263"/>
      <c r="N4" s="264" t="s">
        <v>105</v>
      </c>
      <c r="O4" s="265" t="n">
        <v>42638</v>
      </c>
      <c r="P4" s="265"/>
      <c r="Q4" s="265"/>
      <c r="R4" s="266"/>
      <c r="S4" s="267" t="s">
        <v>106</v>
      </c>
      <c r="T4" s="267"/>
      <c r="U4" s="267"/>
      <c r="V4" s="267"/>
      <c r="W4" s="267"/>
      <c r="X4" s="267"/>
      <c r="Y4" s="268" t="s">
        <v>107</v>
      </c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M4" s="269"/>
      <c r="AN4" s="270"/>
      <c r="AO4" s="270"/>
      <c r="AP4" s="270"/>
      <c r="AQ4" s="270"/>
      <c r="AR4" s="234"/>
    </row>
    <row r="5" customFormat="false" ht="30" hidden="false" customHeight="true" outlineLevel="0" collapsed="false">
      <c r="A5" s="271" t="s">
        <v>108</v>
      </c>
      <c r="B5" s="272"/>
      <c r="C5" s="272"/>
      <c r="D5" s="273"/>
      <c r="E5" s="274"/>
      <c r="F5" s="275" t="str">
        <f aca="false">IF(VLOOKUP(AM5,PlanS,AN5,FALSE())="","",(VLOOKUP(AM5,PlanS,AN5,FALSE())))</f>
        <v>Finale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 t="s">
        <v>24</v>
      </c>
      <c r="S5" s="272"/>
      <c r="T5" s="272"/>
      <c r="U5" s="273"/>
      <c r="V5" s="274"/>
      <c r="W5" s="277" t="n">
        <v>42637</v>
      </c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M5" s="278" t="n">
        <v>48</v>
      </c>
      <c r="AN5" s="279" t="n">
        <v>7</v>
      </c>
      <c r="AO5" s="279" t="n">
        <v>2</v>
      </c>
      <c r="AP5" s="279"/>
      <c r="AQ5" s="279"/>
      <c r="AR5" s="234"/>
    </row>
    <row r="6" customFormat="false" ht="30" hidden="false" customHeight="true" outlineLevel="0" collapsed="false">
      <c r="A6" s="280" t="s">
        <v>34</v>
      </c>
      <c r="B6" s="281"/>
      <c r="C6" s="281"/>
      <c r="D6" s="282"/>
      <c r="E6" s="283"/>
      <c r="F6" s="284" t="str">
        <f aca="false">IF(VLOOKUP(AM6,PlanS,AN6,FALSE())="","",(VLOOKUP(AM6,PlanS,AN6,FALSE())))</f>
        <v> </v>
      </c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5" t="s">
        <v>109</v>
      </c>
      <c r="S6" s="281"/>
      <c r="T6" s="281"/>
      <c r="U6" s="282"/>
      <c r="V6" s="283"/>
      <c r="W6" s="286" t="str">
        <f aca="false">IF(VLOOKUP(AM6,PlanS,AO6,FALSE())="","",(VLOOKUP(AM6,PlanS,AO6,FALSE())))</f>
        <v> </v>
      </c>
      <c r="X6" s="286"/>
      <c r="Y6" s="286"/>
      <c r="Z6" s="287" t="s">
        <v>110</v>
      </c>
      <c r="AA6" s="25"/>
      <c r="AB6" s="288"/>
      <c r="AC6" s="288"/>
      <c r="AD6" s="288"/>
      <c r="AE6" s="289"/>
      <c r="AF6" s="289"/>
      <c r="AG6" s="25"/>
      <c r="AH6" s="25"/>
      <c r="AI6" s="290"/>
      <c r="AM6" s="291" t="n">
        <f aca="false">AM5</f>
        <v>48</v>
      </c>
      <c r="AN6" s="292" t="n">
        <v>12</v>
      </c>
      <c r="AO6" s="292" t="n">
        <v>3</v>
      </c>
      <c r="AP6" s="279"/>
      <c r="AQ6" s="279"/>
      <c r="AR6" s="234"/>
    </row>
    <row r="7" customFormat="false" ht="30" hidden="false" customHeight="true" outlineLevel="0" collapsed="false">
      <c r="A7" s="280" t="s">
        <v>111</v>
      </c>
      <c r="B7" s="281"/>
      <c r="C7" s="281"/>
      <c r="D7" s="282"/>
      <c r="E7" s="283"/>
      <c r="F7" s="284" t="str">
        <f aca="false">'Spielplan Samstag m U14'!H11</f>
        <v>männliche Jugend U 14</v>
      </c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5" t="s">
        <v>112</v>
      </c>
      <c r="S7" s="281"/>
      <c r="T7" s="281"/>
      <c r="U7" s="282"/>
      <c r="V7" s="283"/>
      <c r="W7" s="293" t="n">
        <f aca="false">IF(VLOOKUP(AM7,PlanS,AN7,FALSE())="","",(VLOOKUP(AM7,PlanS,AN7,FALSE())))</f>
        <v>9</v>
      </c>
      <c r="X7" s="294"/>
      <c r="Y7" s="295"/>
      <c r="Z7" s="295"/>
      <c r="AA7" s="295"/>
      <c r="AB7" s="295"/>
      <c r="AC7" s="295"/>
      <c r="AD7" s="295"/>
      <c r="AE7" s="295"/>
      <c r="AF7" s="296"/>
      <c r="AG7" s="296"/>
      <c r="AH7" s="296"/>
      <c r="AI7" s="297"/>
      <c r="AM7" s="291" t="n">
        <f aca="false">AM6</f>
        <v>48</v>
      </c>
      <c r="AN7" s="292" t="n">
        <v>4</v>
      </c>
      <c r="AO7" s="292"/>
      <c r="AP7" s="279"/>
      <c r="AQ7" s="279"/>
      <c r="AR7" s="234"/>
    </row>
    <row r="8" customFormat="false" ht="30" hidden="false" customHeight="true" outlineLevel="0" collapsed="false">
      <c r="A8" s="280" t="s">
        <v>113</v>
      </c>
      <c r="B8" s="281"/>
      <c r="C8" s="281"/>
      <c r="D8" s="282"/>
      <c r="E8" s="283"/>
      <c r="F8" s="284" t="str">
        <f aca="false">IF(VLOOKUP(AM8,PlanS,AN8,FALSE())="","",(VLOOKUP(AM8,PlanS,AN8,FALSE())))</f>
        <v> </v>
      </c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98" t="s">
        <v>114</v>
      </c>
      <c r="S8" s="281"/>
      <c r="T8" s="281"/>
      <c r="U8" s="282"/>
      <c r="V8" s="283"/>
      <c r="W8" s="293" t="n">
        <f aca="false">IF(VLOOKUP(AM8,PlanS,AO8,FALSE())="","",(VLOOKUP(AM8,PlanS,AO8,FALSE())))</f>
        <v>48</v>
      </c>
      <c r="X8" s="294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7"/>
      <c r="AM8" s="291" t="n">
        <f aca="false">AM7</f>
        <v>48</v>
      </c>
      <c r="AN8" s="292" t="n">
        <v>11</v>
      </c>
      <c r="AO8" s="292" t="n">
        <v>6</v>
      </c>
      <c r="AP8" s="279"/>
      <c r="AQ8" s="279"/>
      <c r="AR8" s="234"/>
    </row>
    <row r="9" customFormat="false" ht="30" hidden="false" customHeight="true" outlineLevel="0" collapsed="false">
      <c r="A9" s="299" t="s">
        <v>115</v>
      </c>
      <c r="B9" s="300"/>
      <c r="C9" s="300"/>
      <c r="D9" s="301"/>
      <c r="E9" s="302"/>
      <c r="F9" s="303" t="str">
        <f aca="false">F8</f>
        <v> </v>
      </c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4" t="s">
        <v>27</v>
      </c>
      <c r="S9" s="300"/>
      <c r="T9" s="300"/>
      <c r="U9" s="301"/>
      <c r="V9" s="302"/>
      <c r="W9" s="293" t="n">
        <f aca="false">IF(VLOOKUP(AM9,PlanS,AO9,FALSE())="","",(VLOOKUP(AM9,PlanS,AO9,FALSE())))</f>
        <v>5</v>
      </c>
      <c r="X9" s="294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6"/>
      <c r="AM9" s="291" t="n">
        <f aca="false">AM8</f>
        <v>48</v>
      </c>
      <c r="AN9" s="292" t="n">
        <f aca="false">AN8</f>
        <v>11</v>
      </c>
      <c r="AO9" s="292" t="n">
        <v>5</v>
      </c>
      <c r="AP9" s="279"/>
      <c r="AQ9" s="279"/>
      <c r="AR9" s="234"/>
    </row>
    <row r="10" customFormat="false" ht="24" hidden="false" customHeight="true" outlineLevel="0" collapsed="false">
      <c r="A10" s="307" t="s">
        <v>116</v>
      </c>
      <c r="B10" s="308"/>
      <c r="C10" s="308"/>
      <c r="D10" s="309"/>
      <c r="E10" s="308"/>
      <c r="F10" s="308"/>
      <c r="G10" s="310"/>
      <c r="H10" s="310"/>
      <c r="I10" s="310"/>
      <c r="J10" s="310"/>
      <c r="K10" s="310"/>
      <c r="L10" s="310"/>
      <c r="M10" s="310"/>
      <c r="N10" s="310"/>
      <c r="O10" s="311"/>
      <c r="P10" s="312" t="s">
        <v>117</v>
      </c>
      <c r="Q10" s="313" t="s">
        <v>118</v>
      </c>
      <c r="R10" s="314" t="s">
        <v>119</v>
      </c>
      <c r="S10" s="308"/>
      <c r="T10" s="308"/>
      <c r="U10" s="309"/>
      <c r="V10" s="308"/>
      <c r="W10" s="308"/>
      <c r="X10" s="310"/>
      <c r="Y10" s="310"/>
      <c r="Z10" s="310"/>
      <c r="AA10" s="310"/>
      <c r="AB10" s="310"/>
      <c r="AC10" s="310"/>
      <c r="AD10" s="310"/>
      <c r="AE10" s="310"/>
      <c r="AF10" s="310"/>
      <c r="AG10" s="311"/>
      <c r="AH10" s="312" t="s">
        <v>117</v>
      </c>
      <c r="AI10" s="315" t="s">
        <v>118</v>
      </c>
      <c r="AM10" s="291" t="n">
        <f aca="false">AM9</f>
        <v>48</v>
      </c>
      <c r="AN10" s="292"/>
      <c r="AO10" s="292"/>
      <c r="AP10" s="279"/>
      <c r="AQ10" s="279"/>
      <c r="AR10" s="234"/>
    </row>
    <row r="11" customFormat="false" ht="22.5" hidden="false" customHeight="true" outlineLevel="0" collapsed="false">
      <c r="A11" s="316" t="str">
        <f aca="false">IF(VLOOKUP(AM11,PlanS,AN11,FALSE())="","",(VLOOKUP(AM11,PlanS,AN11,FALSE())))</f>
        <v>Schwaben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7"/>
      <c r="Q11" s="318"/>
      <c r="R11" s="319" t="str">
        <f aca="false">IF(VLOOKUP(AM11,PlanS,AO11,FALSE())="","",(VLOOKUP(AM11,PlanS,AO11,FALSE())))</f>
        <v>Bayern</v>
      </c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20"/>
      <c r="AI11" s="321"/>
      <c r="AM11" s="291" t="n">
        <f aca="false">AM10</f>
        <v>48</v>
      </c>
      <c r="AN11" s="292" t="n">
        <v>8</v>
      </c>
      <c r="AO11" s="292" t="n">
        <v>10</v>
      </c>
      <c r="AP11" s="279"/>
      <c r="AQ11" s="279"/>
      <c r="AR11" s="234"/>
    </row>
    <row r="12" customFormat="false" ht="18" hidden="false" customHeight="true" outlineLevel="0" collapsed="false">
      <c r="A12" s="322" t="s">
        <v>120</v>
      </c>
      <c r="B12" s="323" t="s">
        <v>121</v>
      </c>
      <c r="C12" s="324" t="s">
        <v>122</v>
      </c>
      <c r="D12" s="325"/>
      <c r="E12" s="326" t="s">
        <v>123</v>
      </c>
      <c r="F12" s="327"/>
      <c r="G12" s="327"/>
      <c r="H12" s="327"/>
      <c r="I12" s="327"/>
      <c r="J12" s="327"/>
      <c r="K12" s="327"/>
      <c r="L12" s="327"/>
      <c r="M12" s="327"/>
      <c r="N12" s="327"/>
      <c r="O12" s="328"/>
      <c r="P12" s="329"/>
      <c r="Q12" s="330"/>
      <c r="R12" s="331" t="s">
        <v>120</v>
      </c>
      <c r="S12" s="323" t="s">
        <v>121</v>
      </c>
      <c r="T12" s="324" t="s">
        <v>122</v>
      </c>
      <c r="U12" s="325"/>
      <c r="V12" s="332" t="s">
        <v>123</v>
      </c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4"/>
      <c r="AH12" s="329"/>
      <c r="AI12" s="321"/>
    </row>
    <row r="13" s="342" customFormat="true" ht="18" hidden="true" customHeight="true" outlineLevel="0" collapsed="false">
      <c r="A13" s="335"/>
      <c r="B13" s="336"/>
      <c r="C13" s="337"/>
      <c r="D13" s="325"/>
      <c r="E13" s="338" t="e">
        <f aca="false">NA()</f>
        <v>#N/A</v>
      </c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39"/>
      <c r="R13" s="340"/>
      <c r="S13" s="336"/>
      <c r="T13" s="337"/>
      <c r="U13" s="325"/>
      <c r="V13" s="338" t="e">
        <f aca="false">NA()</f>
        <v>#N/A</v>
      </c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41"/>
      <c r="AN13" s="234"/>
      <c r="AO13" s="234"/>
      <c r="AP13" s="234"/>
      <c r="AQ13" s="234"/>
    </row>
    <row r="14" customFormat="false" ht="21" hidden="false" customHeight="true" outlineLevel="0" collapsed="false">
      <c r="A14" s="343"/>
      <c r="B14" s="344"/>
      <c r="C14" s="345"/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8"/>
      <c r="Q14" s="345"/>
      <c r="R14" s="349"/>
      <c r="S14" s="344"/>
      <c r="T14" s="345"/>
      <c r="U14" s="346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50"/>
      <c r="AI14" s="351"/>
      <c r="AN14" s="234"/>
      <c r="AO14" s="234"/>
      <c r="AP14" s="234"/>
      <c r="AQ14" s="234"/>
    </row>
    <row r="15" customFormat="false" ht="21" hidden="false" customHeight="true" outlineLevel="0" collapsed="false">
      <c r="A15" s="352"/>
      <c r="B15" s="353"/>
      <c r="C15" s="354"/>
      <c r="D15" s="282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6"/>
      <c r="Q15" s="357"/>
      <c r="R15" s="358"/>
      <c r="S15" s="353"/>
      <c r="T15" s="354"/>
      <c r="U15" s="282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6"/>
      <c r="AI15" s="359"/>
    </row>
    <row r="16" customFormat="false" ht="21" hidden="false" customHeight="true" outlineLevel="0" collapsed="false">
      <c r="A16" s="352"/>
      <c r="B16" s="353"/>
      <c r="C16" s="360"/>
      <c r="D16" s="282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61"/>
      <c r="Q16" s="357"/>
      <c r="R16" s="358"/>
      <c r="S16" s="353"/>
      <c r="T16" s="354"/>
      <c r="U16" s="282"/>
      <c r="V16" s="355" t="s">
        <v>78</v>
      </c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6"/>
      <c r="AI16" s="359"/>
    </row>
    <row r="17" customFormat="false" ht="21" hidden="false" customHeight="true" outlineLevel="0" collapsed="false">
      <c r="A17" s="352"/>
      <c r="B17" s="353"/>
      <c r="C17" s="362"/>
      <c r="D17" s="282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61"/>
      <c r="Q17" s="357"/>
      <c r="R17" s="358"/>
      <c r="S17" s="353"/>
      <c r="T17" s="354"/>
      <c r="U17" s="282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6"/>
      <c r="AI17" s="359"/>
    </row>
    <row r="18" customFormat="false" ht="21" hidden="false" customHeight="true" outlineLevel="0" collapsed="false">
      <c r="A18" s="352"/>
      <c r="B18" s="353"/>
      <c r="C18" s="363"/>
      <c r="D18" s="282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64"/>
      <c r="Q18" s="357"/>
      <c r="R18" s="358"/>
      <c r="S18" s="353"/>
      <c r="T18" s="354"/>
      <c r="U18" s="282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6"/>
      <c r="AI18" s="359"/>
    </row>
    <row r="19" customFormat="false" ht="21" hidden="false" customHeight="true" outlineLevel="0" collapsed="false">
      <c r="A19" s="352"/>
      <c r="B19" s="353"/>
      <c r="C19" s="362"/>
      <c r="D19" s="282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61"/>
      <c r="Q19" s="357"/>
      <c r="R19" s="358"/>
      <c r="S19" s="353"/>
      <c r="T19" s="354"/>
      <c r="U19" s="282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6"/>
      <c r="AI19" s="359"/>
    </row>
    <row r="20" customFormat="false" ht="21" hidden="false" customHeight="true" outlineLevel="0" collapsed="false">
      <c r="A20" s="352"/>
      <c r="B20" s="353"/>
      <c r="C20" s="362"/>
      <c r="D20" s="282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61"/>
      <c r="Q20" s="357"/>
      <c r="R20" s="358"/>
      <c r="S20" s="353"/>
      <c r="T20" s="354"/>
      <c r="U20" s="282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6"/>
      <c r="AI20" s="359"/>
    </row>
    <row r="21" customFormat="false" ht="21" hidden="false" customHeight="true" outlineLevel="0" collapsed="false">
      <c r="A21" s="352"/>
      <c r="B21" s="353"/>
      <c r="C21" s="362"/>
      <c r="D21" s="282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61"/>
      <c r="Q21" s="357"/>
      <c r="R21" s="358"/>
      <c r="S21" s="353"/>
      <c r="T21" s="354"/>
      <c r="U21" s="282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6"/>
      <c r="AI21" s="359"/>
    </row>
    <row r="22" customFormat="false" ht="21" hidden="false" customHeight="true" outlineLevel="0" collapsed="false">
      <c r="A22" s="352"/>
      <c r="B22" s="353"/>
      <c r="C22" s="362"/>
      <c r="D22" s="282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65"/>
      <c r="Q22" s="366"/>
      <c r="R22" s="358"/>
      <c r="S22" s="353"/>
      <c r="T22" s="367"/>
      <c r="U22" s="282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68"/>
      <c r="AI22" s="369"/>
    </row>
    <row r="23" customFormat="false" ht="21" hidden="false" customHeight="true" outlineLevel="0" collapsed="false">
      <c r="A23" s="352"/>
      <c r="B23" s="353"/>
      <c r="C23" s="362"/>
      <c r="D23" s="282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70"/>
      <c r="Q23" s="371"/>
      <c r="R23" s="372"/>
      <c r="S23" s="373"/>
      <c r="T23" s="374"/>
      <c r="U23" s="282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6"/>
      <c r="AI23" s="377"/>
    </row>
    <row r="24" customFormat="false" ht="21" hidden="false" customHeight="true" outlineLevel="0" collapsed="false">
      <c r="A24" s="378" t="s">
        <v>124</v>
      </c>
      <c r="B24" s="379"/>
      <c r="C24" s="380"/>
      <c r="D24" s="282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81"/>
      <c r="Q24" s="382"/>
      <c r="R24" s="383" t="s">
        <v>124</v>
      </c>
      <c r="S24" s="379"/>
      <c r="T24" s="380"/>
      <c r="U24" s="282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81"/>
      <c r="AI24" s="384"/>
    </row>
    <row r="25" customFormat="false" ht="21" hidden="false" customHeight="true" outlineLevel="0" collapsed="false">
      <c r="A25" s="385" t="s">
        <v>125</v>
      </c>
      <c r="B25" s="386"/>
      <c r="C25" s="387"/>
      <c r="D25" s="282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0"/>
      <c r="Q25" s="389"/>
      <c r="R25" s="390" t="s">
        <v>125</v>
      </c>
      <c r="S25" s="386"/>
      <c r="T25" s="391"/>
      <c r="U25" s="282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70"/>
      <c r="AI25" s="392"/>
    </row>
    <row r="26" customFormat="false" ht="18" hidden="false" customHeight="true" outlineLevel="0" collapsed="false">
      <c r="A26" s="393" t="s">
        <v>126</v>
      </c>
      <c r="B26" s="394"/>
      <c r="C26" s="395"/>
      <c r="D26" s="396"/>
      <c r="E26" s="395"/>
      <c r="F26" s="395"/>
      <c r="G26" s="397"/>
      <c r="H26" s="398"/>
      <c r="I26" s="399" t="s">
        <v>127</v>
      </c>
      <c r="J26" s="400"/>
      <c r="K26" s="400"/>
      <c r="L26" s="395" t="s">
        <v>128</v>
      </c>
      <c r="M26" s="397"/>
      <c r="N26" s="400"/>
      <c r="O26" s="400"/>
      <c r="P26" s="400"/>
      <c r="Q26" s="401"/>
      <c r="R26" s="402"/>
      <c r="S26" s="403"/>
      <c r="T26" s="403"/>
      <c r="U26" s="404"/>
      <c r="V26" s="405" t="s">
        <v>129</v>
      </c>
      <c r="W26" s="405"/>
      <c r="X26" s="405"/>
      <c r="Y26" s="405"/>
      <c r="Z26" s="405" t="s">
        <v>130</v>
      </c>
      <c r="AA26" s="405"/>
      <c r="AB26" s="403"/>
      <c r="AC26" s="405" t="s">
        <v>128</v>
      </c>
      <c r="AD26" s="405"/>
      <c r="AE26" s="405"/>
      <c r="AF26" s="405"/>
      <c r="AG26" s="405"/>
      <c r="AH26" s="406"/>
      <c r="AI26" s="407"/>
    </row>
    <row r="27" customFormat="false" ht="18" hidden="false" customHeight="true" outlineLevel="0" collapsed="false">
      <c r="A27" s="408" t="s">
        <v>131</v>
      </c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</row>
    <row r="28" customFormat="false" ht="30" hidden="false" customHeight="true" outlineLevel="0" collapsed="false">
      <c r="A28" s="409" t="s">
        <v>91</v>
      </c>
      <c r="B28" s="410" t="s">
        <v>132</v>
      </c>
      <c r="C28" s="411" t="s">
        <v>130</v>
      </c>
      <c r="D28" s="412"/>
      <c r="E28" s="413"/>
      <c r="F28" s="414"/>
      <c r="G28" s="415"/>
      <c r="H28" s="415"/>
      <c r="I28" s="416"/>
      <c r="J28" s="417"/>
      <c r="K28" s="415"/>
      <c r="L28" s="415"/>
      <c r="M28" s="415"/>
      <c r="N28" s="416"/>
      <c r="O28" s="417"/>
      <c r="P28" s="415"/>
      <c r="Q28" s="415"/>
      <c r="R28" s="415"/>
      <c r="S28" s="416"/>
      <c r="T28" s="417"/>
      <c r="U28" s="418"/>
      <c r="V28" s="415"/>
      <c r="W28" s="415"/>
      <c r="X28" s="415"/>
      <c r="Y28" s="416"/>
      <c r="Z28" s="417"/>
      <c r="AA28" s="415"/>
      <c r="AB28" s="415"/>
      <c r="AC28" s="415"/>
      <c r="AD28" s="416"/>
      <c r="AE28" s="417"/>
      <c r="AF28" s="415"/>
      <c r="AG28" s="415"/>
      <c r="AH28" s="416"/>
      <c r="AI28" s="419"/>
    </row>
    <row r="29" customFormat="false" ht="30" hidden="false" customHeight="true" outlineLevel="0" collapsed="false">
      <c r="A29" s="409"/>
      <c r="B29" s="420" t="s">
        <v>132</v>
      </c>
      <c r="C29" s="421" t="s">
        <v>128</v>
      </c>
      <c r="D29" s="422"/>
      <c r="E29" s="423"/>
      <c r="F29" s="424"/>
      <c r="G29" s="425"/>
      <c r="H29" s="425"/>
      <c r="I29" s="426"/>
      <c r="J29" s="427"/>
      <c r="K29" s="425"/>
      <c r="L29" s="425"/>
      <c r="M29" s="425"/>
      <c r="N29" s="426"/>
      <c r="O29" s="427"/>
      <c r="P29" s="425"/>
      <c r="Q29" s="425"/>
      <c r="R29" s="425"/>
      <c r="S29" s="426"/>
      <c r="T29" s="427"/>
      <c r="U29" s="428"/>
      <c r="V29" s="425"/>
      <c r="W29" s="425"/>
      <c r="X29" s="425"/>
      <c r="Y29" s="426"/>
      <c r="Z29" s="427"/>
      <c r="AA29" s="425"/>
      <c r="AB29" s="425"/>
      <c r="AC29" s="425"/>
      <c r="AD29" s="426"/>
      <c r="AE29" s="427"/>
      <c r="AF29" s="425"/>
      <c r="AG29" s="425"/>
      <c r="AH29" s="426"/>
      <c r="AI29" s="429"/>
    </row>
    <row r="30" customFormat="false" ht="30" hidden="false" customHeight="true" outlineLevel="0" collapsed="false">
      <c r="A30" s="409" t="s">
        <v>92</v>
      </c>
      <c r="B30" s="410" t="s">
        <v>132</v>
      </c>
      <c r="C30" s="411" t="s">
        <v>130</v>
      </c>
      <c r="D30" s="412"/>
      <c r="E30" s="430"/>
      <c r="F30" s="414"/>
      <c r="G30" s="415"/>
      <c r="H30" s="415"/>
      <c r="I30" s="416"/>
      <c r="J30" s="417"/>
      <c r="K30" s="415"/>
      <c r="L30" s="415"/>
      <c r="M30" s="415"/>
      <c r="N30" s="416"/>
      <c r="O30" s="417"/>
      <c r="P30" s="415"/>
      <c r="Q30" s="415"/>
      <c r="R30" s="415"/>
      <c r="S30" s="416"/>
      <c r="T30" s="417"/>
      <c r="U30" s="418"/>
      <c r="V30" s="415"/>
      <c r="W30" s="415"/>
      <c r="X30" s="415"/>
      <c r="Y30" s="416"/>
      <c r="Z30" s="417"/>
      <c r="AA30" s="415"/>
      <c r="AB30" s="415"/>
      <c r="AC30" s="415"/>
      <c r="AD30" s="416"/>
      <c r="AE30" s="417"/>
      <c r="AF30" s="415"/>
      <c r="AG30" s="415"/>
      <c r="AH30" s="416"/>
      <c r="AI30" s="419"/>
    </row>
    <row r="31" customFormat="false" ht="30" hidden="false" customHeight="true" outlineLevel="0" collapsed="false">
      <c r="A31" s="409"/>
      <c r="B31" s="420" t="s">
        <v>132</v>
      </c>
      <c r="C31" s="421" t="s">
        <v>128</v>
      </c>
      <c r="D31" s="422"/>
      <c r="E31" s="431"/>
      <c r="F31" s="424"/>
      <c r="G31" s="425"/>
      <c r="H31" s="425"/>
      <c r="I31" s="426"/>
      <c r="J31" s="427"/>
      <c r="K31" s="425"/>
      <c r="L31" s="425"/>
      <c r="M31" s="425"/>
      <c r="N31" s="426"/>
      <c r="O31" s="427"/>
      <c r="P31" s="425"/>
      <c r="Q31" s="425"/>
      <c r="R31" s="425"/>
      <c r="S31" s="426"/>
      <c r="T31" s="427"/>
      <c r="U31" s="428"/>
      <c r="V31" s="425"/>
      <c r="W31" s="425"/>
      <c r="X31" s="425"/>
      <c r="Y31" s="426"/>
      <c r="Z31" s="427"/>
      <c r="AA31" s="425"/>
      <c r="AB31" s="425"/>
      <c r="AC31" s="425"/>
      <c r="AD31" s="426"/>
      <c r="AE31" s="427"/>
      <c r="AF31" s="425"/>
      <c r="AG31" s="425"/>
      <c r="AH31" s="426"/>
      <c r="AI31" s="429"/>
    </row>
    <row r="32" customFormat="false" ht="30" hidden="false" customHeight="true" outlineLevel="0" collapsed="false">
      <c r="A32" s="409" t="s">
        <v>93</v>
      </c>
      <c r="B32" s="410" t="s">
        <v>132</v>
      </c>
      <c r="C32" s="411" t="s">
        <v>130</v>
      </c>
      <c r="D32" s="412"/>
      <c r="E32" s="430"/>
      <c r="F32" s="414"/>
      <c r="G32" s="415"/>
      <c r="H32" s="415"/>
      <c r="I32" s="416"/>
      <c r="J32" s="417"/>
      <c r="K32" s="415"/>
      <c r="L32" s="415"/>
      <c r="M32" s="415"/>
      <c r="N32" s="416"/>
      <c r="O32" s="417"/>
      <c r="P32" s="415"/>
      <c r="Q32" s="415"/>
      <c r="R32" s="415"/>
      <c r="S32" s="416"/>
      <c r="T32" s="417"/>
      <c r="U32" s="418"/>
      <c r="V32" s="415"/>
      <c r="W32" s="415"/>
      <c r="X32" s="415"/>
      <c r="Y32" s="416"/>
      <c r="Z32" s="417"/>
      <c r="AA32" s="415"/>
      <c r="AB32" s="415"/>
      <c r="AC32" s="415"/>
      <c r="AD32" s="416"/>
      <c r="AE32" s="417"/>
      <c r="AF32" s="415"/>
      <c r="AG32" s="415"/>
      <c r="AH32" s="416"/>
      <c r="AI32" s="419"/>
    </row>
    <row r="33" customFormat="false" ht="30" hidden="false" customHeight="true" outlineLevel="0" collapsed="false">
      <c r="A33" s="409"/>
      <c r="B33" s="420" t="s">
        <v>132</v>
      </c>
      <c r="C33" s="432" t="s">
        <v>128</v>
      </c>
      <c r="D33" s="433"/>
      <c r="E33" s="434"/>
      <c r="F33" s="435"/>
      <c r="G33" s="436"/>
      <c r="H33" s="436"/>
      <c r="I33" s="437"/>
      <c r="J33" s="438"/>
      <c r="K33" s="436"/>
      <c r="L33" s="436"/>
      <c r="M33" s="436"/>
      <c r="N33" s="437"/>
      <c r="O33" s="438"/>
      <c r="P33" s="436"/>
      <c r="Q33" s="436"/>
      <c r="R33" s="436"/>
      <c r="S33" s="437"/>
      <c r="T33" s="438"/>
      <c r="U33" s="439"/>
      <c r="V33" s="436"/>
      <c r="W33" s="436"/>
      <c r="X33" s="436"/>
      <c r="Y33" s="437"/>
      <c r="Z33" s="438"/>
      <c r="AA33" s="436"/>
      <c r="AB33" s="436"/>
      <c r="AC33" s="436"/>
      <c r="AD33" s="437"/>
      <c r="AE33" s="438"/>
      <c r="AF33" s="436"/>
      <c r="AG33" s="436"/>
      <c r="AH33" s="437"/>
      <c r="AI33" s="440"/>
    </row>
    <row r="34" customFormat="false" ht="21" hidden="false" customHeight="true" outlineLevel="0" collapsed="false">
      <c r="A34" s="441" t="s">
        <v>133</v>
      </c>
      <c r="B34" s="441"/>
      <c r="C34" s="441"/>
      <c r="D34" s="441"/>
      <c r="E34" s="441"/>
      <c r="F34" s="441"/>
      <c r="G34" s="441"/>
      <c r="H34" s="441"/>
      <c r="I34" s="441"/>
      <c r="J34" s="442" t="s">
        <v>134</v>
      </c>
      <c r="K34" s="442"/>
      <c r="L34" s="442"/>
      <c r="M34" s="442"/>
      <c r="N34" s="442"/>
      <c r="O34" s="442" t="s">
        <v>92</v>
      </c>
      <c r="P34" s="442"/>
      <c r="Q34" s="442"/>
      <c r="R34" s="442"/>
      <c r="S34" s="442"/>
      <c r="T34" s="442" t="s">
        <v>93</v>
      </c>
      <c r="U34" s="442"/>
      <c r="V34" s="442"/>
      <c r="W34" s="442"/>
      <c r="X34" s="442"/>
      <c r="Y34" s="442"/>
      <c r="Z34" s="442" t="s">
        <v>39</v>
      </c>
      <c r="AA34" s="442"/>
      <c r="AB34" s="442"/>
      <c r="AC34" s="442"/>
      <c r="AD34" s="442"/>
      <c r="AE34" s="443" t="s">
        <v>40</v>
      </c>
      <c r="AF34" s="443"/>
      <c r="AG34" s="443"/>
      <c r="AH34" s="443"/>
      <c r="AI34" s="443"/>
    </row>
    <row r="35" customFormat="false" ht="21" hidden="false" customHeight="true" outlineLevel="0" collapsed="false">
      <c r="A35" s="444" t="s">
        <v>135</v>
      </c>
      <c r="B35" s="444"/>
      <c r="C35" s="444"/>
      <c r="D35" s="444"/>
      <c r="E35" s="444"/>
      <c r="F35" s="444"/>
      <c r="G35" s="444"/>
      <c r="H35" s="444"/>
      <c r="I35" s="444"/>
      <c r="J35" s="445"/>
      <c r="K35" s="445"/>
      <c r="L35" s="446" t="s">
        <v>43</v>
      </c>
      <c r="M35" s="447"/>
      <c r="N35" s="447"/>
      <c r="O35" s="445"/>
      <c r="P35" s="445"/>
      <c r="Q35" s="446" t="s">
        <v>43</v>
      </c>
      <c r="R35" s="447"/>
      <c r="S35" s="447"/>
      <c r="T35" s="445"/>
      <c r="U35" s="445"/>
      <c r="V35" s="445"/>
      <c r="W35" s="446" t="s">
        <v>43</v>
      </c>
      <c r="X35" s="447"/>
      <c r="Y35" s="447"/>
      <c r="Z35" s="445"/>
      <c r="AA35" s="445"/>
      <c r="AB35" s="446" t="s">
        <v>43</v>
      </c>
      <c r="AC35" s="447"/>
      <c r="AD35" s="447"/>
      <c r="AE35" s="445"/>
      <c r="AF35" s="445"/>
      <c r="AG35" s="446" t="s">
        <v>43</v>
      </c>
      <c r="AH35" s="448"/>
      <c r="AI35" s="448"/>
    </row>
    <row r="36" customFormat="false" ht="27.75" hidden="false" customHeight="true" outlineLevel="0" collapsed="false">
      <c r="A36" s="449" t="s">
        <v>136</v>
      </c>
      <c r="B36" s="449"/>
      <c r="C36" s="449"/>
      <c r="D36" s="449"/>
      <c r="E36" s="449"/>
      <c r="F36" s="449"/>
      <c r="G36" s="449"/>
      <c r="H36" s="449"/>
      <c r="I36" s="449"/>
      <c r="J36" s="450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2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3"/>
    </row>
    <row r="37" customFormat="false" ht="18" hidden="false" customHeight="true" outlineLevel="0" collapsed="false">
      <c r="A37" s="454" t="s">
        <v>137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</row>
    <row r="38" customFormat="false" ht="30" hidden="false" customHeight="true" outlineLevel="0" collapsed="false">
      <c r="A38" s="455" t="s">
        <v>138</v>
      </c>
      <c r="B38" s="327"/>
      <c r="C38" s="327"/>
      <c r="D38" s="309"/>
      <c r="E38" s="327"/>
      <c r="F38" s="327"/>
      <c r="G38" s="456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457" t="s">
        <v>139</v>
      </c>
      <c r="S38" s="327"/>
      <c r="T38" s="327"/>
      <c r="U38" s="309"/>
      <c r="V38" s="327"/>
      <c r="W38" s="458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60"/>
    </row>
    <row r="39" customFormat="false" ht="30" hidden="false" customHeight="true" outlineLevel="0" collapsed="false">
      <c r="A39" s="461" t="s">
        <v>140</v>
      </c>
      <c r="B39" s="462"/>
      <c r="C39" s="462"/>
      <c r="D39" s="463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57" t="s">
        <v>141</v>
      </c>
      <c r="S39" s="462"/>
      <c r="T39" s="462"/>
      <c r="U39" s="463"/>
      <c r="V39" s="462"/>
      <c r="W39" s="464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5"/>
    </row>
    <row r="40" customFormat="false" ht="30" hidden="false" customHeight="true" outlineLevel="0" collapsed="false">
      <c r="A40" s="466" t="s">
        <v>142</v>
      </c>
      <c r="B40" s="467"/>
      <c r="C40" s="467"/>
      <c r="D40" s="468"/>
      <c r="E40" s="467"/>
      <c r="F40" s="467"/>
      <c r="G40" s="467"/>
      <c r="H40" s="467"/>
      <c r="I40" s="469"/>
      <c r="J40" s="467" t="s">
        <v>143</v>
      </c>
      <c r="K40" s="467"/>
      <c r="L40" s="467"/>
      <c r="M40" s="467"/>
      <c r="N40" s="469"/>
      <c r="O40" s="469"/>
      <c r="P40" s="467" t="s">
        <v>144</v>
      </c>
      <c r="Q40" s="467"/>
      <c r="R40" s="467"/>
      <c r="S40" s="467"/>
      <c r="T40" s="470"/>
      <c r="U40" s="468"/>
      <c r="V40" s="467"/>
      <c r="W40" s="467" t="s">
        <v>145</v>
      </c>
      <c r="X40" s="467"/>
      <c r="Y40" s="467"/>
      <c r="Z40" s="467"/>
      <c r="AA40" s="470"/>
      <c r="AB40" s="467"/>
      <c r="AC40" s="467"/>
      <c r="AD40" s="467"/>
      <c r="AE40" s="467" t="s">
        <v>146</v>
      </c>
      <c r="AF40" s="467"/>
      <c r="AG40" s="467"/>
      <c r="AH40" s="467"/>
      <c r="AI40" s="471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3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A29"/>
    <mergeCell ref="A30:A31"/>
    <mergeCell ref="A32:A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2" width="8.14"/>
    <col collapsed="false" customWidth="true" hidden="false" outlineLevel="0" max="2" min="2" style="0" width="5.56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4"/>
      <c r="AV1" s="474"/>
      <c r="AW1" s="474"/>
      <c r="AX1" s="474"/>
      <c r="AY1" s="474"/>
      <c r="AZ1" s="474"/>
      <c r="BA1" s="474"/>
    </row>
    <row r="3" customFormat="false" ht="26.25" hidden="false" customHeight="false" outlineLevel="0" collapsed="false">
      <c r="A3" s="475" t="s">
        <v>147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7"/>
      <c r="AV3" s="477"/>
      <c r="AW3" s="477"/>
      <c r="AX3" s="477"/>
      <c r="AY3" s="477"/>
      <c r="AZ3" s="477"/>
      <c r="BA3" s="477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2"/>
      <c r="AV4" s="142"/>
      <c r="AW4" s="142"/>
      <c r="AX4" s="142"/>
      <c r="AY4" s="142"/>
      <c r="AZ4" s="142"/>
      <c r="BA4" s="142"/>
      <c r="BB4" s="4"/>
    </row>
    <row r="5" customFormat="false" ht="22.5" hidden="false" customHeight="true" outlineLevel="0" collapsed="false">
      <c r="C5" s="138"/>
      <c r="D5" s="138"/>
      <c r="E5" s="138"/>
      <c r="F5" s="138"/>
      <c r="G5" s="138"/>
      <c r="H5" s="138"/>
      <c r="I5" s="138"/>
      <c r="J5" s="138"/>
      <c r="K5" s="478"/>
      <c r="L5" s="479" t="str">
        <f aca="false">'Spielplan Samstag m U14'!A6</f>
        <v>Hennef</v>
      </c>
      <c r="M5" s="479"/>
      <c r="N5" s="479"/>
      <c r="O5" s="479"/>
      <c r="P5" s="479"/>
      <c r="Q5" s="479"/>
      <c r="R5" s="479" t="s">
        <v>148</v>
      </c>
      <c r="S5" s="479"/>
      <c r="T5" s="479"/>
      <c r="U5" s="479"/>
      <c r="V5" s="479"/>
      <c r="W5" s="146"/>
      <c r="X5" s="146"/>
      <c r="Y5" s="146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" hidden="false" customHeight="fals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3.5" hidden="false" customHeight="fals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6.5" hidden="false" customHeight="false" outlineLevel="0" collapsed="false">
      <c r="A9" s="481" t="s">
        <v>24</v>
      </c>
      <c r="B9" s="482" t="s">
        <v>25</v>
      </c>
      <c r="C9" s="483" t="s">
        <v>26</v>
      </c>
      <c r="D9" s="483" t="s">
        <v>27</v>
      </c>
      <c r="E9" s="483" t="s">
        <v>28</v>
      </c>
      <c r="F9" s="484" t="s">
        <v>29</v>
      </c>
      <c r="G9" s="485" t="s">
        <v>41</v>
      </c>
      <c r="H9" s="486" t="s">
        <v>149</v>
      </c>
      <c r="I9" s="487"/>
      <c r="J9" s="488" t="s">
        <v>150</v>
      </c>
      <c r="K9" s="489" t="s">
        <v>34</v>
      </c>
      <c r="L9" s="488" t="s">
        <v>151</v>
      </c>
      <c r="M9" s="490" t="s">
        <v>152</v>
      </c>
      <c r="N9" s="490"/>
      <c r="O9" s="490"/>
      <c r="P9" s="491" t="s">
        <v>36</v>
      </c>
      <c r="Q9" s="491"/>
      <c r="R9" s="491"/>
      <c r="S9" s="491" t="s">
        <v>37</v>
      </c>
      <c r="T9" s="491"/>
      <c r="U9" s="491"/>
      <c r="V9" s="492" t="s">
        <v>38</v>
      </c>
      <c r="W9" s="492"/>
      <c r="X9" s="492"/>
      <c r="Y9" s="492" t="s">
        <v>39</v>
      </c>
      <c r="Z9" s="492"/>
      <c r="AA9" s="492"/>
      <c r="AB9" s="493" t="s">
        <v>40</v>
      </c>
      <c r="AC9" s="493"/>
      <c r="AD9" s="493"/>
    </row>
    <row r="10" customFormat="false" ht="16.5" hidden="false" customHeight="false" outlineLevel="0" collapsed="false">
      <c r="A10" s="494"/>
      <c r="B10" s="495"/>
      <c r="C10" s="496"/>
      <c r="D10" s="496"/>
      <c r="E10" s="496"/>
      <c r="F10" s="497"/>
      <c r="G10" s="498" t="s">
        <v>153</v>
      </c>
      <c r="H10" s="498"/>
      <c r="I10" s="498" t="s">
        <v>154</v>
      </c>
      <c r="J10" s="499" t="s">
        <v>155</v>
      </c>
      <c r="K10" s="500"/>
      <c r="L10" s="501" t="s">
        <v>156</v>
      </c>
      <c r="M10" s="502"/>
      <c r="N10" s="486"/>
      <c r="O10" s="503"/>
      <c r="P10" s="504"/>
      <c r="Q10" s="486"/>
      <c r="R10" s="503"/>
      <c r="S10" s="504"/>
      <c r="T10" s="486"/>
      <c r="U10" s="503"/>
      <c r="V10" s="504"/>
      <c r="W10" s="486"/>
      <c r="X10" s="503"/>
      <c r="Y10" s="504"/>
      <c r="Z10" s="486"/>
      <c r="AA10" s="503"/>
      <c r="AB10" s="505"/>
      <c r="AC10" s="506"/>
      <c r="AD10" s="507"/>
    </row>
    <row r="11" customFormat="false" ht="18.75" hidden="false" customHeight="false" outlineLevel="0" collapsed="false">
      <c r="A11" s="508" t="n">
        <v>42638</v>
      </c>
      <c r="B11" s="509" t="n">
        <v>0.375</v>
      </c>
      <c r="C11" s="510" t="n">
        <v>1</v>
      </c>
      <c r="D11" s="510" t="n">
        <v>5</v>
      </c>
      <c r="E11" s="511" t="n">
        <v>40</v>
      </c>
      <c r="F11" s="512" t="s">
        <v>157</v>
      </c>
      <c r="G11" s="513" t="str">
        <f aca="false">G64</f>
        <v>Baden</v>
      </c>
      <c r="H11" s="513"/>
      <c r="I11" s="513" t="str">
        <f aca="false">G66</f>
        <v>Schwaben</v>
      </c>
      <c r="J11" s="514" t="str">
        <f aca="false">G62</f>
        <v>Schleswig-Holstein</v>
      </c>
      <c r="K11" s="515" t="s">
        <v>78</v>
      </c>
      <c r="L11" s="516" t="s">
        <v>158</v>
      </c>
      <c r="M11" s="517" t="n">
        <v>9</v>
      </c>
      <c r="N11" s="518" t="s">
        <v>43</v>
      </c>
      <c r="O11" s="519" t="n">
        <v>11</v>
      </c>
      <c r="P11" s="517" t="n">
        <v>8</v>
      </c>
      <c r="Q11" s="518" t="s">
        <v>43</v>
      </c>
      <c r="R11" s="519" t="n">
        <v>11</v>
      </c>
      <c r="S11" s="517"/>
      <c r="T11" s="518" t="s">
        <v>43</v>
      </c>
      <c r="U11" s="519"/>
      <c r="V11" s="520" t="n">
        <f aca="false">M11+P11+S11</f>
        <v>17</v>
      </c>
      <c r="W11" s="518" t="s">
        <v>43</v>
      </c>
      <c r="X11" s="521" t="n">
        <f aca="false">O11+R11+U11</f>
        <v>22</v>
      </c>
      <c r="Y11" s="520" t="n">
        <f aca="false">COUNTIF(AE11:AG11,1)</f>
        <v>0</v>
      </c>
      <c r="Z11" s="518" t="s">
        <v>43</v>
      </c>
      <c r="AA11" s="521" t="n">
        <f aca="false">COUNTIF(AH11:AJ11,1)</f>
        <v>2</v>
      </c>
      <c r="AB11" s="520" t="n">
        <f aca="false">IF(Y11=2,2,IF(AA11=2,0,Y11))</f>
        <v>0</v>
      </c>
      <c r="AC11" s="518" t="s">
        <v>43</v>
      </c>
      <c r="AD11" s="521" t="n">
        <f aca="false">IF(AA11=2,2,IF(Y11=2,0,AA11))</f>
        <v>2</v>
      </c>
      <c r="AE11" s="89" t="n">
        <f aca="false">IF(O11="","",IF(M11&gt;O11,1,0))</f>
        <v>0</v>
      </c>
      <c r="AF11" s="87" t="n">
        <f aca="false">IF(R11="","",IF(P11&gt;R11,1,0))</f>
        <v>0</v>
      </c>
      <c r="AG11" s="87" t="str">
        <f aca="false">IF(U11="","",IF(S11&gt;U11,1,0))</f>
        <v/>
      </c>
      <c r="AH11" s="87" t="n">
        <f aca="false">IF(AE11="","",IF(AE11=0,1,0))</f>
        <v>1</v>
      </c>
      <c r="AI11" s="87" t="n">
        <f aca="false">IF(AF11="","",IF(AF11=0,1,0))</f>
        <v>1</v>
      </c>
      <c r="AJ11" s="87" t="str">
        <f aca="false">IF(AG11="","",IF(AG11=0,1,0))</f>
        <v/>
      </c>
    </row>
    <row r="12" customFormat="false" ht="16.5" hidden="false" customHeight="false" outlineLevel="0" collapsed="false">
      <c r="A12" s="494"/>
      <c r="B12" s="522" t="s">
        <v>78</v>
      </c>
      <c r="C12" s="496"/>
      <c r="D12" s="496"/>
      <c r="E12" s="496"/>
      <c r="F12" s="497"/>
      <c r="G12" s="498" t="s">
        <v>159</v>
      </c>
      <c r="H12" s="498"/>
      <c r="I12" s="498" t="s">
        <v>160</v>
      </c>
      <c r="J12" s="499" t="s">
        <v>161</v>
      </c>
      <c r="K12" s="500"/>
      <c r="L12" s="501" t="s">
        <v>162</v>
      </c>
      <c r="M12" s="502"/>
      <c r="N12" s="486"/>
      <c r="O12" s="503"/>
      <c r="P12" s="504"/>
      <c r="Q12" s="486"/>
      <c r="R12" s="503"/>
      <c r="S12" s="504"/>
      <c r="T12" s="486"/>
      <c r="U12" s="503"/>
      <c r="V12" s="504"/>
      <c r="W12" s="486"/>
      <c r="X12" s="503"/>
      <c r="Y12" s="504"/>
      <c r="Z12" s="486"/>
      <c r="AA12" s="503"/>
      <c r="AB12" s="505"/>
      <c r="AC12" s="506"/>
      <c r="AD12" s="507"/>
    </row>
    <row r="13" customFormat="false" ht="18" hidden="false" customHeight="false" outlineLevel="0" collapsed="false">
      <c r="A13" s="523" t="n">
        <f aca="false">A11</f>
        <v>42638</v>
      </c>
      <c r="B13" s="524" t="s">
        <v>78</v>
      </c>
      <c r="C13" s="525" t="n">
        <v>2</v>
      </c>
      <c r="D13" s="525" t="n">
        <v>5</v>
      </c>
      <c r="E13" s="526" t="n">
        <v>41</v>
      </c>
      <c r="F13" s="527" t="s">
        <v>163</v>
      </c>
      <c r="G13" s="528" t="str">
        <f aca="false">J64</f>
        <v>Niedersachsen</v>
      </c>
      <c r="H13" s="528"/>
      <c r="I13" s="528" t="str">
        <f aca="false">J62</f>
        <v>Rheinland</v>
      </c>
      <c r="J13" s="529" t="str">
        <f aca="false">J66</f>
        <v>Bayern</v>
      </c>
      <c r="K13" s="530" t="s">
        <v>78</v>
      </c>
      <c r="L13" s="531" t="s">
        <v>158</v>
      </c>
      <c r="M13" s="532" t="n">
        <v>11</v>
      </c>
      <c r="N13" s="118" t="s">
        <v>43</v>
      </c>
      <c r="O13" s="533" t="n">
        <v>6</v>
      </c>
      <c r="P13" s="532" t="n">
        <v>9</v>
      </c>
      <c r="Q13" s="118" t="s">
        <v>43</v>
      </c>
      <c r="R13" s="533" t="n">
        <v>11</v>
      </c>
      <c r="S13" s="532" t="n">
        <v>8</v>
      </c>
      <c r="T13" s="118" t="s">
        <v>43</v>
      </c>
      <c r="U13" s="533" t="n">
        <v>11</v>
      </c>
      <c r="V13" s="534" t="n">
        <f aca="false">M13+P13+S13</f>
        <v>28</v>
      </c>
      <c r="W13" s="118" t="s">
        <v>43</v>
      </c>
      <c r="X13" s="535" t="n">
        <f aca="false">O13+R13+U13</f>
        <v>28</v>
      </c>
      <c r="Y13" s="534" t="n">
        <f aca="false">COUNTIF(AE13:AG13,1)</f>
        <v>1</v>
      </c>
      <c r="Z13" s="118" t="s">
        <v>43</v>
      </c>
      <c r="AA13" s="535" t="n">
        <f aca="false">COUNTIF(AH13:AJ13,1)</f>
        <v>2</v>
      </c>
      <c r="AB13" s="534" t="n">
        <f aca="false">IF(Y13=2,2,IF(AA13=2,0,Y13))</f>
        <v>0</v>
      </c>
      <c r="AC13" s="118" t="s">
        <v>43</v>
      </c>
      <c r="AD13" s="535" t="n">
        <f aca="false">IF(AA13=2,2,IF(Y13=2,0,AA13))</f>
        <v>2</v>
      </c>
      <c r="AE13" s="89" t="n">
        <f aca="false">IF(O13="","",IF(M13&gt;O13,1,0))</f>
        <v>1</v>
      </c>
      <c r="AF13" s="87" t="n">
        <f aca="false">IF(R13="","",IF(P13&gt;R13,1,0))</f>
        <v>0</v>
      </c>
      <c r="AG13" s="87" t="n">
        <f aca="false">IF(U13="","",IF(S13&gt;U13,1,0))</f>
        <v>0</v>
      </c>
      <c r="AH13" s="87" t="n">
        <f aca="false">IF(AE13="","",IF(AE13=0,1,0))</f>
        <v>0</v>
      </c>
      <c r="AI13" s="87" t="n">
        <f aca="false">IF(AF13="","",IF(AF13=0,1,0))</f>
        <v>1</v>
      </c>
      <c r="AJ13" s="87" t="n">
        <f aca="false">IF(AG13="","",IF(AG13=0,1,0))</f>
        <v>1</v>
      </c>
    </row>
    <row r="14" customFormat="false" ht="16.5" hidden="false" customHeight="false" outlineLevel="0" collapsed="false">
      <c r="A14" s="523"/>
      <c r="B14" s="524" t="s">
        <v>78</v>
      </c>
      <c r="C14" s="525"/>
      <c r="D14" s="525"/>
      <c r="E14" s="526"/>
      <c r="F14" s="527"/>
      <c r="G14" s="528" t="s">
        <v>164</v>
      </c>
      <c r="H14" s="528" t="s">
        <v>31</v>
      </c>
      <c r="I14" s="528" t="s">
        <v>165</v>
      </c>
      <c r="J14" s="529" t="s">
        <v>166</v>
      </c>
      <c r="K14" s="530"/>
      <c r="L14" s="531" t="s">
        <v>167</v>
      </c>
      <c r="M14" s="536"/>
      <c r="N14" s="537"/>
      <c r="O14" s="53"/>
      <c r="P14" s="538"/>
      <c r="Q14" s="537"/>
      <c r="R14" s="53"/>
      <c r="S14" s="538"/>
      <c r="T14" s="537"/>
      <c r="U14" s="53"/>
      <c r="V14" s="538"/>
      <c r="W14" s="537"/>
      <c r="X14" s="53"/>
      <c r="Y14" s="538"/>
      <c r="Z14" s="537"/>
      <c r="AA14" s="53"/>
      <c r="AB14" s="539"/>
      <c r="AC14" s="14"/>
      <c r="AD14" s="540"/>
    </row>
    <row r="15" customFormat="false" ht="18.75" hidden="false" customHeight="false" outlineLevel="0" collapsed="false">
      <c r="A15" s="541" t="n">
        <f aca="false">A11</f>
        <v>42638</v>
      </c>
      <c r="B15" s="524" t="s">
        <v>168</v>
      </c>
      <c r="C15" s="542" t="n">
        <v>2</v>
      </c>
      <c r="D15" s="543" t="n">
        <v>7</v>
      </c>
      <c r="E15" s="526" t="n">
        <v>37</v>
      </c>
      <c r="F15" s="512" t="s">
        <v>169</v>
      </c>
      <c r="G15" s="513" t="str">
        <f aca="false">G70</f>
        <v>Hessen</v>
      </c>
      <c r="H15" s="513"/>
      <c r="I15" s="513" t="str">
        <f aca="false">G72</f>
        <v>Berlin/Brandenburg</v>
      </c>
      <c r="J15" s="514" t="str">
        <f aca="false">G74</f>
        <v>Mecklenburg-Vorp.</v>
      </c>
      <c r="K15" s="515" t="s">
        <v>78</v>
      </c>
      <c r="L15" s="516" t="s">
        <v>170</v>
      </c>
      <c r="M15" s="517" t="n">
        <v>15</v>
      </c>
      <c r="N15" s="518" t="s">
        <v>43</v>
      </c>
      <c r="O15" s="519" t="n">
        <v>14</v>
      </c>
      <c r="P15" s="517" t="n">
        <v>11</v>
      </c>
      <c r="Q15" s="518" t="s">
        <v>43</v>
      </c>
      <c r="R15" s="519" t="n">
        <v>4</v>
      </c>
      <c r="S15" s="517"/>
      <c r="T15" s="518" t="s">
        <v>43</v>
      </c>
      <c r="U15" s="519"/>
      <c r="V15" s="520" t="n">
        <f aca="false">M15+P15+S15</f>
        <v>26</v>
      </c>
      <c r="W15" s="518" t="s">
        <v>43</v>
      </c>
      <c r="X15" s="521" t="n">
        <f aca="false">O15+R15+U15</f>
        <v>18</v>
      </c>
      <c r="Y15" s="520" t="n">
        <f aca="false">COUNTIF(AE15:AG15,1)</f>
        <v>2</v>
      </c>
      <c r="Z15" s="518" t="s">
        <v>43</v>
      </c>
      <c r="AA15" s="521" t="n">
        <f aca="false">COUNTIF(AH15:AJ15,1)</f>
        <v>0</v>
      </c>
      <c r="AB15" s="520" t="n">
        <f aca="false">IF(Y15=2,2,IF(AA15=2,0,Y15))</f>
        <v>2</v>
      </c>
      <c r="AC15" s="518" t="s">
        <v>43</v>
      </c>
      <c r="AD15" s="521" t="n">
        <f aca="false">IF(AA15=2,2,IF(Y15=2,0,AA15))</f>
        <v>0</v>
      </c>
      <c r="AE15" s="89" t="n">
        <f aca="false">IF(O15="","",IF(M15&gt;O15,1,0))</f>
        <v>1</v>
      </c>
      <c r="AF15" s="87" t="n">
        <f aca="false">IF(R15="","",IF(P15&gt;R15,1,0))</f>
        <v>1</v>
      </c>
      <c r="AG15" s="87" t="str">
        <f aca="false">IF(U15="","",IF(S15&gt;U15,1,0))</f>
        <v/>
      </c>
      <c r="AH15" s="87" t="n">
        <f aca="false">IF(AE15="","",IF(AE15=0,1,0))</f>
        <v>0</v>
      </c>
      <c r="AI15" s="87" t="n">
        <f aca="false">IF(AF15="","",IF(AF15=0,1,0))</f>
        <v>0</v>
      </c>
      <c r="AJ15" s="87" t="str">
        <f aca="false">IF(AG15="","",IF(AG15=0,1,0))</f>
        <v/>
      </c>
    </row>
    <row r="16" customFormat="false" ht="16.5" hidden="false" customHeight="false" outlineLevel="0" collapsed="false">
      <c r="A16" s="494"/>
      <c r="B16" s="522" t="s">
        <v>78</v>
      </c>
      <c r="C16" s="496"/>
      <c r="D16" s="496"/>
      <c r="E16" s="496"/>
      <c r="F16" s="497"/>
      <c r="G16" s="498" t="s">
        <v>155</v>
      </c>
      <c r="H16" s="498" t="s">
        <v>31</v>
      </c>
      <c r="I16" s="498" t="s">
        <v>153</v>
      </c>
      <c r="J16" s="499" t="s">
        <v>154</v>
      </c>
      <c r="K16" s="500"/>
      <c r="L16" s="501" t="s">
        <v>156</v>
      </c>
      <c r="M16" s="502"/>
      <c r="N16" s="486"/>
      <c r="O16" s="503"/>
      <c r="P16" s="504"/>
      <c r="Q16" s="486"/>
      <c r="R16" s="503"/>
      <c r="S16" s="504"/>
      <c r="T16" s="486"/>
      <c r="U16" s="503"/>
      <c r="V16" s="504"/>
      <c r="W16" s="486"/>
      <c r="X16" s="503"/>
      <c r="Y16" s="504"/>
      <c r="Z16" s="486"/>
      <c r="AA16" s="503"/>
      <c r="AB16" s="505"/>
      <c r="AC16" s="506"/>
      <c r="AD16" s="507"/>
      <c r="AE16" s="87" t="str">
        <f aca="false">IF(O16="","",IF(M16&gt;O16,1,0))</f>
        <v/>
      </c>
      <c r="AF16" s="87" t="str">
        <f aca="false">IF(R16="","",IF(P16&gt;R16,1,0))</f>
        <v/>
      </c>
      <c r="AG16" s="87" t="str">
        <f aca="false">IF(U16="","",IF(S16&gt;U16,1,0))</f>
        <v/>
      </c>
      <c r="AH16" s="87" t="str">
        <f aca="false">IF(AE16="","",IF(AE16=0,1,0))</f>
        <v/>
      </c>
      <c r="AI16" s="87" t="str">
        <f aca="false">IF(AF16="","",IF(AF16=0,1,0))</f>
        <v/>
      </c>
      <c r="AJ16" s="87" t="str">
        <f aca="false">IF(AG16="","",IF(AG16=0,1,0))</f>
        <v/>
      </c>
    </row>
    <row r="17" customFormat="false" ht="18.75" hidden="false" customHeight="false" outlineLevel="0" collapsed="false">
      <c r="A17" s="508" t="n">
        <f aca="false">A11</f>
        <v>42638</v>
      </c>
      <c r="B17" s="544" t="s">
        <v>78</v>
      </c>
      <c r="C17" s="510" t="n">
        <v>3</v>
      </c>
      <c r="D17" s="510" t="n">
        <v>5</v>
      </c>
      <c r="E17" s="511" t="n">
        <v>42</v>
      </c>
      <c r="F17" s="512" t="s">
        <v>171</v>
      </c>
      <c r="G17" s="513" t="str">
        <f aca="false">G62</f>
        <v>Schleswig-Holstein</v>
      </c>
      <c r="H17" s="513"/>
      <c r="I17" s="513" t="str">
        <f aca="false">G64</f>
        <v>Baden</v>
      </c>
      <c r="J17" s="514" t="str">
        <f aca="false">G66</f>
        <v>Schwaben</v>
      </c>
      <c r="K17" s="515" t="s">
        <v>78</v>
      </c>
      <c r="L17" s="516" t="s">
        <v>158</v>
      </c>
      <c r="M17" s="517" t="n">
        <v>11</v>
      </c>
      <c r="N17" s="518" t="s">
        <v>43</v>
      </c>
      <c r="O17" s="519" t="n">
        <v>7</v>
      </c>
      <c r="P17" s="517" t="n">
        <v>9</v>
      </c>
      <c r="Q17" s="518" t="s">
        <v>43</v>
      </c>
      <c r="R17" s="519" t="n">
        <v>11</v>
      </c>
      <c r="S17" s="517" t="n">
        <v>11</v>
      </c>
      <c r="T17" s="518" t="s">
        <v>43</v>
      </c>
      <c r="U17" s="519" t="n">
        <v>8</v>
      </c>
      <c r="V17" s="520" t="n">
        <f aca="false">M17+P17+S17</f>
        <v>31</v>
      </c>
      <c r="W17" s="518" t="s">
        <v>43</v>
      </c>
      <c r="X17" s="521" t="n">
        <f aca="false">O17+R17+U17</f>
        <v>26</v>
      </c>
      <c r="Y17" s="520" t="n">
        <f aca="false">COUNTIF(AE17:AG17,1)</f>
        <v>2</v>
      </c>
      <c r="Z17" s="518" t="s">
        <v>43</v>
      </c>
      <c r="AA17" s="521" t="n">
        <f aca="false">COUNTIF(AH17:AJ17,1)</f>
        <v>1</v>
      </c>
      <c r="AB17" s="520" t="n">
        <f aca="false">IF(Y17=2,2,IF(AA17=2,0,Y17))</f>
        <v>2</v>
      </c>
      <c r="AC17" s="518" t="s">
        <v>43</v>
      </c>
      <c r="AD17" s="521" t="n">
        <f aca="false">IF(AA17=2,2,IF(Y17=2,0,AA17))</f>
        <v>0</v>
      </c>
      <c r="AE17" s="89" t="n">
        <f aca="false">IF(O17="","",IF(M17&gt;O17,1,0))</f>
        <v>1</v>
      </c>
      <c r="AF17" s="87" t="n">
        <f aca="false">IF(R17="","",IF(P17&gt;R17,1,0))</f>
        <v>0</v>
      </c>
      <c r="AG17" s="87" t="n">
        <f aca="false">IF(U17="","",IF(S17&gt;U17,1,0))</f>
        <v>1</v>
      </c>
      <c r="AH17" s="87" t="n">
        <f aca="false">IF(AE17="","",IF(AE17=0,1,0))</f>
        <v>0</v>
      </c>
      <c r="AI17" s="87" t="n">
        <f aca="false">IF(AF17="","",IF(AF17=0,1,0))</f>
        <v>1</v>
      </c>
      <c r="AJ17" s="87" t="n">
        <f aca="false">IF(AG17="","",IF(AG17=0,1,0))</f>
        <v>0</v>
      </c>
    </row>
    <row r="18" customFormat="false" ht="16.5" hidden="false" customHeight="false" outlineLevel="0" collapsed="false">
      <c r="A18" s="494"/>
      <c r="B18" s="522" t="s">
        <v>78</v>
      </c>
      <c r="C18" s="496"/>
      <c r="D18" s="496"/>
      <c r="E18" s="496"/>
      <c r="F18" s="497"/>
      <c r="G18" s="498" t="s">
        <v>161</v>
      </c>
      <c r="H18" s="498"/>
      <c r="I18" s="498" t="s">
        <v>160</v>
      </c>
      <c r="J18" s="499" t="s">
        <v>159</v>
      </c>
      <c r="K18" s="500"/>
      <c r="L18" s="501" t="s">
        <v>162</v>
      </c>
      <c r="M18" s="502"/>
      <c r="N18" s="486"/>
      <c r="O18" s="503"/>
      <c r="P18" s="504"/>
      <c r="Q18" s="486"/>
      <c r="R18" s="503"/>
      <c r="S18" s="504"/>
      <c r="T18" s="486"/>
      <c r="U18" s="503"/>
      <c r="V18" s="504"/>
      <c r="W18" s="486"/>
      <c r="X18" s="503"/>
      <c r="Y18" s="504"/>
      <c r="Z18" s="486"/>
      <c r="AA18" s="503"/>
      <c r="AB18" s="505"/>
      <c r="AC18" s="506"/>
      <c r="AD18" s="507"/>
    </row>
    <row r="19" customFormat="false" ht="18.75" hidden="false" customHeight="false" outlineLevel="0" collapsed="false">
      <c r="A19" s="508" t="n">
        <f aca="false">A11</f>
        <v>42638</v>
      </c>
      <c r="B19" s="544" t="s">
        <v>78</v>
      </c>
      <c r="C19" s="510" t="n">
        <v>4</v>
      </c>
      <c r="D19" s="510" t="n">
        <v>5</v>
      </c>
      <c r="E19" s="511" t="n">
        <v>43</v>
      </c>
      <c r="F19" s="512" t="s">
        <v>172</v>
      </c>
      <c r="G19" s="513" t="str">
        <f aca="false">J66</f>
        <v>Bayern</v>
      </c>
      <c r="H19" s="513"/>
      <c r="I19" s="513" t="str">
        <f aca="false">J62</f>
        <v>Rheinland</v>
      </c>
      <c r="J19" s="514" t="str">
        <f aca="false">J64</f>
        <v>Niedersachsen</v>
      </c>
      <c r="K19" s="515" t="s">
        <v>78</v>
      </c>
      <c r="L19" s="516" t="s">
        <v>158</v>
      </c>
      <c r="M19" s="517" t="n">
        <v>11</v>
      </c>
      <c r="N19" s="518" t="s">
        <v>43</v>
      </c>
      <c r="O19" s="519" t="n">
        <v>9</v>
      </c>
      <c r="P19" s="517" t="n">
        <v>11</v>
      </c>
      <c r="Q19" s="518" t="s">
        <v>43</v>
      </c>
      <c r="R19" s="519" t="n">
        <v>5</v>
      </c>
      <c r="S19" s="517"/>
      <c r="T19" s="518" t="s">
        <v>43</v>
      </c>
      <c r="U19" s="519"/>
      <c r="V19" s="520" t="n">
        <f aca="false">M19+P19+S19</f>
        <v>22</v>
      </c>
      <c r="W19" s="518" t="s">
        <v>43</v>
      </c>
      <c r="X19" s="521" t="n">
        <f aca="false">O19+R19+U19</f>
        <v>14</v>
      </c>
      <c r="Y19" s="520" t="n">
        <f aca="false">COUNTIF(AE19:AG19,1)</f>
        <v>2</v>
      </c>
      <c r="Z19" s="518" t="s">
        <v>43</v>
      </c>
      <c r="AA19" s="521" t="n">
        <f aca="false">COUNTIF(AH19:AJ19,1)</f>
        <v>0</v>
      </c>
      <c r="AB19" s="520" t="n">
        <f aca="false">IF(Y19=2,2,IF(AA19=2,0,Y19))</f>
        <v>2</v>
      </c>
      <c r="AC19" s="518" t="s">
        <v>43</v>
      </c>
      <c r="AD19" s="521" t="n">
        <f aca="false">IF(AA19=2,2,IF(Y19=2,0,AA19))</f>
        <v>0</v>
      </c>
      <c r="AE19" s="87" t="n">
        <f aca="false">IF(O19="","",IF(M19&gt;O19,1,0))</f>
        <v>1</v>
      </c>
      <c r="AF19" s="87" t="n">
        <f aca="false">IF(R19="","",IF(P19&gt;R19,1,0))</f>
        <v>1</v>
      </c>
      <c r="AG19" s="87" t="str">
        <f aca="false">IF(U19="","",IF(S19&gt;U19,1,0))</f>
        <v/>
      </c>
      <c r="AH19" s="87" t="n">
        <f aca="false">IF(AE19="","",IF(AE19=0,1,0))</f>
        <v>0</v>
      </c>
      <c r="AI19" s="87" t="n">
        <f aca="false">IF(AF19="","",IF(AF19=0,1,0))</f>
        <v>0</v>
      </c>
      <c r="AJ19" s="87" t="str">
        <f aca="false">IF(AG19="","",IF(AG19=0,1,0))</f>
        <v/>
      </c>
    </row>
    <row r="20" customFormat="false" ht="16.5" hidden="false" customHeight="false" outlineLevel="0" collapsed="false">
      <c r="A20" s="494"/>
      <c r="B20" s="522" t="s">
        <v>78</v>
      </c>
      <c r="C20" s="496"/>
      <c r="D20" s="496"/>
      <c r="E20" s="496"/>
      <c r="F20" s="497"/>
      <c r="G20" s="498" t="s">
        <v>155</v>
      </c>
      <c r="H20" s="498" t="s">
        <v>31</v>
      </c>
      <c r="I20" s="498" t="s">
        <v>154</v>
      </c>
      <c r="J20" s="499" t="s">
        <v>153</v>
      </c>
      <c r="K20" s="500"/>
      <c r="L20" s="501" t="s">
        <v>156</v>
      </c>
      <c r="M20" s="502"/>
      <c r="N20" s="486"/>
      <c r="O20" s="503"/>
      <c r="P20" s="504"/>
      <c r="Q20" s="486"/>
      <c r="R20" s="503"/>
      <c r="S20" s="504"/>
      <c r="T20" s="486"/>
      <c r="U20" s="503"/>
      <c r="V20" s="504"/>
      <c r="W20" s="486"/>
      <c r="X20" s="503"/>
      <c r="Y20" s="504"/>
      <c r="Z20" s="486"/>
      <c r="AA20" s="503"/>
      <c r="AB20" s="505"/>
      <c r="AC20" s="506"/>
      <c r="AD20" s="507"/>
    </row>
    <row r="21" customFormat="false" ht="18" hidden="false" customHeight="false" outlineLevel="0" collapsed="false">
      <c r="A21" s="523" t="n">
        <f aca="false">A11</f>
        <v>42638</v>
      </c>
      <c r="B21" s="524" t="s">
        <v>78</v>
      </c>
      <c r="C21" s="525" t="n">
        <v>5</v>
      </c>
      <c r="D21" s="525" t="n">
        <v>5</v>
      </c>
      <c r="E21" s="526" t="n">
        <v>44</v>
      </c>
      <c r="F21" s="527" t="s">
        <v>173</v>
      </c>
      <c r="G21" s="528" t="str">
        <f aca="false">G62</f>
        <v>Schleswig-Holstein</v>
      </c>
      <c r="H21" s="528"/>
      <c r="I21" s="528" t="str">
        <f aca="false">G66</f>
        <v>Schwaben</v>
      </c>
      <c r="J21" s="529" t="str">
        <f aca="false">G64</f>
        <v>Baden</v>
      </c>
      <c r="K21" s="530" t="s">
        <v>78</v>
      </c>
      <c r="L21" s="531" t="s">
        <v>158</v>
      </c>
      <c r="M21" s="532" t="n">
        <v>11</v>
      </c>
      <c r="N21" s="118" t="s">
        <v>43</v>
      </c>
      <c r="O21" s="533" t="n">
        <v>13</v>
      </c>
      <c r="P21" s="532" t="n">
        <v>8</v>
      </c>
      <c r="Q21" s="118" t="s">
        <v>43</v>
      </c>
      <c r="R21" s="533" t="n">
        <v>11</v>
      </c>
      <c r="S21" s="532"/>
      <c r="T21" s="118" t="s">
        <v>43</v>
      </c>
      <c r="U21" s="533"/>
      <c r="V21" s="534" t="n">
        <f aca="false">M21+P21+S21</f>
        <v>19</v>
      </c>
      <c r="W21" s="118" t="s">
        <v>43</v>
      </c>
      <c r="X21" s="535" t="n">
        <f aca="false">O21+R21+U21</f>
        <v>24</v>
      </c>
      <c r="Y21" s="534" t="n">
        <f aca="false">COUNTIF(AE21:AG21,1)</f>
        <v>0</v>
      </c>
      <c r="Z21" s="118" t="s">
        <v>43</v>
      </c>
      <c r="AA21" s="535" t="n">
        <f aca="false">COUNTIF(AH21:AJ21,1)</f>
        <v>2</v>
      </c>
      <c r="AB21" s="534" t="n">
        <f aca="false">IF(Y21=2,2,IF(AA21=2,0,Y21))</f>
        <v>0</v>
      </c>
      <c r="AC21" s="118" t="s">
        <v>43</v>
      </c>
      <c r="AD21" s="535" t="n">
        <f aca="false">IF(AA21=2,2,IF(Y21=2,0,AA21))</f>
        <v>2</v>
      </c>
      <c r="AE21" s="89" t="n">
        <f aca="false">IF(O21="","",IF(M21&gt;O21,1,0))</f>
        <v>0</v>
      </c>
      <c r="AF21" s="87" t="n">
        <f aca="false">IF(R21="","",IF(P21&gt;R21,1,0))</f>
        <v>0</v>
      </c>
      <c r="AG21" s="87" t="str">
        <f aca="false">IF(U21="","",IF(S21&gt;U21,1,0))</f>
        <v/>
      </c>
      <c r="AH21" s="87" t="n">
        <f aca="false">IF(AE21="","",IF(AE21=0,1,0))</f>
        <v>1</v>
      </c>
      <c r="AI21" s="87" t="n">
        <f aca="false">IF(AF21="","",IF(AF21=0,1,0))</f>
        <v>1</v>
      </c>
      <c r="AJ21" s="87" t="str">
        <f aca="false">IF(AG21="","",IF(AG21=0,1,0))</f>
        <v/>
      </c>
    </row>
    <row r="22" customFormat="false" ht="16.5" hidden="false" customHeight="false" outlineLevel="0" collapsed="false">
      <c r="A22" s="523"/>
      <c r="B22" s="524" t="s">
        <v>78</v>
      </c>
      <c r="C22" s="525"/>
      <c r="D22" s="525"/>
      <c r="E22" s="526"/>
      <c r="F22" s="527"/>
      <c r="G22" s="528" t="s">
        <v>174</v>
      </c>
      <c r="H22" s="528" t="s">
        <v>31</v>
      </c>
      <c r="I22" s="528" t="s">
        <v>175</v>
      </c>
      <c r="J22" s="529" t="s">
        <v>176</v>
      </c>
      <c r="K22" s="530"/>
      <c r="L22" s="531" t="s">
        <v>167</v>
      </c>
      <c r="M22" s="536"/>
      <c r="N22" s="537"/>
      <c r="O22" s="53"/>
      <c r="P22" s="538"/>
      <c r="Q22" s="537"/>
      <c r="R22" s="53"/>
      <c r="S22" s="538"/>
      <c r="T22" s="537"/>
      <c r="U22" s="53"/>
      <c r="V22" s="538"/>
      <c r="W22" s="537"/>
      <c r="X22" s="53"/>
      <c r="Y22" s="538"/>
      <c r="Z22" s="537"/>
      <c r="AA22" s="53"/>
      <c r="AB22" s="539"/>
      <c r="AC22" s="14"/>
      <c r="AD22" s="540"/>
    </row>
    <row r="23" customFormat="false" ht="18.75" hidden="false" customHeight="false" outlineLevel="0" collapsed="false">
      <c r="A23" s="541" t="n">
        <f aca="false">A11</f>
        <v>42638</v>
      </c>
      <c r="B23" s="524" t="s">
        <v>168</v>
      </c>
      <c r="C23" s="542" t="n">
        <v>5</v>
      </c>
      <c r="D23" s="543" t="n">
        <v>8</v>
      </c>
      <c r="E23" s="526" t="n">
        <v>38</v>
      </c>
      <c r="F23" s="512" t="s">
        <v>177</v>
      </c>
      <c r="G23" s="513" t="str">
        <f aca="false">G70</f>
        <v>Hessen</v>
      </c>
      <c r="H23" s="513"/>
      <c r="I23" s="513" t="str">
        <f aca="false">G74</f>
        <v>Mecklenburg-Vorp.</v>
      </c>
      <c r="J23" s="514" t="str">
        <f aca="false">G72</f>
        <v>Berlin/Brandenburg</v>
      </c>
      <c r="K23" s="515" t="s">
        <v>78</v>
      </c>
      <c r="L23" s="516" t="s">
        <v>170</v>
      </c>
      <c r="M23" s="517" t="n">
        <v>7</v>
      </c>
      <c r="N23" s="518" t="s">
        <v>43</v>
      </c>
      <c r="O23" s="519" t="n">
        <v>11</v>
      </c>
      <c r="P23" s="517" t="n">
        <v>11</v>
      </c>
      <c r="Q23" s="518" t="s">
        <v>43</v>
      </c>
      <c r="R23" s="519" t="n">
        <v>9</v>
      </c>
      <c r="S23" s="517" t="n">
        <v>13</v>
      </c>
      <c r="T23" s="518" t="s">
        <v>43</v>
      </c>
      <c r="U23" s="519" t="n">
        <v>11</v>
      </c>
      <c r="V23" s="520" t="n">
        <f aca="false">M23+P23+S23</f>
        <v>31</v>
      </c>
      <c r="W23" s="518" t="s">
        <v>43</v>
      </c>
      <c r="X23" s="521" t="n">
        <f aca="false">O23+R23+U23</f>
        <v>31</v>
      </c>
      <c r="Y23" s="520" t="n">
        <f aca="false">COUNTIF(AE23:AG23,1)</f>
        <v>2</v>
      </c>
      <c r="Z23" s="518" t="s">
        <v>43</v>
      </c>
      <c r="AA23" s="521" t="n">
        <f aca="false">COUNTIF(AH23:AJ23,1)</f>
        <v>1</v>
      </c>
      <c r="AB23" s="520" t="n">
        <f aca="false">IF(Y23=2,2,IF(AA23=2,0,Y23))</f>
        <v>2</v>
      </c>
      <c r="AC23" s="518" t="s">
        <v>43</v>
      </c>
      <c r="AD23" s="521" t="n">
        <f aca="false">IF(AA23=2,2,IF(Y23=2,0,AA23))</f>
        <v>0</v>
      </c>
      <c r="AE23" s="89" t="n">
        <f aca="false">IF(O23="","",IF(M23&gt;O23,1,0))</f>
        <v>0</v>
      </c>
      <c r="AF23" s="87" t="n">
        <f aca="false">IF(R23="","",IF(P23&gt;R23,1,0))</f>
        <v>1</v>
      </c>
      <c r="AG23" s="87" t="n">
        <f aca="false">IF(U23="","",IF(S23&gt;U23,1,0))</f>
        <v>1</v>
      </c>
      <c r="AH23" s="87" t="n">
        <f aca="false">IF(AE23="","",IF(AE23=0,1,0))</f>
        <v>1</v>
      </c>
      <c r="AI23" s="87" t="n">
        <f aca="false">IF(AF23="","",IF(AF23=0,1,0))</f>
        <v>0</v>
      </c>
      <c r="AJ23" s="87" t="n">
        <f aca="false">IF(AG23="","",IF(AG23=0,1,0))</f>
        <v>0</v>
      </c>
    </row>
    <row r="24" customFormat="false" ht="16.5" hidden="false" customHeight="false" outlineLevel="0" collapsed="false">
      <c r="A24" s="494"/>
      <c r="B24" s="522" t="s">
        <v>78</v>
      </c>
      <c r="C24" s="496"/>
      <c r="D24" s="496"/>
      <c r="E24" s="496"/>
      <c r="F24" s="497"/>
      <c r="G24" s="498" t="s">
        <v>159</v>
      </c>
      <c r="H24" s="498"/>
      <c r="I24" s="498" t="s">
        <v>161</v>
      </c>
      <c r="J24" s="499" t="s">
        <v>160</v>
      </c>
      <c r="K24" s="500"/>
      <c r="L24" s="501" t="s">
        <v>162</v>
      </c>
      <c r="M24" s="502"/>
      <c r="N24" s="486"/>
      <c r="O24" s="503"/>
      <c r="P24" s="504"/>
      <c r="Q24" s="486"/>
      <c r="R24" s="503"/>
      <c r="S24" s="504"/>
      <c r="T24" s="486"/>
      <c r="U24" s="503"/>
      <c r="V24" s="504"/>
      <c r="W24" s="486"/>
      <c r="X24" s="503"/>
      <c r="Y24" s="504"/>
      <c r="Z24" s="486"/>
      <c r="AA24" s="503"/>
      <c r="AB24" s="505"/>
      <c r="AC24" s="506"/>
      <c r="AD24" s="507"/>
      <c r="AE24" s="87" t="str">
        <f aca="false">IF(O24="","",IF(M24&gt;O24,1,0))</f>
        <v/>
      </c>
      <c r="AF24" s="87" t="str">
        <f aca="false">IF(R24="","",IF(P24&gt;R24,1,0))</f>
        <v/>
      </c>
      <c r="AG24" s="87" t="str">
        <f aca="false">IF(U24="","",IF(S24&gt;U24,1,0))</f>
        <v/>
      </c>
      <c r="AH24" s="87" t="str">
        <f aca="false">IF(AE24="","",IF(AE24=0,1,0))</f>
        <v/>
      </c>
      <c r="AI24" s="87" t="str">
        <f aca="false">IF(AF24="","",IF(AF24=0,1,0))</f>
        <v/>
      </c>
      <c r="AJ24" s="87" t="str">
        <f aca="false">IF(AG24="","",IF(AG24=0,1,0))</f>
        <v/>
      </c>
    </row>
    <row r="25" customFormat="false" ht="18.75" hidden="false" customHeight="false" outlineLevel="0" collapsed="false">
      <c r="A25" s="508" t="n">
        <f aca="false">A11</f>
        <v>42638</v>
      </c>
      <c r="B25" s="544" t="s">
        <v>78</v>
      </c>
      <c r="C25" s="510" t="n">
        <v>6</v>
      </c>
      <c r="D25" s="510" t="n">
        <v>5</v>
      </c>
      <c r="E25" s="511" t="n">
        <v>45</v>
      </c>
      <c r="F25" s="512" t="s">
        <v>178</v>
      </c>
      <c r="G25" s="513" t="str">
        <f aca="false">J64</f>
        <v>Niedersachsen</v>
      </c>
      <c r="H25" s="513"/>
      <c r="I25" s="513" t="str">
        <f aca="false">J66</f>
        <v>Bayern</v>
      </c>
      <c r="J25" s="514" t="str">
        <f aca="false">J62</f>
        <v>Rheinland</v>
      </c>
      <c r="K25" s="515" t="s">
        <v>78</v>
      </c>
      <c r="L25" s="516" t="s">
        <v>158</v>
      </c>
      <c r="M25" s="517" t="n">
        <v>11</v>
      </c>
      <c r="N25" s="518" t="s">
        <v>43</v>
      </c>
      <c r="O25" s="519" t="n">
        <v>9</v>
      </c>
      <c r="P25" s="517" t="n">
        <v>6</v>
      </c>
      <c r="Q25" s="518" t="s">
        <v>43</v>
      </c>
      <c r="R25" s="519" t="n">
        <v>11</v>
      </c>
      <c r="S25" s="517" t="n">
        <v>4</v>
      </c>
      <c r="T25" s="518" t="s">
        <v>43</v>
      </c>
      <c r="U25" s="519" t="n">
        <v>11</v>
      </c>
      <c r="V25" s="520" t="n">
        <f aca="false">M25+P25+S25</f>
        <v>21</v>
      </c>
      <c r="W25" s="518" t="s">
        <v>43</v>
      </c>
      <c r="X25" s="521" t="n">
        <f aca="false">O25+R25+U25</f>
        <v>31</v>
      </c>
      <c r="Y25" s="520" t="n">
        <f aca="false">COUNTIF(AE25:AG25,1)</f>
        <v>1</v>
      </c>
      <c r="Z25" s="518" t="s">
        <v>43</v>
      </c>
      <c r="AA25" s="521" t="n">
        <f aca="false">COUNTIF(AH25:AJ25,1)</f>
        <v>2</v>
      </c>
      <c r="AB25" s="520" t="n">
        <f aca="false">IF(Y25=2,2,IF(AA25=2,0,Y25))</f>
        <v>0</v>
      </c>
      <c r="AC25" s="518" t="s">
        <v>43</v>
      </c>
      <c r="AD25" s="521" t="n">
        <f aca="false">IF(AA25=2,2,IF(Y25=2,0,AA25))</f>
        <v>2</v>
      </c>
      <c r="AE25" s="89" t="n">
        <f aca="false">IF(O25="","",IF(M25&gt;O25,1,0))</f>
        <v>1</v>
      </c>
      <c r="AF25" s="87" t="n">
        <f aca="false">IF(R25="","",IF(P25&gt;R25,1,0))</f>
        <v>0</v>
      </c>
      <c r="AG25" s="87" t="n">
        <f aca="false">IF(U25="","",IF(S25&gt;U25,1,0))</f>
        <v>0</v>
      </c>
      <c r="AH25" s="87" t="n">
        <f aca="false">IF(AE25="","",IF(AE25=0,1,0))</f>
        <v>0</v>
      </c>
      <c r="AI25" s="87" t="n">
        <f aca="false">IF(AF25="","",IF(AF25=0,1,0))</f>
        <v>1</v>
      </c>
      <c r="AJ25" s="87" t="n">
        <f aca="false">IF(AG25="","",IF(AG25=0,1,0))</f>
        <v>1</v>
      </c>
    </row>
    <row r="26" customFormat="false" ht="16.5" hidden="false" customHeight="false" outlineLevel="0" collapsed="false">
      <c r="A26" s="494"/>
      <c r="B26" s="522" t="s">
        <v>78</v>
      </c>
      <c r="C26" s="496"/>
      <c r="D26" s="496"/>
      <c r="E26" s="496"/>
      <c r="F26" s="497"/>
      <c r="G26" s="498" t="s">
        <v>165</v>
      </c>
      <c r="H26" s="498" t="s">
        <v>31</v>
      </c>
      <c r="I26" s="498" t="s">
        <v>175</v>
      </c>
      <c r="J26" s="499" t="s">
        <v>179</v>
      </c>
      <c r="K26" s="500"/>
      <c r="L26" s="501" t="s">
        <v>167</v>
      </c>
      <c r="M26" s="502"/>
      <c r="N26" s="486"/>
      <c r="O26" s="503"/>
      <c r="P26" s="504"/>
      <c r="Q26" s="486"/>
      <c r="R26" s="503"/>
      <c r="S26" s="504"/>
      <c r="T26" s="486"/>
      <c r="U26" s="503"/>
      <c r="V26" s="504"/>
      <c r="W26" s="486"/>
      <c r="X26" s="503"/>
      <c r="Y26" s="504"/>
      <c r="Z26" s="486"/>
      <c r="AA26" s="503"/>
      <c r="AB26" s="505"/>
      <c r="AC26" s="506"/>
      <c r="AD26" s="507"/>
    </row>
    <row r="27" customFormat="false" ht="18.75" hidden="false" customHeight="false" outlineLevel="0" collapsed="false">
      <c r="A27" s="508" t="n">
        <f aca="false">A11</f>
        <v>42638</v>
      </c>
      <c r="B27" s="544" t="s">
        <v>78</v>
      </c>
      <c r="C27" s="510" t="n">
        <v>7</v>
      </c>
      <c r="D27" s="510" t="n">
        <v>5</v>
      </c>
      <c r="E27" s="511" t="n">
        <v>39</v>
      </c>
      <c r="F27" s="512" t="s">
        <v>180</v>
      </c>
      <c r="G27" s="513" t="str">
        <f aca="false">G72</f>
        <v>Berlin/Brandenburg</v>
      </c>
      <c r="H27" s="513"/>
      <c r="I27" s="513" t="str">
        <f aca="false">G74</f>
        <v>Mecklenburg-Vorp.</v>
      </c>
      <c r="J27" s="514" t="str">
        <f aca="false">G70</f>
        <v>Hessen</v>
      </c>
      <c r="K27" s="515" t="s">
        <v>78</v>
      </c>
      <c r="L27" s="516" t="s">
        <v>170</v>
      </c>
      <c r="M27" s="517" t="n">
        <v>14</v>
      </c>
      <c r="N27" s="518" t="s">
        <v>43</v>
      </c>
      <c r="O27" s="519" t="n">
        <v>15</v>
      </c>
      <c r="P27" s="517" t="n">
        <v>11</v>
      </c>
      <c r="Q27" s="518" t="s">
        <v>43</v>
      </c>
      <c r="R27" s="519" t="n">
        <v>5</v>
      </c>
      <c r="S27" s="517" t="n">
        <v>9</v>
      </c>
      <c r="T27" s="518" t="s">
        <v>43</v>
      </c>
      <c r="U27" s="519" t="n">
        <v>11</v>
      </c>
      <c r="V27" s="520" t="n">
        <f aca="false">M27+P27+S27</f>
        <v>34</v>
      </c>
      <c r="W27" s="518" t="s">
        <v>43</v>
      </c>
      <c r="X27" s="521" t="n">
        <f aca="false">O27+R27+U27</f>
        <v>31</v>
      </c>
      <c r="Y27" s="520" t="n">
        <f aca="false">COUNTIF(AE27:AG27,1)</f>
        <v>1</v>
      </c>
      <c r="Z27" s="518" t="s">
        <v>43</v>
      </c>
      <c r="AA27" s="521" t="n">
        <f aca="false">COUNTIF(AH27:AJ27,1)</f>
        <v>2</v>
      </c>
      <c r="AB27" s="520" t="n">
        <f aca="false">IF(Y27=2,2,IF(AA27=2,0,Y27))</f>
        <v>0</v>
      </c>
      <c r="AC27" s="518" t="s">
        <v>43</v>
      </c>
      <c r="AD27" s="521" t="n">
        <f aca="false">IF(AA27=2,2,IF(Y27=2,0,AA27))</f>
        <v>2</v>
      </c>
      <c r="AE27" s="87" t="n">
        <f aca="false">IF(O27="","",IF(M27&gt;O27,1,0))</f>
        <v>0</v>
      </c>
      <c r="AF27" s="87" t="n">
        <f aca="false">IF(R27="","",IF(P27&gt;R27,1,0))</f>
        <v>1</v>
      </c>
      <c r="AG27" s="87" t="n">
        <f aca="false">IF(U27="","",IF(S27&gt;U27,1,0))</f>
        <v>0</v>
      </c>
      <c r="AH27" s="87" t="n">
        <f aca="false">IF(AE27="","",IF(AE27=0,1,0))</f>
        <v>1</v>
      </c>
      <c r="AI27" s="87" t="n">
        <f aca="false">IF(AF27="","",IF(AF27=0,1,0))</f>
        <v>0</v>
      </c>
      <c r="AJ27" s="87" t="n">
        <f aca="false">IF(AG27="","",IF(AG27=0,1,0))</f>
        <v>1</v>
      </c>
    </row>
    <row r="28" customFormat="false" ht="16.5" hidden="false" customHeight="false" outlineLevel="0" collapsed="false">
      <c r="A28" s="494"/>
      <c r="B28" s="522" t="s">
        <v>78</v>
      </c>
      <c r="C28" s="496"/>
      <c r="D28" s="496"/>
      <c r="E28" s="496"/>
      <c r="F28" s="497"/>
      <c r="G28" s="498" t="s">
        <v>181</v>
      </c>
      <c r="H28" s="498" t="s">
        <v>31</v>
      </c>
      <c r="I28" s="498" t="s">
        <v>182</v>
      </c>
      <c r="J28" s="499" t="s">
        <v>183</v>
      </c>
      <c r="K28" s="500"/>
      <c r="L28" s="501" t="s">
        <v>167</v>
      </c>
      <c r="M28" s="502"/>
      <c r="N28" s="486"/>
      <c r="O28" s="503"/>
      <c r="P28" s="504"/>
      <c r="Q28" s="486"/>
      <c r="R28" s="503"/>
      <c r="S28" s="504"/>
      <c r="T28" s="486"/>
      <c r="U28" s="503"/>
      <c r="V28" s="504"/>
      <c r="W28" s="486"/>
      <c r="X28" s="503"/>
      <c r="Y28" s="504"/>
      <c r="Z28" s="486"/>
      <c r="AA28" s="503"/>
      <c r="AB28" s="505"/>
      <c r="AC28" s="506"/>
      <c r="AD28" s="507"/>
    </row>
    <row r="29" customFormat="false" ht="18.75" hidden="false" customHeight="false" outlineLevel="0" collapsed="false">
      <c r="A29" s="508" t="n">
        <f aca="false">A11</f>
        <v>42638</v>
      </c>
      <c r="B29" s="544" t="s">
        <v>78</v>
      </c>
      <c r="C29" s="510" t="n">
        <v>8</v>
      </c>
      <c r="D29" s="510" t="n">
        <v>5</v>
      </c>
      <c r="E29" s="511" t="n">
        <v>46</v>
      </c>
      <c r="F29" s="512" t="s">
        <v>184</v>
      </c>
      <c r="G29" s="513" t="str">
        <f aca="false">IF('Gruppe D'!F25="","",'Gruppe D'!F25)</f>
        <v>Baden</v>
      </c>
      <c r="H29" s="513"/>
      <c r="I29" s="513" t="str">
        <f aca="false">IF('Gruppe E'!F25="","",'Gruppe E'!F25)</f>
        <v>Niedersachsen</v>
      </c>
      <c r="J29" s="514" t="str">
        <f aca="false">G74</f>
        <v>Mecklenburg-Vorp.</v>
      </c>
      <c r="K29" s="515" t="s">
        <v>78</v>
      </c>
      <c r="L29" s="516" t="s">
        <v>185</v>
      </c>
      <c r="M29" s="517" t="n">
        <v>6</v>
      </c>
      <c r="N29" s="518" t="s">
        <v>43</v>
      </c>
      <c r="O29" s="519" t="n">
        <v>11</v>
      </c>
      <c r="P29" s="517" t="n">
        <v>11</v>
      </c>
      <c r="Q29" s="518" t="s">
        <v>43</v>
      </c>
      <c r="R29" s="519" t="n">
        <v>13</v>
      </c>
      <c r="S29" s="517"/>
      <c r="T29" s="518" t="s">
        <v>43</v>
      </c>
      <c r="U29" s="519"/>
      <c r="V29" s="520" t="n">
        <f aca="false">M29+P29+S29</f>
        <v>17</v>
      </c>
      <c r="W29" s="518" t="s">
        <v>43</v>
      </c>
      <c r="X29" s="521" t="n">
        <f aca="false">O29+R29+U29</f>
        <v>24</v>
      </c>
      <c r="Y29" s="520" t="n">
        <f aca="false">COUNTIF(AE29:AG29,1)</f>
        <v>0</v>
      </c>
      <c r="Z29" s="518" t="s">
        <v>43</v>
      </c>
      <c r="AA29" s="521" t="n">
        <f aca="false">COUNTIF(AH29:AJ29,1)</f>
        <v>2</v>
      </c>
      <c r="AB29" s="520" t="n">
        <f aca="false">IF(Y29=2,2,IF(AA29=2,0,Y29))</f>
        <v>0</v>
      </c>
      <c r="AC29" s="518" t="s">
        <v>43</v>
      </c>
      <c r="AD29" s="521" t="n">
        <f aca="false">IF(AA29=2,2,IF(Y29=2,0,AA29))</f>
        <v>2</v>
      </c>
      <c r="AE29" s="89" t="n">
        <f aca="false">IF(O29="","",IF(M29&gt;O29,1,0))</f>
        <v>0</v>
      </c>
      <c r="AF29" s="87" t="n">
        <f aca="false">IF(R29="","",IF(P29&gt;R29,1,0))</f>
        <v>0</v>
      </c>
      <c r="AG29" s="87" t="str">
        <f aca="false">IF(U29="","",IF(S29&gt;U29,1,0))</f>
        <v/>
      </c>
      <c r="AH29" s="87" t="n">
        <f aca="false">IF(AE29="","",IF(AE29=0,1,0))</f>
        <v>1</v>
      </c>
      <c r="AI29" s="87" t="n">
        <f aca="false">IF(AF29="","",IF(AF29=0,1,0))</f>
        <v>1</v>
      </c>
      <c r="AJ29" s="87" t="str">
        <f aca="false">IF(AG29="","",IF(AG29=0,1,0))</f>
        <v/>
      </c>
    </row>
    <row r="30" customFormat="false" ht="16.5" hidden="false" customHeight="false" outlineLevel="0" collapsed="false">
      <c r="A30" s="494"/>
      <c r="B30" s="522" t="s">
        <v>78</v>
      </c>
      <c r="C30" s="496"/>
      <c r="D30" s="496"/>
      <c r="E30" s="496"/>
      <c r="F30" s="497"/>
      <c r="G30" s="498" t="s">
        <v>186</v>
      </c>
      <c r="H30" s="498" t="s">
        <v>31</v>
      </c>
      <c r="I30" s="498" t="s">
        <v>187</v>
      </c>
      <c r="J30" s="499" t="s">
        <v>188</v>
      </c>
      <c r="K30" s="500"/>
      <c r="L30" s="501" t="s">
        <v>189</v>
      </c>
      <c r="M30" s="502"/>
      <c r="N30" s="486"/>
      <c r="O30" s="503"/>
      <c r="P30" s="504"/>
      <c r="Q30" s="486"/>
      <c r="R30" s="503"/>
      <c r="S30" s="504"/>
      <c r="T30" s="486"/>
      <c r="U30" s="503"/>
      <c r="V30" s="504"/>
      <c r="W30" s="486"/>
      <c r="X30" s="503"/>
      <c r="Y30" s="504"/>
      <c r="Z30" s="486"/>
      <c r="AA30" s="503"/>
      <c r="AB30" s="505"/>
      <c r="AC30" s="506"/>
      <c r="AD30" s="507"/>
      <c r="AE30" s="87" t="str">
        <f aca="false">IF(O30="","",IF(M30&gt;O30,1,0))</f>
        <v/>
      </c>
      <c r="AF30" s="87" t="str">
        <f aca="false">IF(R30="","",IF(P30&gt;R30,1,0))</f>
        <v/>
      </c>
      <c r="AG30" s="87" t="str">
        <f aca="false">IF(U30="","",IF(S30&gt;U30,1,0))</f>
        <v/>
      </c>
      <c r="AH30" s="87" t="str">
        <f aca="false">IF(AE30="","",IF(AE30=0,1,0))</f>
        <v/>
      </c>
      <c r="AI30" s="87" t="str">
        <f aca="false">IF(AF30="","",IF(AF30=0,1,0))</f>
        <v/>
      </c>
      <c r="AJ30" s="87" t="str">
        <f aca="false">IF(AG30="","",IF(AG30=0,1,0))</f>
        <v/>
      </c>
    </row>
    <row r="31" customFormat="false" ht="18.75" hidden="false" customHeight="false" outlineLevel="0" collapsed="false">
      <c r="A31" s="508" t="n">
        <f aca="false">A11</f>
        <v>42638</v>
      </c>
      <c r="B31" s="544" t="s">
        <v>78</v>
      </c>
      <c r="C31" s="510" t="n">
        <v>9</v>
      </c>
      <c r="D31" s="510" t="n">
        <v>5</v>
      </c>
      <c r="E31" s="511" t="n">
        <v>48</v>
      </c>
      <c r="F31" s="512" t="s">
        <v>189</v>
      </c>
      <c r="G31" s="513" t="str">
        <f aca="false">IF('Gruppe D'!F23="","",'Gruppe D'!F23)</f>
        <v>Schwaben</v>
      </c>
      <c r="H31" s="513"/>
      <c r="I31" s="513" t="str">
        <f aca="false">IF('Gruppe E'!F23="","",'Gruppe E'!F23)</f>
        <v>Bayern</v>
      </c>
      <c r="J31" s="514" t="s">
        <v>78</v>
      </c>
      <c r="K31" s="515" t="s">
        <v>78</v>
      </c>
      <c r="L31" s="516"/>
      <c r="M31" s="517" t="n">
        <v>5</v>
      </c>
      <c r="N31" s="518" t="s">
        <v>43</v>
      </c>
      <c r="O31" s="519" t="n">
        <v>11</v>
      </c>
      <c r="P31" s="517" t="n">
        <v>9</v>
      </c>
      <c r="Q31" s="518" t="s">
        <v>43</v>
      </c>
      <c r="R31" s="519" t="n">
        <v>11</v>
      </c>
      <c r="S31" s="517"/>
      <c r="T31" s="518" t="s">
        <v>43</v>
      </c>
      <c r="U31" s="519"/>
      <c r="V31" s="520" t="n">
        <f aca="false">M31+P31+S31</f>
        <v>14</v>
      </c>
      <c r="W31" s="518" t="s">
        <v>43</v>
      </c>
      <c r="X31" s="521" t="n">
        <f aca="false">O31+R31+U31</f>
        <v>22</v>
      </c>
      <c r="Y31" s="520" t="n">
        <f aca="false">COUNTIF(AE31:AG31,1)</f>
        <v>0</v>
      </c>
      <c r="Z31" s="518" t="s">
        <v>43</v>
      </c>
      <c r="AA31" s="521" t="n">
        <f aca="false">COUNTIF(AH31:AJ31,1)</f>
        <v>2</v>
      </c>
      <c r="AB31" s="520" t="n">
        <f aca="false">IF(Y31=2,2,IF(AA31=2,0,Y31))</f>
        <v>0</v>
      </c>
      <c r="AC31" s="518" t="s">
        <v>43</v>
      </c>
      <c r="AD31" s="521" t="n">
        <f aca="false">IF(AA31=2,2,IF(Y31=2,0,AA31))</f>
        <v>2</v>
      </c>
      <c r="AE31" s="89" t="n">
        <f aca="false">IF(O31="","",IF(M31&gt;O31,1,0))</f>
        <v>0</v>
      </c>
      <c r="AF31" s="87" t="n">
        <f aca="false">IF(R31="","",IF(P31&gt;R31,1,0))</f>
        <v>0</v>
      </c>
      <c r="AG31" s="87" t="str">
        <f aca="false">IF(U31="","",IF(S31&gt;U31,1,0))</f>
        <v/>
      </c>
      <c r="AH31" s="87" t="n">
        <f aca="false">IF(AE31="","",IF(AE31=0,1,0))</f>
        <v>1</v>
      </c>
      <c r="AI31" s="87" t="n">
        <f aca="false">IF(AF31="","",IF(AF31=0,1,0))</f>
        <v>1</v>
      </c>
      <c r="AJ31" s="87" t="str">
        <f aca="false">IF(AG31="","",IF(AG31=0,1,0))</f>
        <v/>
      </c>
    </row>
    <row r="32" s="234" customFormat="true" ht="18.75" hidden="false" customHeight="false" outlineLevel="0" collapsed="false">
      <c r="A32" s="545"/>
      <c r="B32" s="546"/>
      <c r="C32" s="547"/>
      <c r="D32" s="547"/>
      <c r="E32" s="548"/>
      <c r="F32" s="547"/>
      <c r="G32" s="528"/>
      <c r="H32" s="528"/>
      <c r="I32" s="528"/>
      <c r="J32" s="549"/>
      <c r="K32" s="549"/>
      <c r="L32" s="550"/>
      <c r="M32" s="117"/>
      <c r="N32" s="118"/>
      <c r="O32" s="117"/>
      <c r="P32" s="117"/>
      <c r="Q32" s="118"/>
      <c r="R32" s="117"/>
      <c r="S32" s="117"/>
      <c r="T32" s="118"/>
      <c r="U32" s="117"/>
      <c r="V32" s="117"/>
      <c r="W32" s="118"/>
      <c r="X32" s="117"/>
      <c r="Y32" s="117"/>
      <c r="Z32" s="118"/>
      <c r="AA32" s="117"/>
      <c r="AB32" s="117"/>
      <c r="AC32" s="118"/>
      <c r="AD32" s="117"/>
      <c r="AE32" s="115"/>
      <c r="AF32" s="115"/>
      <c r="AG32" s="115"/>
      <c r="AH32" s="115"/>
      <c r="AI32" s="115"/>
      <c r="AJ32" s="115"/>
    </row>
    <row r="33" customFormat="false" ht="16.5" hidden="false" customHeight="false" outlineLevel="0" collapsed="false">
      <c r="A33" s="551" t="s">
        <v>24</v>
      </c>
      <c r="B33" s="552" t="s">
        <v>25</v>
      </c>
      <c r="C33" s="553" t="s">
        <v>26</v>
      </c>
      <c r="D33" s="553" t="s">
        <v>27</v>
      </c>
      <c r="E33" s="553" t="s">
        <v>28</v>
      </c>
      <c r="F33" s="554" t="s">
        <v>29</v>
      </c>
      <c r="G33" s="555" t="s">
        <v>56</v>
      </c>
      <c r="H33" s="556" t="e">
        <f aca="false">#REF!</f>
        <v>#REF!</v>
      </c>
      <c r="I33" s="557"/>
      <c r="J33" s="558" t="s">
        <v>150</v>
      </c>
      <c r="K33" s="559" t="s">
        <v>34</v>
      </c>
      <c r="L33" s="558" t="s">
        <v>151</v>
      </c>
      <c r="M33" s="490" t="s">
        <v>152</v>
      </c>
      <c r="N33" s="490"/>
      <c r="O33" s="490"/>
      <c r="P33" s="491" t="s">
        <v>36</v>
      </c>
      <c r="Q33" s="491"/>
      <c r="R33" s="491"/>
      <c r="S33" s="491" t="s">
        <v>37</v>
      </c>
      <c r="T33" s="491"/>
      <c r="U33" s="491"/>
      <c r="V33" s="492" t="s">
        <v>38</v>
      </c>
      <c r="W33" s="492"/>
      <c r="X33" s="492"/>
      <c r="Y33" s="492" t="s">
        <v>39</v>
      </c>
      <c r="Z33" s="492"/>
      <c r="AA33" s="492"/>
      <c r="AB33" s="493" t="s">
        <v>40</v>
      </c>
      <c r="AC33" s="493"/>
      <c r="AD33" s="493"/>
    </row>
    <row r="34" customFormat="false" ht="16.5" hidden="false" customHeight="false" outlineLevel="0" collapsed="false">
      <c r="A34" s="494"/>
      <c r="B34" s="495"/>
      <c r="C34" s="496"/>
      <c r="D34" s="496"/>
      <c r="E34" s="496"/>
      <c r="F34" s="497"/>
      <c r="G34" s="498" t="s">
        <v>190</v>
      </c>
      <c r="H34" s="498"/>
      <c r="I34" s="498" t="s">
        <v>191</v>
      </c>
      <c r="J34" s="499" t="s">
        <v>192</v>
      </c>
      <c r="K34" s="499"/>
      <c r="L34" s="531" t="s">
        <v>193</v>
      </c>
      <c r="M34" s="502"/>
      <c r="N34" s="486"/>
      <c r="O34" s="503"/>
      <c r="P34" s="504"/>
      <c r="Q34" s="486"/>
      <c r="R34" s="503"/>
      <c r="S34" s="504"/>
      <c r="T34" s="486"/>
      <c r="U34" s="503"/>
      <c r="V34" s="504"/>
      <c r="W34" s="486"/>
      <c r="X34" s="503"/>
      <c r="Y34" s="504"/>
      <c r="Z34" s="486"/>
      <c r="AA34" s="503"/>
      <c r="AB34" s="505"/>
      <c r="AC34" s="506"/>
      <c r="AD34" s="507"/>
    </row>
    <row r="35" customFormat="false" ht="18.75" hidden="false" customHeight="false" outlineLevel="0" collapsed="false">
      <c r="A35" s="508" t="n">
        <f aca="false">A11</f>
        <v>42638</v>
      </c>
      <c r="B35" s="509" t="n">
        <f aca="false">B11</f>
        <v>0.375</v>
      </c>
      <c r="C35" s="510" t="n">
        <v>1</v>
      </c>
      <c r="D35" s="510" t="n">
        <v>6</v>
      </c>
      <c r="E35" s="511" t="n">
        <v>27</v>
      </c>
      <c r="F35" s="512" t="s">
        <v>194</v>
      </c>
      <c r="G35" s="513" t="str">
        <f aca="false">J70</f>
        <v>Westfalen</v>
      </c>
      <c r="H35" s="513"/>
      <c r="I35" s="513" t="str">
        <f aca="false">J76</f>
        <v>Thüringen</v>
      </c>
      <c r="J35" s="514" t="str">
        <f aca="false">J78</f>
        <v>Mittelrhein</v>
      </c>
      <c r="K35" s="514" t="s">
        <v>78</v>
      </c>
      <c r="L35" s="560" t="s">
        <v>195</v>
      </c>
      <c r="M35" s="517" t="n">
        <v>9</v>
      </c>
      <c r="N35" s="518" t="s">
        <v>43</v>
      </c>
      <c r="O35" s="519" t="n">
        <v>11</v>
      </c>
      <c r="P35" s="517" t="n">
        <v>6</v>
      </c>
      <c r="Q35" s="518" t="s">
        <v>43</v>
      </c>
      <c r="R35" s="519" t="n">
        <v>11</v>
      </c>
      <c r="S35" s="517"/>
      <c r="T35" s="518" t="s">
        <v>43</v>
      </c>
      <c r="U35" s="519"/>
      <c r="V35" s="520" t="n">
        <f aca="false">M35+P35+S35</f>
        <v>15</v>
      </c>
      <c r="W35" s="518" t="s">
        <v>43</v>
      </c>
      <c r="X35" s="521" t="n">
        <f aca="false">O35+R35+U35</f>
        <v>22</v>
      </c>
      <c r="Y35" s="520" t="n">
        <f aca="false">COUNTIF(AE35:AG35,1)</f>
        <v>0</v>
      </c>
      <c r="Z35" s="518" t="s">
        <v>43</v>
      </c>
      <c r="AA35" s="521" t="n">
        <f aca="false">COUNTIF(AH35:AJ35,1)</f>
        <v>2</v>
      </c>
      <c r="AB35" s="520" t="n">
        <f aca="false">IF(Y35=2,2,IF(AA35=2,0,Y35))</f>
        <v>0</v>
      </c>
      <c r="AC35" s="518" t="s">
        <v>43</v>
      </c>
      <c r="AD35" s="521" t="n">
        <f aca="false">IF(AA35=2,2,IF(Y35=2,0,AA35))</f>
        <v>2</v>
      </c>
      <c r="AE35" s="89" t="n">
        <f aca="false">IF(O35="","",IF(M35&gt;O35,1,0))</f>
        <v>0</v>
      </c>
      <c r="AF35" s="87" t="n">
        <f aca="false">IF(R35="","",IF(P35&gt;R35,1,0))</f>
        <v>0</v>
      </c>
      <c r="AG35" s="87" t="str">
        <f aca="false">IF(U35="","",IF(S35&gt;U35,1,0))</f>
        <v/>
      </c>
      <c r="AH35" s="87" t="n">
        <f aca="false">IF(AE35="","",IF(AE35=0,1,0))</f>
        <v>1</v>
      </c>
      <c r="AI35" s="87" t="n">
        <f aca="false">IF(AF35="","",IF(AF35=0,1,0))</f>
        <v>1</v>
      </c>
      <c r="AJ35" s="87" t="str">
        <f aca="false">IF(AG35="","",IF(AG35=0,1,0))</f>
        <v/>
      </c>
    </row>
    <row r="36" customFormat="false" ht="16.5" hidden="false" customHeight="false" outlineLevel="0" collapsed="false">
      <c r="A36" s="494"/>
      <c r="B36" s="522" t="s">
        <v>78</v>
      </c>
      <c r="C36" s="496"/>
      <c r="D36" s="496"/>
      <c r="E36" s="496"/>
      <c r="F36" s="497"/>
      <c r="G36" s="498" t="s">
        <v>196</v>
      </c>
      <c r="H36" s="498"/>
      <c r="I36" s="498" t="s">
        <v>197</v>
      </c>
      <c r="J36" s="499" t="s">
        <v>191</v>
      </c>
      <c r="K36" s="499"/>
      <c r="L36" s="531" t="s">
        <v>193</v>
      </c>
      <c r="M36" s="502"/>
      <c r="N36" s="486"/>
      <c r="O36" s="503"/>
      <c r="P36" s="504"/>
      <c r="Q36" s="486"/>
      <c r="R36" s="503"/>
      <c r="S36" s="504"/>
      <c r="T36" s="486"/>
      <c r="U36" s="503"/>
      <c r="V36" s="504"/>
      <c r="W36" s="486"/>
      <c r="X36" s="503"/>
      <c r="Y36" s="504"/>
      <c r="Z36" s="486"/>
      <c r="AA36" s="503"/>
      <c r="AB36" s="505"/>
      <c r="AC36" s="506"/>
      <c r="AD36" s="507"/>
    </row>
    <row r="37" customFormat="false" ht="18.75" hidden="false" customHeight="false" outlineLevel="0" collapsed="false">
      <c r="A37" s="508" t="n">
        <f aca="false">A11</f>
        <v>42638</v>
      </c>
      <c r="B37" s="544" t="s">
        <v>78</v>
      </c>
      <c r="C37" s="510" t="n">
        <v>2</v>
      </c>
      <c r="D37" s="510" t="n">
        <v>6</v>
      </c>
      <c r="E37" s="511" t="n">
        <v>28</v>
      </c>
      <c r="F37" s="512" t="s">
        <v>198</v>
      </c>
      <c r="G37" s="513" t="str">
        <f aca="false">J72</f>
        <v>Sachsen</v>
      </c>
      <c r="H37" s="513"/>
      <c r="I37" s="513" t="str">
        <f aca="false">J74</f>
        <v>Pfalz</v>
      </c>
      <c r="J37" s="514" t="str">
        <f aca="false">J76</f>
        <v>Thüringen</v>
      </c>
      <c r="K37" s="514" t="s">
        <v>78</v>
      </c>
      <c r="L37" s="560" t="s">
        <v>199</v>
      </c>
      <c r="M37" s="517" t="n">
        <v>11</v>
      </c>
      <c r="N37" s="518" t="s">
        <v>43</v>
      </c>
      <c r="O37" s="519" t="n">
        <v>3</v>
      </c>
      <c r="P37" s="517" t="n">
        <v>11</v>
      </c>
      <c r="Q37" s="518" t="s">
        <v>43</v>
      </c>
      <c r="R37" s="519" t="n">
        <v>4</v>
      </c>
      <c r="S37" s="517"/>
      <c r="T37" s="518" t="s">
        <v>43</v>
      </c>
      <c r="U37" s="519"/>
      <c r="V37" s="520" t="n">
        <f aca="false">M37+P37+S37</f>
        <v>22</v>
      </c>
      <c r="W37" s="518" t="s">
        <v>43</v>
      </c>
      <c r="X37" s="521" t="n">
        <f aca="false">O37+R37+U37</f>
        <v>7</v>
      </c>
      <c r="Y37" s="520" t="n">
        <f aca="false">COUNTIF(AE37:AG37,1)</f>
        <v>2</v>
      </c>
      <c r="Z37" s="518" t="s">
        <v>43</v>
      </c>
      <c r="AA37" s="521" t="n">
        <f aca="false">COUNTIF(AH37:AJ37,1)</f>
        <v>0</v>
      </c>
      <c r="AB37" s="520" t="n">
        <f aca="false">IF(Y37=2,2,IF(AA37=2,0,Y37))</f>
        <v>2</v>
      </c>
      <c r="AC37" s="518" t="s">
        <v>43</v>
      </c>
      <c r="AD37" s="521" t="n">
        <f aca="false">IF(AA37=2,2,IF(Y37=2,0,AA37))</f>
        <v>0</v>
      </c>
      <c r="AE37" s="89" t="n">
        <f aca="false">IF(O37="","",IF(M37&gt;O37,1,0))</f>
        <v>1</v>
      </c>
      <c r="AF37" s="87" t="n">
        <f aca="false">IF(R37="","",IF(P37&gt;R37,1,0))</f>
        <v>1</v>
      </c>
      <c r="AG37" s="87" t="str">
        <f aca="false">IF(U37="","",IF(S37&gt;U37,1,0))</f>
        <v/>
      </c>
      <c r="AH37" s="87" t="n">
        <f aca="false">IF(AE37="","",IF(AE37=0,1,0))</f>
        <v>0</v>
      </c>
      <c r="AI37" s="87" t="n">
        <f aca="false">IF(AF37="","",IF(AF37=0,1,0))</f>
        <v>0</v>
      </c>
      <c r="AJ37" s="87" t="str">
        <f aca="false">IF(AG37="","",IF(AG37=0,1,0))</f>
        <v/>
      </c>
    </row>
    <row r="38" customFormat="false" ht="16.5" hidden="false" customHeight="false" outlineLevel="0" collapsed="false">
      <c r="A38" s="494"/>
      <c r="B38" s="522" t="s">
        <v>78</v>
      </c>
      <c r="C38" s="496"/>
      <c r="D38" s="496"/>
      <c r="E38" s="496"/>
      <c r="F38" s="497"/>
      <c r="G38" s="498" t="s">
        <v>190</v>
      </c>
      <c r="H38" s="498"/>
      <c r="I38" s="498" t="s">
        <v>192</v>
      </c>
      <c r="J38" s="499" t="s">
        <v>196</v>
      </c>
      <c r="K38" s="499"/>
      <c r="L38" s="531" t="s">
        <v>193</v>
      </c>
      <c r="M38" s="502"/>
      <c r="N38" s="486"/>
      <c r="O38" s="503"/>
      <c r="P38" s="504"/>
      <c r="Q38" s="486"/>
      <c r="R38" s="503"/>
      <c r="S38" s="504"/>
      <c r="T38" s="486"/>
      <c r="U38" s="503"/>
      <c r="V38" s="504"/>
      <c r="W38" s="486"/>
      <c r="X38" s="503"/>
      <c r="Y38" s="504"/>
      <c r="Z38" s="486"/>
      <c r="AA38" s="503"/>
      <c r="AB38" s="505"/>
      <c r="AC38" s="506"/>
      <c r="AD38" s="507"/>
    </row>
    <row r="39" customFormat="false" ht="18.75" hidden="false" customHeight="false" outlineLevel="0" collapsed="false">
      <c r="A39" s="508" t="n">
        <f aca="false">A11</f>
        <v>42638</v>
      </c>
      <c r="B39" s="544" t="s">
        <v>78</v>
      </c>
      <c r="C39" s="510" t="n">
        <v>3</v>
      </c>
      <c r="D39" s="510" t="n">
        <v>6</v>
      </c>
      <c r="E39" s="511" t="n">
        <v>29</v>
      </c>
      <c r="F39" s="512" t="s">
        <v>200</v>
      </c>
      <c r="G39" s="513" t="str">
        <f aca="false">J70</f>
        <v>Westfalen</v>
      </c>
      <c r="H39" s="513"/>
      <c r="I39" s="513" t="str">
        <f aca="false">J78</f>
        <v>Mittelrhein</v>
      </c>
      <c r="J39" s="514" t="str">
        <f aca="false">J72</f>
        <v>Sachsen</v>
      </c>
      <c r="K39" s="514" t="s">
        <v>78</v>
      </c>
      <c r="L39" s="560" t="s">
        <v>199</v>
      </c>
      <c r="M39" s="517" t="n">
        <v>13</v>
      </c>
      <c r="N39" s="518" t="s">
        <v>43</v>
      </c>
      <c r="O39" s="519" t="n">
        <v>11</v>
      </c>
      <c r="P39" s="517" t="n">
        <v>12</v>
      </c>
      <c r="Q39" s="518" t="s">
        <v>43</v>
      </c>
      <c r="R39" s="519" t="n">
        <v>10</v>
      </c>
      <c r="S39" s="517"/>
      <c r="T39" s="518" t="s">
        <v>43</v>
      </c>
      <c r="U39" s="519"/>
      <c r="V39" s="520" t="n">
        <f aca="false">M39+P39+S39</f>
        <v>25</v>
      </c>
      <c r="W39" s="518" t="s">
        <v>43</v>
      </c>
      <c r="X39" s="521" t="n">
        <f aca="false">O39+R39+U39</f>
        <v>21</v>
      </c>
      <c r="Y39" s="520" t="n">
        <f aca="false">COUNTIF(AE39:AG39,1)</f>
        <v>2</v>
      </c>
      <c r="Z39" s="518" t="s">
        <v>43</v>
      </c>
      <c r="AA39" s="521" t="n">
        <f aca="false">COUNTIF(AH39:AJ39,1)</f>
        <v>0</v>
      </c>
      <c r="AB39" s="520" t="n">
        <f aca="false">IF(Y39=2,2,IF(AA39=2,0,Y39))</f>
        <v>2</v>
      </c>
      <c r="AC39" s="518" t="s">
        <v>43</v>
      </c>
      <c r="AD39" s="521" t="n">
        <f aca="false">IF(AA39=2,2,IF(Y39=2,0,AA39))</f>
        <v>0</v>
      </c>
      <c r="AE39" s="89" t="n">
        <f aca="false">IF(O39="","",IF(M39&gt;O39,1,0))</f>
        <v>1</v>
      </c>
      <c r="AF39" s="87" t="n">
        <f aca="false">IF(R39="","",IF(P39&gt;R39,1,0))</f>
        <v>1</v>
      </c>
      <c r="AG39" s="87" t="str">
        <f aca="false">IF(U39="","",IF(S39&gt;U39,1,0))</f>
        <v/>
      </c>
      <c r="AH39" s="87" t="n">
        <f aca="false">IF(AE39="","",IF(AE39=0,1,0))</f>
        <v>0</v>
      </c>
      <c r="AI39" s="87" t="n">
        <f aca="false">IF(AF39="","",IF(AF39=0,1,0))</f>
        <v>0</v>
      </c>
      <c r="AJ39" s="87" t="str">
        <f aca="false">IF(AG39="","",IF(AG39=0,1,0))</f>
        <v/>
      </c>
    </row>
    <row r="40" customFormat="false" ht="16.5" hidden="false" customHeight="false" outlineLevel="0" collapsed="false">
      <c r="A40" s="494"/>
      <c r="B40" s="522" t="s">
        <v>78</v>
      </c>
      <c r="C40" s="496"/>
      <c r="D40" s="496"/>
      <c r="E40" s="496"/>
      <c r="F40" s="497"/>
      <c r="G40" s="498" t="s">
        <v>197</v>
      </c>
      <c r="H40" s="498"/>
      <c r="I40" s="498" t="s">
        <v>191</v>
      </c>
      <c r="J40" s="499" t="s">
        <v>201</v>
      </c>
      <c r="K40" s="499"/>
      <c r="L40" s="531" t="s">
        <v>193</v>
      </c>
      <c r="M40" s="502"/>
      <c r="N40" s="486"/>
      <c r="O40" s="503"/>
      <c r="P40" s="504"/>
      <c r="Q40" s="486"/>
      <c r="R40" s="503"/>
      <c r="S40" s="504"/>
      <c r="T40" s="486"/>
      <c r="U40" s="503"/>
      <c r="V40" s="504"/>
      <c r="W40" s="486"/>
      <c r="X40" s="503"/>
      <c r="Y40" s="504"/>
      <c r="Z40" s="486"/>
      <c r="AA40" s="503"/>
      <c r="AB40" s="505"/>
      <c r="AC40" s="506"/>
      <c r="AD40" s="507"/>
    </row>
    <row r="41" customFormat="false" ht="18.75" hidden="false" customHeight="false" outlineLevel="0" collapsed="false">
      <c r="A41" s="508" t="n">
        <f aca="false">A11</f>
        <v>42638</v>
      </c>
      <c r="B41" s="544" t="s">
        <v>78</v>
      </c>
      <c r="C41" s="510" t="n">
        <v>4</v>
      </c>
      <c r="D41" s="510" t="n">
        <v>6</v>
      </c>
      <c r="E41" s="511" t="n">
        <v>30</v>
      </c>
      <c r="F41" s="512" t="s">
        <v>202</v>
      </c>
      <c r="G41" s="513" t="str">
        <f aca="false">J74</f>
        <v>Pfalz</v>
      </c>
      <c r="H41" s="513"/>
      <c r="I41" s="513" t="str">
        <f aca="false">J76</f>
        <v>Thüringen</v>
      </c>
      <c r="J41" s="514" t="str">
        <f aca="false">J70</f>
        <v>Westfalen</v>
      </c>
      <c r="K41" s="514" t="s">
        <v>78</v>
      </c>
      <c r="L41" s="560" t="s">
        <v>199</v>
      </c>
      <c r="M41" s="517" t="n">
        <v>6</v>
      </c>
      <c r="N41" s="518" t="s">
        <v>43</v>
      </c>
      <c r="O41" s="519" t="n">
        <v>11</v>
      </c>
      <c r="P41" s="517" t="n">
        <v>7</v>
      </c>
      <c r="Q41" s="518" t="s">
        <v>43</v>
      </c>
      <c r="R41" s="519" t="n">
        <v>11</v>
      </c>
      <c r="S41" s="517"/>
      <c r="T41" s="518" t="s">
        <v>43</v>
      </c>
      <c r="U41" s="519"/>
      <c r="V41" s="520" t="n">
        <f aca="false">M41+P41+S41</f>
        <v>13</v>
      </c>
      <c r="W41" s="518" t="s">
        <v>43</v>
      </c>
      <c r="X41" s="521" t="n">
        <f aca="false">O41+R41+U41</f>
        <v>22</v>
      </c>
      <c r="Y41" s="520" t="n">
        <f aca="false">COUNTIF(AE41:AG41,1)</f>
        <v>0</v>
      </c>
      <c r="Z41" s="518" t="s">
        <v>43</v>
      </c>
      <c r="AA41" s="521" t="n">
        <f aca="false">COUNTIF(AH41:AJ41,1)</f>
        <v>2</v>
      </c>
      <c r="AB41" s="520" t="n">
        <f aca="false">IF(Y41=2,2,IF(AA41=2,0,Y41))</f>
        <v>0</v>
      </c>
      <c r="AC41" s="518" t="s">
        <v>43</v>
      </c>
      <c r="AD41" s="521" t="n">
        <f aca="false">IF(AA41=2,2,IF(Y41=2,0,AA41))</f>
        <v>2</v>
      </c>
      <c r="AE41" s="89" t="n">
        <f aca="false">IF(O41="","",IF(M41&gt;O41,1,0))</f>
        <v>0</v>
      </c>
      <c r="AF41" s="87" t="n">
        <f aca="false">IF(R41="","",IF(P41&gt;R41,1,0))</f>
        <v>0</v>
      </c>
      <c r="AG41" s="87" t="str">
        <f aca="false">IF(U41="","",IF(S41&gt;U41,1,0))</f>
        <v/>
      </c>
      <c r="AH41" s="87" t="n">
        <f aca="false">IF(AE41="","",IF(AE41=0,1,0))</f>
        <v>1</v>
      </c>
      <c r="AI41" s="87" t="n">
        <f aca="false">IF(AF41="","",IF(AF41=0,1,0))</f>
        <v>1</v>
      </c>
      <c r="AJ41" s="87" t="str">
        <f aca="false">IF(AG41="","",IF(AG41=0,1,0))</f>
        <v/>
      </c>
    </row>
    <row r="42" customFormat="false" ht="16.5" hidden="false" customHeight="false" outlineLevel="0" collapsed="false">
      <c r="A42" s="494"/>
      <c r="B42" s="522" t="s">
        <v>78</v>
      </c>
      <c r="C42" s="496"/>
      <c r="D42" s="496"/>
      <c r="E42" s="496"/>
      <c r="F42" s="497"/>
      <c r="G42" s="498" t="s">
        <v>196</v>
      </c>
      <c r="H42" s="498"/>
      <c r="I42" s="498" t="s">
        <v>192</v>
      </c>
      <c r="J42" s="499" t="s">
        <v>197</v>
      </c>
      <c r="K42" s="499"/>
      <c r="L42" s="531" t="s">
        <v>193</v>
      </c>
      <c r="M42" s="502"/>
      <c r="N42" s="486"/>
      <c r="O42" s="503"/>
      <c r="P42" s="504"/>
      <c r="Q42" s="486"/>
      <c r="R42" s="503"/>
      <c r="S42" s="504"/>
      <c r="T42" s="486"/>
      <c r="U42" s="503"/>
      <c r="V42" s="504"/>
      <c r="W42" s="486"/>
      <c r="X42" s="503"/>
      <c r="Y42" s="504"/>
      <c r="Z42" s="486"/>
      <c r="AA42" s="503"/>
      <c r="AB42" s="505"/>
      <c r="AC42" s="506"/>
      <c r="AD42" s="507"/>
    </row>
    <row r="43" customFormat="false" ht="18.75" hidden="false" customHeight="false" outlineLevel="0" collapsed="false">
      <c r="A43" s="508" t="n">
        <f aca="false">A11</f>
        <v>42638</v>
      </c>
      <c r="B43" s="544" t="s">
        <v>78</v>
      </c>
      <c r="C43" s="510" t="n">
        <v>5</v>
      </c>
      <c r="D43" s="510" t="n">
        <v>6</v>
      </c>
      <c r="E43" s="511" t="n">
        <v>31</v>
      </c>
      <c r="F43" s="512" t="s">
        <v>203</v>
      </c>
      <c r="G43" s="513" t="str">
        <f aca="false">J72</f>
        <v>Sachsen</v>
      </c>
      <c r="H43" s="513"/>
      <c r="I43" s="513" t="str">
        <f aca="false">J78</f>
        <v>Mittelrhein</v>
      </c>
      <c r="J43" s="514" t="str">
        <f aca="false">J74</f>
        <v>Pfalz</v>
      </c>
      <c r="K43" s="514" t="s">
        <v>78</v>
      </c>
      <c r="L43" s="560" t="s">
        <v>199</v>
      </c>
      <c r="M43" s="517" t="n">
        <v>11</v>
      </c>
      <c r="N43" s="518" t="s">
        <v>43</v>
      </c>
      <c r="O43" s="519" t="n">
        <v>2</v>
      </c>
      <c r="P43" s="517" t="n">
        <v>11</v>
      </c>
      <c r="Q43" s="518" t="s">
        <v>43</v>
      </c>
      <c r="R43" s="519" t="n">
        <v>5</v>
      </c>
      <c r="S43" s="517"/>
      <c r="T43" s="518" t="s">
        <v>43</v>
      </c>
      <c r="U43" s="519"/>
      <c r="V43" s="520" t="n">
        <f aca="false">M43+P43+S43</f>
        <v>22</v>
      </c>
      <c r="W43" s="518" t="s">
        <v>43</v>
      </c>
      <c r="X43" s="521" t="n">
        <f aca="false">O43+R43+U43</f>
        <v>7</v>
      </c>
      <c r="Y43" s="520" t="n">
        <f aca="false">COUNTIF(AE43:AG43,1)</f>
        <v>2</v>
      </c>
      <c r="Z43" s="518" t="s">
        <v>43</v>
      </c>
      <c r="AA43" s="521" t="n">
        <f aca="false">COUNTIF(AH43:AJ43,1)</f>
        <v>0</v>
      </c>
      <c r="AB43" s="520" t="n">
        <f aca="false">IF(Y43=2,2,IF(AA43=2,0,Y43))</f>
        <v>2</v>
      </c>
      <c r="AC43" s="518" t="s">
        <v>43</v>
      </c>
      <c r="AD43" s="521" t="n">
        <f aca="false">IF(AA43=2,2,IF(Y43=2,0,AA43))</f>
        <v>0</v>
      </c>
      <c r="AE43" s="89" t="n">
        <f aca="false">IF(O43="","",IF(M43&gt;O43,1,0))</f>
        <v>1</v>
      </c>
      <c r="AF43" s="87" t="n">
        <f aca="false">IF(R43="","",IF(P43&gt;R43,1,0))</f>
        <v>1</v>
      </c>
      <c r="AG43" s="87" t="str">
        <f aca="false">IF(U43="","",IF(S43&gt;U43,1,0))</f>
        <v/>
      </c>
      <c r="AH43" s="87" t="n">
        <f aca="false">IF(AE43="","",IF(AE43=0,1,0))</f>
        <v>0</v>
      </c>
      <c r="AI43" s="87" t="n">
        <f aca="false">IF(AF43="","",IF(AF43=0,1,0))</f>
        <v>0</v>
      </c>
      <c r="AJ43" s="87" t="str">
        <f aca="false">IF(AG43="","",IF(AG43=0,1,0))</f>
        <v/>
      </c>
    </row>
    <row r="44" customFormat="false" ht="16.5" hidden="false" customHeight="false" outlineLevel="0" collapsed="false">
      <c r="A44" s="494"/>
      <c r="B44" s="522" t="s">
        <v>78</v>
      </c>
      <c r="C44" s="496"/>
      <c r="D44" s="496"/>
      <c r="E44" s="496"/>
      <c r="F44" s="497"/>
      <c r="G44" s="498" t="s">
        <v>201</v>
      </c>
      <c r="H44" s="498"/>
      <c r="I44" s="498" t="s">
        <v>204</v>
      </c>
      <c r="J44" s="499" t="s">
        <v>196</v>
      </c>
      <c r="K44" s="499"/>
      <c r="L44" s="531" t="s">
        <v>193</v>
      </c>
      <c r="M44" s="502"/>
      <c r="N44" s="486"/>
      <c r="O44" s="503"/>
      <c r="P44" s="504"/>
      <c r="Q44" s="486"/>
      <c r="R44" s="503"/>
      <c r="S44" s="504"/>
      <c r="T44" s="486"/>
      <c r="U44" s="503"/>
      <c r="V44" s="504"/>
      <c r="W44" s="486"/>
      <c r="X44" s="503"/>
      <c r="Y44" s="504"/>
      <c r="Z44" s="486"/>
      <c r="AA44" s="503"/>
      <c r="AB44" s="505"/>
      <c r="AC44" s="506"/>
      <c r="AD44" s="507"/>
    </row>
    <row r="45" customFormat="false" ht="18.75" hidden="false" customHeight="false" outlineLevel="0" collapsed="false">
      <c r="A45" s="508" t="n">
        <f aca="false">A11</f>
        <v>42638</v>
      </c>
      <c r="B45" s="544" t="s">
        <v>78</v>
      </c>
      <c r="C45" s="510" t="n">
        <v>6</v>
      </c>
      <c r="D45" s="510" t="n">
        <v>6</v>
      </c>
      <c r="E45" s="511" t="n">
        <v>32</v>
      </c>
      <c r="F45" s="512" t="s">
        <v>205</v>
      </c>
      <c r="G45" s="513" t="str">
        <f aca="false">J70</f>
        <v>Westfalen</v>
      </c>
      <c r="H45" s="513"/>
      <c r="I45" s="513" t="str">
        <f aca="false">J74</f>
        <v>Pfalz</v>
      </c>
      <c r="J45" s="514" t="str">
        <f aca="false">J72</f>
        <v>Sachsen</v>
      </c>
      <c r="K45" s="514" t="s">
        <v>78</v>
      </c>
      <c r="L45" s="560" t="s">
        <v>199</v>
      </c>
      <c r="M45" s="517" t="n">
        <v>8</v>
      </c>
      <c r="N45" s="518" t="s">
        <v>43</v>
      </c>
      <c r="O45" s="519" t="n">
        <v>11</v>
      </c>
      <c r="P45" s="517" t="n">
        <v>11</v>
      </c>
      <c r="Q45" s="518" t="s">
        <v>43</v>
      </c>
      <c r="R45" s="519" t="n">
        <v>5</v>
      </c>
      <c r="S45" s="517" t="n">
        <v>11</v>
      </c>
      <c r="T45" s="518" t="s">
        <v>43</v>
      </c>
      <c r="U45" s="519" t="n">
        <v>5</v>
      </c>
      <c r="V45" s="520" t="n">
        <f aca="false">M45+P45+S45</f>
        <v>30</v>
      </c>
      <c r="W45" s="518" t="s">
        <v>43</v>
      </c>
      <c r="X45" s="521" t="n">
        <f aca="false">O45+R45+U45</f>
        <v>21</v>
      </c>
      <c r="Y45" s="520" t="n">
        <f aca="false">COUNTIF(AE45:AG45,1)</f>
        <v>2</v>
      </c>
      <c r="Z45" s="518" t="s">
        <v>43</v>
      </c>
      <c r="AA45" s="521" t="n">
        <f aca="false">COUNTIF(AH45:AJ45,1)</f>
        <v>1</v>
      </c>
      <c r="AB45" s="520" t="n">
        <f aca="false">IF(Y45=2,2,IF(AA45=2,0,Y45))</f>
        <v>2</v>
      </c>
      <c r="AC45" s="518" t="s">
        <v>43</v>
      </c>
      <c r="AD45" s="521" t="n">
        <f aca="false">IF(AA45=2,2,IF(Y45=2,0,AA45))</f>
        <v>0</v>
      </c>
      <c r="AE45" s="89" t="n">
        <f aca="false">IF(O45="","",IF(M45&gt;O45,1,0))</f>
        <v>0</v>
      </c>
      <c r="AF45" s="87" t="n">
        <f aca="false">IF(R45="","",IF(P45&gt;R45,1,0))</f>
        <v>1</v>
      </c>
      <c r="AG45" s="87" t="n">
        <f aca="false">IF(U45="","",IF(S45&gt;U45,1,0))</f>
        <v>1</v>
      </c>
      <c r="AH45" s="87" t="n">
        <f aca="false">IF(AE45="","",IF(AE45=0,1,0))</f>
        <v>1</v>
      </c>
      <c r="AI45" s="87" t="n">
        <f aca="false">IF(AF45="","",IF(AF45=0,1,0))</f>
        <v>0</v>
      </c>
      <c r="AJ45" s="87" t="n">
        <f aca="false">IF(AG45="","",IF(AG45=0,1,0))</f>
        <v>0</v>
      </c>
    </row>
    <row r="46" customFormat="false" ht="16.5" hidden="false" customHeight="false" outlineLevel="0" collapsed="false">
      <c r="A46" s="494"/>
      <c r="B46" s="522" t="s">
        <v>78</v>
      </c>
      <c r="C46" s="496"/>
      <c r="D46" s="496"/>
      <c r="E46" s="496"/>
      <c r="F46" s="497"/>
      <c r="G46" s="498" t="s">
        <v>191</v>
      </c>
      <c r="H46" s="498"/>
      <c r="I46" s="498" t="s">
        <v>206</v>
      </c>
      <c r="J46" s="499" t="s">
        <v>204</v>
      </c>
      <c r="K46" s="499"/>
      <c r="L46" s="531" t="s">
        <v>193</v>
      </c>
      <c r="M46" s="502"/>
      <c r="N46" s="486"/>
      <c r="O46" s="503"/>
      <c r="P46" s="504"/>
      <c r="Q46" s="486"/>
      <c r="R46" s="503"/>
      <c r="S46" s="504"/>
      <c r="T46" s="486"/>
      <c r="U46" s="503"/>
      <c r="V46" s="504"/>
      <c r="W46" s="486"/>
      <c r="X46" s="503"/>
      <c r="Y46" s="504"/>
      <c r="Z46" s="486"/>
      <c r="AA46" s="503"/>
      <c r="AB46" s="505"/>
      <c r="AC46" s="506"/>
      <c r="AD46" s="507"/>
    </row>
    <row r="47" customFormat="false" ht="18.75" hidden="false" customHeight="false" outlineLevel="0" collapsed="false">
      <c r="A47" s="508" t="n">
        <f aca="false">A11</f>
        <v>42638</v>
      </c>
      <c r="B47" s="544" t="s">
        <v>78</v>
      </c>
      <c r="C47" s="510" t="n">
        <v>7</v>
      </c>
      <c r="D47" s="510" t="n">
        <v>6</v>
      </c>
      <c r="E47" s="511" t="n">
        <v>33</v>
      </c>
      <c r="F47" s="512" t="s">
        <v>207</v>
      </c>
      <c r="G47" s="513" t="str">
        <f aca="false">J76</f>
        <v>Thüringen</v>
      </c>
      <c r="H47" s="513"/>
      <c r="I47" s="513" t="str">
        <f aca="false">J78</f>
        <v>Mittelrhein</v>
      </c>
      <c r="J47" s="514" t="str">
        <f aca="false">J74</f>
        <v>Pfalz</v>
      </c>
      <c r="K47" s="514" t="s">
        <v>78</v>
      </c>
      <c r="L47" s="560" t="s">
        <v>199</v>
      </c>
      <c r="M47" s="517" t="n">
        <v>11</v>
      </c>
      <c r="N47" s="518" t="s">
        <v>43</v>
      </c>
      <c r="O47" s="519" t="n">
        <v>6</v>
      </c>
      <c r="P47" s="517" t="n">
        <v>11</v>
      </c>
      <c r="Q47" s="518" t="s">
        <v>43</v>
      </c>
      <c r="R47" s="519" t="n">
        <v>8</v>
      </c>
      <c r="S47" s="517"/>
      <c r="T47" s="518" t="s">
        <v>43</v>
      </c>
      <c r="U47" s="519"/>
      <c r="V47" s="520" t="n">
        <f aca="false">M47+P47+S47</f>
        <v>22</v>
      </c>
      <c r="W47" s="518" t="s">
        <v>43</v>
      </c>
      <c r="X47" s="521" t="n">
        <f aca="false">O47+R47+U47</f>
        <v>14</v>
      </c>
      <c r="Y47" s="520" t="n">
        <f aca="false">COUNTIF(AE47:AG47,1)</f>
        <v>2</v>
      </c>
      <c r="Z47" s="518" t="s">
        <v>43</v>
      </c>
      <c r="AA47" s="521" t="n">
        <f aca="false">COUNTIF(AH47:AJ47,1)</f>
        <v>0</v>
      </c>
      <c r="AB47" s="520" t="n">
        <f aca="false">IF(Y47=2,2,IF(AA47=2,0,Y47))</f>
        <v>2</v>
      </c>
      <c r="AC47" s="518" t="s">
        <v>43</v>
      </c>
      <c r="AD47" s="521" t="n">
        <f aca="false">IF(AA47=2,2,IF(Y47=2,0,AA47))</f>
        <v>0</v>
      </c>
      <c r="AE47" s="89" t="n">
        <f aca="false">IF(O47="","",IF(M47&gt;O47,1,0))</f>
        <v>1</v>
      </c>
      <c r="AF47" s="87" t="n">
        <f aca="false">IF(R47="","",IF(P47&gt;R47,1,0))</f>
        <v>1</v>
      </c>
      <c r="AG47" s="87" t="str">
        <f aca="false">IF(U47="","",IF(S47&gt;U47,1,0))</f>
        <v/>
      </c>
      <c r="AH47" s="87" t="n">
        <f aca="false">IF(AE47="","",IF(AE47=0,1,0))</f>
        <v>0</v>
      </c>
      <c r="AI47" s="87" t="n">
        <f aca="false">IF(AF47="","",IF(AF47=0,1,0))</f>
        <v>0</v>
      </c>
      <c r="AJ47" s="87" t="str">
        <f aca="false">IF(AG47="","",IF(AG47=0,1,0))</f>
        <v/>
      </c>
    </row>
    <row r="48" customFormat="false" ht="16.5" hidden="false" customHeight="false" outlineLevel="0" collapsed="false">
      <c r="A48" s="494"/>
      <c r="B48" s="522" t="s">
        <v>78</v>
      </c>
      <c r="C48" s="496"/>
      <c r="D48" s="496"/>
      <c r="E48" s="496"/>
      <c r="F48" s="497"/>
      <c r="G48" s="498" t="s">
        <v>201</v>
      </c>
      <c r="H48" s="498"/>
      <c r="I48" s="498" t="s">
        <v>208</v>
      </c>
      <c r="J48" s="499" t="s">
        <v>191</v>
      </c>
      <c r="K48" s="499"/>
      <c r="L48" s="531" t="s">
        <v>193</v>
      </c>
      <c r="M48" s="502"/>
      <c r="N48" s="486"/>
      <c r="O48" s="503"/>
      <c r="P48" s="504"/>
      <c r="Q48" s="486"/>
      <c r="R48" s="503"/>
      <c r="S48" s="504"/>
      <c r="T48" s="486"/>
      <c r="U48" s="503"/>
      <c r="V48" s="504"/>
      <c r="W48" s="486"/>
      <c r="X48" s="503"/>
      <c r="Y48" s="504"/>
      <c r="Z48" s="486"/>
      <c r="AA48" s="503"/>
      <c r="AB48" s="505"/>
      <c r="AC48" s="506"/>
      <c r="AD48" s="507"/>
    </row>
    <row r="49" customFormat="false" ht="18.75" hidden="false" customHeight="false" outlineLevel="0" collapsed="false">
      <c r="A49" s="508" t="n">
        <f aca="false">A11</f>
        <v>42638</v>
      </c>
      <c r="B49" s="544" t="s">
        <v>78</v>
      </c>
      <c r="C49" s="510" t="n">
        <v>8</v>
      </c>
      <c r="D49" s="510" t="n">
        <v>6</v>
      </c>
      <c r="E49" s="511" t="n">
        <v>34</v>
      </c>
      <c r="F49" s="512" t="s">
        <v>209</v>
      </c>
      <c r="G49" s="513" t="str">
        <f aca="false">J70</f>
        <v>Westfalen</v>
      </c>
      <c r="H49" s="513"/>
      <c r="I49" s="513" t="str">
        <f aca="false">J72</f>
        <v>Sachsen</v>
      </c>
      <c r="J49" s="514" t="str">
        <f aca="false">J76</f>
        <v>Thüringen</v>
      </c>
      <c r="K49" s="514" t="s">
        <v>78</v>
      </c>
      <c r="L49" s="560" t="s">
        <v>199</v>
      </c>
      <c r="M49" s="517" t="n">
        <v>4</v>
      </c>
      <c r="N49" s="518" t="s">
        <v>43</v>
      </c>
      <c r="O49" s="519" t="n">
        <v>11</v>
      </c>
      <c r="P49" s="517" t="n">
        <v>8</v>
      </c>
      <c r="Q49" s="518" t="s">
        <v>43</v>
      </c>
      <c r="R49" s="519" t="n">
        <v>11</v>
      </c>
      <c r="S49" s="517"/>
      <c r="T49" s="518" t="s">
        <v>43</v>
      </c>
      <c r="U49" s="519"/>
      <c r="V49" s="520" t="n">
        <f aca="false">M49+P49+S49</f>
        <v>12</v>
      </c>
      <c r="W49" s="518" t="s">
        <v>43</v>
      </c>
      <c r="X49" s="521" t="n">
        <f aca="false">O49+R49+U49</f>
        <v>22</v>
      </c>
      <c r="Y49" s="520" t="n">
        <f aca="false">COUNTIF(AE49:AG49,1)</f>
        <v>0</v>
      </c>
      <c r="Z49" s="518" t="s">
        <v>43</v>
      </c>
      <c r="AA49" s="521" t="n">
        <f aca="false">COUNTIF(AH49:AJ49,1)</f>
        <v>2</v>
      </c>
      <c r="AB49" s="520" t="n">
        <f aca="false">IF(Y49=2,2,IF(AA49=2,0,Y49))</f>
        <v>0</v>
      </c>
      <c r="AC49" s="518" t="s">
        <v>43</v>
      </c>
      <c r="AD49" s="521" t="n">
        <f aca="false">IF(AA49=2,2,IF(Y49=2,0,AA49))</f>
        <v>2</v>
      </c>
      <c r="AE49" s="89" t="n">
        <f aca="false">IF(O49="","",IF(M49&gt;O49,1,0))</f>
        <v>0</v>
      </c>
      <c r="AF49" s="87" t="n">
        <f aca="false">IF(R49="","",IF(P49&gt;R49,1,0))</f>
        <v>0</v>
      </c>
      <c r="AG49" s="87" t="str">
        <f aca="false">IF(U49="","",IF(S49&gt;U49,1,0))</f>
        <v/>
      </c>
      <c r="AH49" s="87" t="n">
        <f aca="false">IF(AE49="","",IF(AE49=0,1,0))</f>
        <v>1</v>
      </c>
      <c r="AI49" s="87" t="n">
        <f aca="false">IF(AF49="","",IF(AF49=0,1,0))</f>
        <v>1</v>
      </c>
      <c r="AJ49" s="87" t="str">
        <f aca="false">IF(AG49="","",IF(AG49=0,1,0))</f>
        <v/>
      </c>
    </row>
    <row r="50" customFormat="false" ht="16.5" hidden="false" customHeight="false" outlineLevel="0" collapsed="false">
      <c r="A50" s="494"/>
      <c r="B50" s="522" t="s">
        <v>78</v>
      </c>
      <c r="C50" s="496"/>
      <c r="D50" s="496"/>
      <c r="E50" s="496"/>
      <c r="F50" s="497"/>
      <c r="G50" s="498" t="s">
        <v>210</v>
      </c>
      <c r="H50" s="498"/>
      <c r="I50" s="498" t="s">
        <v>211</v>
      </c>
      <c r="J50" s="499" t="s">
        <v>190</v>
      </c>
      <c r="K50" s="499"/>
      <c r="L50" s="561" t="s">
        <v>167</v>
      </c>
      <c r="M50" s="502"/>
      <c r="N50" s="486"/>
      <c r="O50" s="503"/>
      <c r="P50" s="504"/>
      <c r="Q50" s="486"/>
      <c r="R50" s="503"/>
      <c r="S50" s="504"/>
      <c r="T50" s="486"/>
      <c r="U50" s="503"/>
      <c r="V50" s="504"/>
      <c r="W50" s="486"/>
      <c r="X50" s="503"/>
      <c r="Y50" s="504"/>
      <c r="Z50" s="486"/>
      <c r="AA50" s="503"/>
      <c r="AB50" s="505"/>
      <c r="AC50" s="506"/>
      <c r="AD50" s="507"/>
    </row>
    <row r="51" customFormat="false" ht="18.75" hidden="false" customHeight="false" outlineLevel="0" collapsed="false">
      <c r="A51" s="508" t="n">
        <f aca="false">A11</f>
        <v>42638</v>
      </c>
      <c r="B51" s="544" t="s">
        <v>78</v>
      </c>
      <c r="C51" s="510" t="n">
        <v>9</v>
      </c>
      <c r="D51" s="510" t="n">
        <v>6</v>
      </c>
      <c r="E51" s="511" t="n">
        <v>47</v>
      </c>
      <c r="F51" s="512" t="s">
        <v>212</v>
      </c>
      <c r="G51" s="513" t="str">
        <f aca="false">IF('Gruppe D'!F24="","",'Gruppe D'!F24)</f>
        <v>Schleswig-Holstein</v>
      </c>
      <c r="H51" s="513"/>
      <c r="I51" s="513" t="str">
        <f aca="false">IF('Gruppe E'!F24="","",'Gruppe E'!F24)</f>
        <v>Rheinland</v>
      </c>
      <c r="J51" s="514" t="str">
        <f aca="false">J70</f>
        <v>Westfalen</v>
      </c>
      <c r="K51" s="514" t="s">
        <v>78</v>
      </c>
      <c r="L51" s="562" t="s">
        <v>213</v>
      </c>
      <c r="M51" s="517" t="n">
        <v>11</v>
      </c>
      <c r="N51" s="518" t="s">
        <v>43</v>
      </c>
      <c r="O51" s="519" t="n">
        <v>6</v>
      </c>
      <c r="P51" s="517" t="n">
        <v>11</v>
      </c>
      <c r="Q51" s="518" t="s">
        <v>43</v>
      </c>
      <c r="R51" s="519" t="n">
        <v>9</v>
      </c>
      <c r="S51" s="517"/>
      <c r="T51" s="518" t="s">
        <v>43</v>
      </c>
      <c r="U51" s="519"/>
      <c r="V51" s="520" t="n">
        <f aca="false">M51+P51+S51</f>
        <v>22</v>
      </c>
      <c r="W51" s="518" t="s">
        <v>43</v>
      </c>
      <c r="X51" s="521" t="n">
        <f aca="false">O51+R51+U51</f>
        <v>15</v>
      </c>
      <c r="Y51" s="520" t="n">
        <f aca="false">COUNTIF(AE51:AG51,1)</f>
        <v>2</v>
      </c>
      <c r="Z51" s="518" t="s">
        <v>43</v>
      </c>
      <c r="AA51" s="521" t="n">
        <f aca="false">COUNTIF(AH51:AJ51,1)</f>
        <v>0</v>
      </c>
      <c r="AB51" s="520" t="n">
        <f aca="false">IF(Y51=2,2,IF(AA51=2,0,Y51))</f>
        <v>2</v>
      </c>
      <c r="AC51" s="518" t="s">
        <v>43</v>
      </c>
      <c r="AD51" s="521" t="n">
        <f aca="false">IF(AA51=2,2,IF(Y51=2,0,AA51))</f>
        <v>0</v>
      </c>
      <c r="AE51" s="89" t="n">
        <f aca="false">IF(O51="","",IF(M51&gt;O51,1,0))</f>
        <v>1</v>
      </c>
      <c r="AF51" s="87" t="n">
        <f aca="false">IF(R51="","",IF(P51&gt;R51,1,0))</f>
        <v>1</v>
      </c>
      <c r="AG51" s="87" t="str">
        <f aca="false">IF(U51="","",IF(S51&gt;U51,1,0))</f>
        <v/>
      </c>
      <c r="AH51" s="87" t="n">
        <f aca="false">IF(AE51="","",IF(AE51=0,1,0))</f>
        <v>0</v>
      </c>
      <c r="AI51" s="87" t="n">
        <f aca="false">IF(AF51="","",IF(AF51=0,1,0))</f>
        <v>0</v>
      </c>
      <c r="AJ51" s="87" t="str">
        <f aca="false">IF(AG51="","",IF(AG51=0,1,0))</f>
        <v/>
      </c>
    </row>
    <row r="52" customFormat="false" ht="16.5" hidden="false" customHeight="false" outlineLevel="0" collapsed="false">
      <c r="A52" s="494"/>
      <c r="B52" s="522" t="s">
        <v>78</v>
      </c>
      <c r="C52" s="496"/>
      <c r="D52" s="496"/>
      <c r="E52" s="496"/>
      <c r="F52" s="497"/>
      <c r="G52" s="498"/>
      <c r="H52" s="498"/>
      <c r="I52" s="498"/>
      <c r="J52" s="499"/>
      <c r="K52" s="499"/>
      <c r="L52" s="531"/>
      <c r="M52" s="502"/>
      <c r="N52" s="486"/>
      <c r="O52" s="503"/>
      <c r="P52" s="504"/>
      <c r="Q52" s="486"/>
      <c r="R52" s="503"/>
      <c r="S52" s="504"/>
      <c r="T52" s="486"/>
      <c r="U52" s="503"/>
      <c r="V52" s="504"/>
      <c r="W52" s="486"/>
      <c r="X52" s="503"/>
      <c r="Y52" s="504"/>
      <c r="Z52" s="486"/>
      <c r="AA52" s="503"/>
      <c r="AB52" s="505"/>
      <c r="AC52" s="506"/>
      <c r="AD52" s="563"/>
    </row>
    <row r="53" customFormat="false" ht="18.75" hidden="false" customHeight="false" outlineLevel="0" collapsed="false">
      <c r="A53" s="508" t="n">
        <f aca="false">A11</f>
        <v>42638</v>
      </c>
      <c r="B53" s="544" t="s">
        <v>78</v>
      </c>
      <c r="C53" s="510"/>
      <c r="D53" s="510"/>
      <c r="E53" s="511"/>
      <c r="F53" s="512"/>
      <c r="G53" s="513"/>
      <c r="H53" s="513"/>
      <c r="I53" s="513"/>
      <c r="J53" s="514"/>
      <c r="K53" s="514"/>
      <c r="L53" s="516"/>
      <c r="M53" s="520"/>
      <c r="N53" s="518"/>
      <c r="O53" s="521"/>
      <c r="P53" s="520"/>
      <c r="Q53" s="518"/>
      <c r="R53" s="521"/>
      <c r="S53" s="520"/>
      <c r="T53" s="518"/>
      <c r="U53" s="521"/>
      <c r="V53" s="520"/>
      <c r="W53" s="518"/>
      <c r="X53" s="521"/>
      <c r="Y53" s="520"/>
      <c r="Z53" s="518"/>
      <c r="AA53" s="521"/>
      <c r="AB53" s="520"/>
      <c r="AC53" s="518"/>
      <c r="AD53" s="521"/>
      <c r="AE53" s="89" t="str">
        <f aca="false">IF(O52=0,"",IF(M52&gt;O52,1,0))</f>
        <v/>
      </c>
      <c r="AF53" s="87" t="str">
        <f aca="false">IF(R52=0,"",IF(P52&gt;R52,1,0))</f>
        <v/>
      </c>
      <c r="AG53" s="87" t="str">
        <f aca="false">IF(U52=0,"",IF(S52&gt;U52,1,0))</f>
        <v/>
      </c>
      <c r="AH53" s="87" t="str">
        <f aca="false">IF(AE53="","",IF(AE53=0,1,0))</f>
        <v/>
      </c>
      <c r="AI53" s="87" t="str">
        <f aca="false">IF(AF53="","",IF(AF53=0,1,0))</f>
        <v/>
      </c>
      <c r="AJ53" s="87" t="str">
        <f aca="false">IF(AG53="","",IF(AG53=0,1,0))</f>
        <v/>
      </c>
    </row>
    <row r="54" customFormat="false" ht="15.75" hidden="false" customHeight="false" outlineLevel="0" collapsed="false">
      <c r="A54" s="494"/>
      <c r="B54" s="522" t="s">
        <v>78</v>
      </c>
      <c r="C54" s="496"/>
      <c r="D54" s="496"/>
      <c r="E54" s="496"/>
      <c r="F54" s="497"/>
      <c r="G54" s="498" t="s">
        <v>214</v>
      </c>
      <c r="H54" s="498"/>
      <c r="I54" s="498" t="s">
        <v>215</v>
      </c>
      <c r="J54" s="499" t="s">
        <v>216</v>
      </c>
      <c r="K54" s="564"/>
      <c r="L54" s="501" t="s">
        <v>193</v>
      </c>
      <c r="M54" s="502"/>
      <c r="N54" s="486"/>
      <c r="O54" s="503"/>
      <c r="P54" s="504"/>
      <c r="Q54" s="486"/>
      <c r="R54" s="503"/>
      <c r="S54" s="504"/>
      <c r="T54" s="486"/>
      <c r="U54" s="503"/>
      <c r="V54" s="504"/>
      <c r="W54" s="486"/>
      <c r="X54" s="503"/>
      <c r="Y54" s="504"/>
      <c r="Z54" s="486"/>
      <c r="AA54" s="503"/>
      <c r="AB54" s="505"/>
      <c r="AC54" s="506"/>
      <c r="AD54" s="507"/>
      <c r="AE54" s="565"/>
      <c r="AF54" s="565"/>
      <c r="AG54" s="565"/>
      <c r="AH54" s="565"/>
      <c r="AI54" s="565"/>
      <c r="AJ54" s="565"/>
    </row>
    <row r="55" customFormat="false" ht="18.75" hidden="false" customHeight="false" outlineLevel="0" collapsed="false">
      <c r="A55" s="508" t="n">
        <f aca="false">A11</f>
        <v>42638</v>
      </c>
      <c r="B55" s="544" t="s">
        <v>78</v>
      </c>
      <c r="C55" s="510"/>
      <c r="D55" s="510"/>
      <c r="E55" s="511" t="n">
        <v>35</v>
      </c>
      <c r="F55" s="512" t="s">
        <v>217</v>
      </c>
      <c r="G55" s="513" t="str">
        <f aca="false">J72</f>
        <v>Sachsen</v>
      </c>
      <c r="H55" s="513"/>
      <c r="I55" s="513" t="str">
        <f aca="false">J76</f>
        <v>Thüringen</v>
      </c>
      <c r="J55" s="514" t="s">
        <v>218</v>
      </c>
      <c r="K55" s="566" t="s">
        <v>78</v>
      </c>
      <c r="L55" s="560" t="s">
        <v>199</v>
      </c>
      <c r="M55" s="567" t="n">
        <f aca="false">'Spielplan Samstag m U14'!M52</f>
        <v>15</v>
      </c>
      <c r="N55" s="568" t="str">
        <f aca="false">'Spielplan Samstag m U14'!N52</f>
        <v>:</v>
      </c>
      <c r="O55" s="569" t="n">
        <f aca="false">'Spielplan Samstag m U14'!O52</f>
        <v>13</v>
      </c>
      <c r="P55" s="567" t="n">
        <f aca="false">'Spielplan Samstag m U14'!P52</f>
        <v>13</v>
      </c>
      <c r="Q55" s="568" t="str">
        <f aca="false">'Spielplan Samstag m U14'!Q52</f>
        <v>:</v>
      </c>
      <c r="R55" s="569" t="n">
        <f aca="false">'Spielplan Samstag m U14'!R52</f>
        <v>11</v>
      </c>
      <c r="S55" s="567" t="n">
        <f aca="false">'Spielplan Samstag m U14'!S52</f>
        <v>0</v>
      </c>
      <c r="T55" s="568" t="str">
        <f aca="false">'Spielplan Samstag m U14'!T52</f>
        <v>:</v>
      </c>
      <c r="U55" s="569" t="n">
        <f aca="false">'Spielplan Samstag m U14'!U52</f>
        <v>0</v>
      </c>
      <c r="V55" s="567" t="n">
        <f aca="false">'Spielplan Samstag m U14'!V52</f>
        <v>28</v>
      </c>
      <c r="W55" s="568" t="str">
        <f aca="false">'Spielplan Samstag m U14'!W52</f>
        <v>:</v>
      </c>
      <c r="X55" s="569" t="n">
        <f aca="false">'Spielplan Samstag m U14'!X52</f>
        <v>24</v>
      </c>
      <c r="Y55" s="567" t="n">
        <f aca="false">'Spielplan Samstag m U14'!Y52</f>
        <v>2</v>
      </c>
      <c r="Z55" s="568" t="str">
        <f aca="false">'Spielplan Samstag m U14'!Z52</f>
        <v>:</v>
      </c>
      <c r="AA55" s="569" t="n">
        <f aca="false">'Spielplan Samstag m U14'!AA52</f>
        <v>0</v>
      </c>
      <c r="AB55" s="567" t="n">
        <f aca="false">'Spielplan Samstag m U14'!AB52</f>
        <v>2</v>
      </c>
      <c r="AC55" s="568" t="str">
        <f aca="false">'Spielplan Samstag m U14'!AC52</f>
        <v>:</v>
      </c>
      <c r="AD55" s="569" t="n">
        <f aca="false">'Spielplan Samstag m U14'!AD52</f>
        <v>0</v>
      </c>
      <c r="AE55" s="565"/>
      <c r="AF55" s="565"/>
      <c r="AG55" s="565"/>
      <c r="AH55" s="565"/>
      <c r="AI55" s="565"/>
      <c r="AJ55" s="565"/>
    </row>
    <row r="56" customFormat="false" ht="15.75" hidden="false" customHeight="false" outlineLevel="0" collapsed="false">
      <c r="A56" s="494"/>
      <c r="B56" s="522" t="s">
        <v>78</v>
      </c>
      <c r="C56" s="496"/>
      <c r="D56" s="496"/>
      <c r="E56" s="496"/>
      <c r="F56" s="497"/>
      <c r="G56" s="498" t="s">
        <v>219</v>
      </c>
      <c r="H56" s="498"/>
      <c r="I56" s="498" t="s">
        <v>220</v>
      </c>
      <c r="J56" s="499" t="s">
        <v>216</v>
      </c>
      <c r="K56" s="564"/>
      <c r="L56" s="531" t="s">
        <v>193</v>
      </c>
      <c r="M56" s="502"/>
      <c r="N56" s="486"/>
      <c r="O56" s="503"/>
      <c r="P56" s="504"/>
      <c r="Q56" s="486"/>
      <c r="R56" s="503"/>
      <c r="S56" s="504"/>
      <c r="T56" s="486"/>
      <c r="U56" s="503"/>
      <c r="V56" s="504"/>
      <c r="W56" s="486"/>
      <c r="X56" s="503"/>
      <c r="Y56" s="504"/>
      <c r="Z56" s="486"/>
      <c r="AA56" s="503"/>
      <c r="AB56" s="505"/>
      <c r="AC56" s="506"/>
      <c r="AD56" s="507"/>
      <c r="AE56" s="565"/>
      <c r="AF56" s="565"/>
      <c r="AG56" s="565"/>
      <c r="AH56" s="565"/>
      <c r="AI56" s="565"/>
      <c r="AJ56" s="565"/>
    </row>
    <row r="57" customFormat="false" ht="18.75" hidden="false" customHeight="false" outlineLevel="0" collapsed="false">
      <c r="A57" s="508" t="n">
        <f aca="false">A11</f>
        <v>42638</v>
      </c>
      <c r="B57" s="544" t="s">
        <v>78</v>
      </c>
      <c r="C57" s="510"/>
      <c r="D57" s="510"/>
      <c r="E57" s="511" t="n">
        <v>36</v>
      </c>
      <c r="F57" s="512" t="s">
        <v>221</v>
      </c>
      <c r="G57" s="513" t="str">
        <f aca="false">J74</f>
        <v>Pfalz</v>
      </c>
      <c r="H57" s="513"/>
      <c r="I57" s="513" t="str">
        <f aca="false">J78</f>
        <v>Mittelrhein</v>
      </c>
      <c r="J57" s="514" t="s">
        <v>218</v>
      </c>
      <c r="K57" s="566" t="s">
        <v>78</v>
      </c>
      <c r="L57" s="516" t="s">
        <v>199</v>
      </c>
      <c r="M57" s="567" t="n">
        <f aca="false">'Spielplan Samstag m U14'!M54</f>
        <v>15</v>
      </c>
      <c r="N57" s="568" t="str">
        <f aca="false">'Spielplan Samstag m U14'!N54</f>
        <v>:</v>
      </c>
      <c r="O57" s="569" t="n">
        <f aca="false">'Spielplan Samstag m U14'!O54</f>
        <v>14</v>
      </c>
      <c r="P57" s="567" t="n">
        <f aca="false">'Spielplan Samstag m U14'!P54</f>
        <v>5</v>
      </c>
      <c r="Q57" s="568" t="str">
        <f aca="false">'Spielplan Samstag m U14'!Q54</f>
        <v>:</v>
      </c>
      <c r="R57" s="569" t="n">
        <f aca="false">'Spielplan Samstag m U14'!R54</f>
        <v>11</v>
      </c>
      <c r="S57" s="567" t="n">
        <f aca="false">'Spielplan Samstag m U14'!S54</f>
        <v>11</v>
      </c>
      <c r="T57" s="568" t="str">
        <f aca="false">'Spielplan Samstag m U14'!T54</f>
        <v>:</v>
      </c>
      <c r="U57" s="569" t="n">
        <f aca="false">'Spielplan Samstag m U14'!U54</f>
        <v>8</v>
      </c>
      <c r="V57" s="567" t="n">
        <f aca="false">'Spielplan Samstag m U14'!V54</f>
        <v>31</v>
      </c>
      <c r="W57" s="568" t="str">
        <f aca="false">'Spielplan Samstag m U14'!W54</f>
        <v>:</v>
      </c>
      <c r="X57" s="569" t="n">
        <f aca="false">'Spielplan Samstag m U14'!X54</f>
        <v>33</v>
      </c>
      <c r="Y57" s="567" t="n">
        <f aca="false">'Spielplan Samstag m U14'!Y54</f>
        <v>2</v>
      </c>
      <c r="Z57" s="568" t="str">
        <f aca="false">'Spielplan Samstag m U14'!Z54</f>
        <v>:</v>
      </c>
      <c r="AA57" s="569" t="n">
        <f aca="false">'Spielplan Samstag m U14'!AA54</f>
        <v>1</v>
      </c>
      <c r="AB57" s="567" t="n">
        <f aca="false">'Spielplan Samstag m U14'!AB54</f>
        <v>2</v>
      </c>
      <c r="AC57" s="568" t="str">
        <f aca="false">'Spielplan Samstag m U14'!AC54</f>
        <v>:</v>
      </c>
      <c r="AD57" s="569" t="n">
        <f aca="false">'Spielplan Samstag m U14'!AD54</f>
        <v>0</v>
      </c>
      <c r="AE57" s="565"/>
      <c r="AF57" s="565"/>
      <c r="AG57" s="565"/>
      <c r="AH57" s="565"/>
      <c r="AI57" s="565"/>
      <c r="AJ57" s="565"/>
    </row>
    <row r="58" customFormat="false" ht="18" hidden="false" customHeight="false" outlineLevel="0" collapsed="false">
      <c r="A58" s="570"/>
      <c r="B58" s="25"/>
      <c r="C58" s="571"/>
      <c r="D58" s="571"/>
      <c r="E58" s="536"/>
      <c r="F58" s="136"/>
      <c r="G58" s="528"/>
      <c r="H58" s="528"/>
      <c r="I58" s="528"/>
      <c r="J58" s="572"/>
      <c r="K58" s="572"/>
      <c r="L58" s="573"/>
      <c r="M58" s="117"/>
      <c r="N58" s="118"/>
      <c r="O58" s="117"/>
      <c r="P58" s="117"/>
      <c r="Q58" s="118"/>
      <c r="R58" s="117"/>
      <c r="S58" s="117"/>
      <c r="T58" s="118"/>
      <c r="U58" s="117"/>
      <c r="V58" s="117"/>
      <c r="W58" s="118"/>
      <c r="X58" s="117"/>
      <c r="Y58" s="117"/>
      <c r="Z58" s="118"/>
      <c r="AA58" s="117"/>
      <c r="AB58" s="117"/>
      <c r="AC58" s="118"/>
      <c r="AD58" s="117"/>
      <c r="AE58" s="565"/>
      <c r="AF58" s="565"/>
      <c r="AG58" s="565"/>
      <c r="AH58" s="565"/>
      <c r="AI58" s="565"/>
      <c r="AJ58" s="565"/>
    </row>
    <row r="59" customFormat="false" ht="15" hidden="false" customHeight="false" outlineLevel="0" collapsed="false">
      <c r="C59" s="574"/>
      <c r="D59" s="574"/>
      <c r="E59" s="574"/>
      <c r="F59" s="574"/>
      <c r="G59" s="575"/>
      <c r="H59" s="575"/>
      <c r="I59" s="575"/>
      <c r="J59" s="575"/>
      <c r="K59" s="575"/>
      <c r="L59" s="575"/>
      <c r="M59" s="576"/>
      <c r="N59" s="576"/>
      <c r="O59" s="576"/>
      <c r="P59" s="576"/>
      <c r="Q59" s="576"/>
      <c r="R59" s="576"/>
      <c r="S59" s="577"/>
      <c r="T59" s="576"/>
      <c r="U59" s="576"/>
      <c r="V59" s="576"/>
      <c r="W59" s="576"/>
      <c r="X59" s="576"/>
      <c r="Y59" s="576"/>
      <c r="Z59" s="576"/>
      <c r="AA59" s="576"/>
      <c r="AB59" s="33"/>
      <c r="AC59" s="33"/>
    </row>
    <row r="60" customFormat="false" ht="15.75" hidden="false" customHeight="false" outlineLevel="0" collapsed="false">
      <c r="B60" s="25"/>
      <c r="C60" s="31"/>
      <c r="D60" s="31"/>
      <c r="E60" s="31"/>
      <c r="F60" s="31"/>
      <c r="G60" s="578" t="s">
        <v>222</v>
      </c>
      <c r="H60" s="575"/>
      <c r="I60" s="578"/>
      <c r="J60" s="578" t="s">
        <v>223</v>
      </c>
      <c r="K60" s="578"/>
      <c r="L60" s="575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33"/>
      <c r="AC60" s="33"/>
    </row>
    <row r="61" customFormat="false" ht="15" hidden="false" customHeight="false" outlineLevel="0" collapsed="false">
      <c r="B61" s="25"/>
      <c r="C61" s="579"/>
      <c r="D61" s="580"/>
      <c r="E61" s="580"/>
      <c r="F61" s="580"/>
      <c r="G61" s="575" t="s">
        <v>155</v>
      </c>
      <c r="H61" s="575"/>
      <c r="I61" s="575"/>
      <c r="J61" s="575" t="s">
        <v>160</v>
      </c>
      <c r="K61" s="575"/>
      <c r="L61" s="575"/>
      <c r="M61" s="576"/>
      <c r="N61" s="576"/>
      <c r="O61" s="580"/>
      <c r="P61" s="581"/>
      <c r="Q61" s="581"/>
      <c r="R61" s="581"/>
      <c r="S61" s="576"/>
      <c r="T61" s="576"/>
      <c r="U61" s="576"/>
      <c r="V61" s="576"/>
      <c r="W61" s="576"/>
      <c r="X61" s="576"/>
      <c r="Y61" s="576"/>
      <c r="Z61" s="576"/>
      <c r="AA61" s="576"/>
    </row>
    <row r="62" customFormat="false" ht="15" hidden="false" customHeight="false" outlineLevel="0" collapsed="false">
      <c r="B62" s="25"/>
      <c r="C62" s="579"/>
      <c r="D62" s="580"/>
      <c r="E62" s="580"/>
      <c r="F62" s="580"/>
      <c r="G62" s="575" t="str">
        <f aca="false">'Gruppe A'!E25</f>
        <v>Schleswig-Holstein</v>
      </c>
      <c r="H62" s="575"/>
      <c r="I62" s="575"/>
      <c r="J62" s="575" t="str">
        <f aca="false">'Gruppe A'!E26</f>
        <v>Rheinland</v>
      </c>
      <c r="K62" s="575"/>
      <c r="L62" s="575"/>
      <c r="M62" s="576"/>
      <c r="N62" s="576"/>
      <c r="O62" s="580"/>
      <c r="P62" s="581"/>
      <c r="Q62" s="581"/>
      <c r="R62" s="581"/>
      <c r="S62" s="576"/>
      <c r="T62" s="576"/>
      <c r="U62" s="576"/>
      <c r="V62" s="576"/>
      <c r="W62" s="576"/>
      <c r="X62" s="576"/>
      <c r="Y62" s="576"/>
      <c r="Z62" s="576"/>
      <c r="AA62" s="576"/>
    </row>
    <row r="63" customFormat="false" ht="15" hidden="false" customHeight="false" outlineLevel="0" collapsed="false">
      <c r="B63" s="25"/>
      <c r="C63" s="579"/>
      <c r="D63" s="580"/>
      <c r="E63" s="580"/>
      <c r="F63" s="580"/>
      <c r="G63" s="575" t="s">
        <v>153</v>
      </c>
      <c r="H63" s="575"/>
      <c r="I63" s="575"/>
      <c r="J63" s="575" t="s">
        <v>159</v>
      </c>
      <c r="K63" s="575"/>
      <c r="L63" s="575"/>
      <c r="M63" s="576"/>
      <c r="N63" s="576"/>
      <c r="O63" s="580"/>
      <c r="P63" s="581"/>
      <c r="Q63" s="581"/>
      <c r="R63" s="581"/>
      <c r="S63" s="576"/>
      <c r="T63" s="576"/>
      <c r="U63" s="576"/>
      <c r="V63" s="576"/>
      <c r="W63" s="576"/>
      <c r="X63" s="576"/>
      <c r="Y63" s="576"/>
      <c r="Z63" s="576"/>
      <c r="AA63" s="576"/>
    </row>
    <row r="64" customFormat="false" ht="15" hidden="false" customHeight="false" outlineLevel="0" collapsed="false">
      <c r="B64" s="25"/>
      <c r="C64" s="579"/>
      <c r="D64" s="580"/>
      <c r="E64" s="580"/>
      <c r="F64" s="580"/>
      <c r="G64" s="575" t="str">
        <f aca="false">'Gruppe B'!E29</f>
        <v>Baden</v>
      </c>
      <c r="H64" s="575"/>
      <c r="I64" s="575"/>
      <c r="J64" s="575" t="str">
        <f aca="false">'Gruppe B'!E28</f>
        <v>Niedersachsen</v>
      </c>
      <c r="K64" s="575"/>
      <c r="L64" s="575"/>
      <c r="M64" s="576"/>
      <c r="N64" s="576"/>
      <c r="O64" s="580"/>
      <c r="P64" s="581"/>
      <c r="Q64" s="581"/>
      <c r="R64" s="581"/>
      <c r="S64" s="576"/>
      <c r="T64" s="576"/>
      <c r="U64" s="576"/>
      <c r="V64" s="576"/>
      <c r="W64" s="576"/>
      <c r="X64" s="576"/>
      <c r="Y64" s="576"/>
      <c r="Z64" s="576"/>
      <c r="AA64" s="576"/>
    </row>
    <row r="65" customFormat="false" ht="15" hidden="false" customHeight="false" outlineLevel="0" collapsed="false">
      <c r="B65" s="25"/>
      <c r="C65" s="579"/>
      <c r="D65" s="580"/>
      <c r="E65" s="580"/>
      <c r="F65" s="580"/>
      <c r="G65" s="575" t="s">
        <v>154</v>
      </c>
      <c r="H65" s="575"/>
      <c r="I65" s="575"/>
      <c r="J65" s="575" t="s">
        <v>161</v>
      </c>
      <c r="K65" s="575"/>
      <c r="L65" s="575"/>
      <c r="M65" s="576"/>
      <c r="N65" s="576"/>
      <c r="O65" s="580"/>
      <c r="P65" s="581"/>
      <c r="Q65" s="581"/>
      <c r="R65" s="581"/>
      <c r="S65" s="576"/>
      <c r="T65" s="576"/>
      <c r="U65" s="576"/>
      <c r="V65" s="576"/>
      <c r="W65" s="576"/>
      <c r="X65" s="576"/>
      <c r="Y65" s="576"/>
      <c r="Z65" s="576"/>
      <c r="AA65" s="576"/>
    </row>
    <row r="66" customFormat="false" ht="15" hidden="false" customHeight="false" outlineLevel="0" collapsed="false">
      <c r="B66" s="25"/>
      <c r="C66" s="579"/>
      <c r="D66" s="580"/>
      <c r="E66" s="580"/>
      <c r="F66" s="580"/>
      <c r="G66" s="575" t="str">
        <f aca="false">'Gruppe C'!E29</f>
        <v>Schwaben</v>
      </c>
      <c r="H66" s="575"/>
      <c r="I66" s="575"/>
      <c r="J66" s="575" t="str">
        <f aca="false">'Gruppe C'!E28</f>
        <v>Bayern</v>
      </c>
      <c r="K66" s="575"/>
      <c r="L66" s="575"/>
      <c r="M66" s="576"/>
      <c r="N66" s="576"/>
      <c r="O66" s="580"/>
      <c r="P66" s="581"/>
      <c r="Q66" s="581"/>
      <c r="R66" s="581"/>
      <c r="S66" s="576"/>
      <c r="T66" s="576"/>
      <c r="U66" s="576"/>
      <c r="V66" s="576"/>
      <c r="W66" s="576"/>
      <c r="X66" s="576"/>
      <c r="Y66" s="576"/>
      <c r="Z66" s="576"/>
      <c r="AA66" s="576"/>
    </row>
    <row r="67" customFormat="false" ht="15" hidden="false" customHeight="false" outlineLevel="0" collapsed="false">
      <c r="B67" s="25"/>
      <c r="C67" s="31"/>
      <c r="D67" s="31"/>
      <c r="E67" s="31"/>
      <c r="F67" s="31"/>
      <c r="G67" s="575"/>
      <c r="H67" s="575"/>
      <c r="I67" s="575"/>
      <c r="J67" s="575"/>
      <c r="K67" s="575"/>
      <c r="L67" s="575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</row>
    <row r="68" customFormat="false" ht="15.75" hidden="false" customHeight="false" outlineLevel="0" collapsed="false">
      <c r="B68" s="25"/>
      <c r="C68" s="31"/>
      <c r="D68" s="31"/>
      <c r="E68" s="31"/>
      <c r="F68" s="31"/>
      <c r="G68" s="578" t="s">
        <v>224</v>
      </c>
      <c r="H68" s="575"/>
      <c r="I68" s="575"/>
      <c r="J68" s="578" t="s">
        <v>225</v>
      </c>
      <c r="K68" s="578"/>
      <c r="L68" s="575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</row>
    <row r="69" customFormat="false" ht="15" hidden="false" customHeight="false" outlineLevel="0" collapsed="false">
      <c r="B69" s="25"/>
      <c r="C69" s="579"/>
      <c r="D69" s="580"/>
      <c r="E69" s="580"/>
      <c r="F69" s="580"/>
      <c r="G69" s="575" t="s">
        <v>179</v>
      </c>
      <c r="H69" s="575"/>
      <c r="I69" s="575"/>
      <c r="J69" s="575" t="s">
        <v>201</v>
      </c>
      <c r="K69" s="575"/>
      <c r="L69" s="575"/>
      <c r="M69" s="576"/>
      <c r="N69" s="576"/>
      <c r="O69" s="580"/>
      <c r="P69" s="581"/>
      <c r="Q69" s="581"/>
      <c r="R69" s="576"/>
      <c r="S69" s="576"/>
      <c r="T69" s="576"/>
      <c r="U69" s="576"/>
      <c r="V69" s="576"/>
      <c r="W69" s="576"/>
      <c r="X69" s="576"/>
      <c r="Y69" s="576"/>
      <c r="Z69" s="576"/>
      <c r="AA69" s="576"/>
    </row>
    <row r="70" customFormat="false" ht="15" hidden="false" customHeight="false" outlineLevel="0" collapsed="false">
      <c r="B70" s="25"/>
      <c r="C70" s="579"/>
      <c r="D70" s="580"/>
      <c r="E70" s="580"/>
      <c r="F70" s="580"/>
      <c r="G70" s="575" t="str">
        <f aca="false">'Gruppe A'!E27</f>
        <v>Hessen</v>
      </c>
      <c r="H70" s="575"/>
      <c r="I70" s="575"/>
      <c r="J70" s="575" t="str">
        <f aca="false">'Gruppe A'!E28</f>
        <v>Westfalen</v>
      </c>
      <c r="K70" s="575"/>
      <c r="L70" s="575"/>
      <c r="M70" s="576"/>
      <c r="N70" s="576"/>
      <c r="O70" s="580"/>
      <c r="P70" s="581"/>
      <c r="Q70" s="581"/>
      <c r="R70" s="576"/>
      <c r="S70" s="576"/>
      <c r="T70" s="576"/>
      <c r="U70" s="576"/>
      <c r="V70" s="576"/>
      <c r="W70" s="576"/>
      <c r="X70" s="576"/>
      <c r="Y70" s="576"/>
      <c r="Z70" s="576"/>
      <c r="AA70" s="576"/>
    </row>
    <row r="71" customFormat="false" ht="15" hidden="false" customHeight="false" outlineLevel="0" collapsed="false">
      <c r="B71" s="25"/>
      <c r="C71" s="579"/>
      <c r="D71" s="580"/>
      <c r="E71" s="580"/>
      <c r="F71" s="580"/>
      <c r="G71" s="575" t="s">
        <v>176</v>
      </c>
      <c r="H71" s="575"/>
      <c r="I71" s="575"/>
      <c r="J71" s="575" t="s">
        <v>208</v>
      </c>
      <c r="K71" s="575"/>
      <c r="L71" s="575"/>
      <c r="M71" s="576"/>
      <c r="N71" s="576"/>
      <c r="O71" s="580"/>
      <c r="P71" s="581"/>
      <c r="Q71" s="581"/>
      <c r="R71" s="576"/>
      <c r="S71" s="576"/>
      <c r="T71" s="576"/>
      <c r="U71" s="576"/>
      <c r="V71" s="576"/>
      <c r="W71" s="576"/>
      <c r="X71" s="576"/>
      <c r="Y71" s="576"/>
      <c r="Z71" s="576"/>
      <c r="AA71" s="576"/>
    </row>
    <row r="72" customFormat="false" ht="15" hidden="false" customHeight="false" outlineLevel="0" collapsed="false">
      <c r="B72" s="25"/>
      <c r="C72" s="579"/>
      <c r="D72" s="580"/>
      <c r="E72" s="580"/>
      <c r="F72" s="580"/>
      <c r="G72" s="575" t="str">
        <f aca="false">'Gruppe B'!E30</f>
        <v>Berlin/Brandenburg</v>
      </c>
      <c r="H72" s="575"/>
      <c r="I72" s="575"/>
      <c r="J72" s="575" t="str">
        <f aca="false">'Gruppe B'!E31</f>
        <v>Sachsen</v>
      </c>
      <c r="K72" s="575"/>
      <c r="L72" s="575"/>
      <c r="M72" s="576"/>
      <c r="N72" s="576"/>
      <c r="O72" s="580"/>
      <c r="P72" s="581"/>
      <c r="Q72" s="581"/>
      <c r="R72" s="576"/>
      <c r="S72" s="576"/>
      <c r="T72" s="576"/>
      <c r="U72" s="576"/>
      <c r="V72" s="576"/>
      <c r="W72" s="576"/>
      <c r="X72" s="576"/>
      <c r="Y72" s="576"/>
      <c r="Z72" s="576"/>
      <c r="AA72" s="576"/>
    </row>
    <row r="73" customFormat="false" ht="15" hidden="false" customHeight="false" outlineLevel="0" collapsed="false">
      <c r="B73" s="25"/>
      <c r="C73" s="579"/>
      <c r="D73" s="580"/>
      <c r="E73" s="580"/>
      <c r="F73" s="580"/>
      <c r="G73" s="575" t="s">
        <v>183</v>
      </c>
      <c r="H73" s="575"/>
      <c r="I73" s="575"/>
      <c r="J73" s="575" t="s">
        <v>204</v>
      </c>
      <c r="K73" s="575"/>
      <c r="L73" s="575"/>
      <c r="M73" s="576"/>
      <c r="N73" s="576"/>
      <c r="O73" s="580"/>
      <c r="P73" s="581"/>
      <c r="Q73" s="581"/>
      <c r="R73" s="576"/>
      <c r="S73" s="576"/>
      <c r="T73" s="576"/>
      <c r="U73" s="576"/>
      <c r="V73" s="576"/>
      <c r="W73" s="576"/>
      <c r="X73" s="576"/>
      <c r="Y73" s="576"/>
      <c r="Z73" s="576"/>
      <c r="AA73" s="576"/>
    </row>
    <row r="74" customFormat="false" ht="15" hidden="false" customHeight="false" outlineLevel="0" collapsed="false">
      <c r="B74" s="25"/>
      <c r="C74" s="571"/>
      <c r="D74" s="571"/>
      <c r="E74" s="571"/>
      <c r="F74" s="571"/>
      <c r="G74" s="575" t="str">
        <f aca="false">'Gruppe C'!E30</f>
        <v>Mecklenburg-Vorp.</v>
      </c>
      <c r="H74" s="575"/>
      <c r="I74" s="575"/>
      <c r="J74" s="575" t="str">
        <f aca="false">'Gruppe C'!E31</f>
        <v>Pfalz</v>
      </c>
      <c r="K74" s="575"/>
      <c r="L74" s="575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</row>
    <row r="75" customFormat="false" ht="15" hidden="false" customHeight="false" outlineLevel="0" collapsed="false">
      <c r="C75" s="582"/>
      <c r="D75" s="582"/>
      <c r="E75" s="582"/>
      <c r="F75" s="582"/>
      <c r="G75" s="582"/>
      <c r="H75" s="582"/>
      <c r="I75" s="582"/>
      <c r="J75" s="575" t="s">
        <v>226</v>
      </c>
      <c r="K75" s="582"/>
      <c r="L75" s="582"/>
    </row>
    <row r="76" customFormat="false" ht="15" hidden="false" customHeight="false" outlineLevel="0" collapsed="false">
      <c r="C76" s="582"/>
      <c r="D76" s="582"/>
      <c r="E76" s="582"/>
      <c r="F76" s="582"/>
      <c r="G76" s="582"/>
      <c r="H76" s="582"/>
      <c r="I76" s="582"/>
      <c r="J76" s="575" t="str">
        <f aca="false">'Gruppe B'!E32</f>
        <v>Thüringen</v>
      </c>
      <c r="K76" s="582"/>
      <c r="L76" s="582"/>
    </row>
    <row r="77" customFormat="false" ht="15" hidden="false" customHeight="false" outlineLevel="0" collapsed="false">
      <c r="J77" s="575" t="s">
        <v>206</v>
      </c>
    </row>
    <row r="78" customFormat="false" ht="15" hidden="false" customHeight="false" outlineLevel="0" collapsed="false">
      <c r="J78" s="575" t="str">
        <f aca="false">'Gruppe C'!E32</f>
        <v>Mittelrhein</v>
      </c>
    </row>
  </sheetData>
  <mergeCells count="17">
    <mergeCell ref="A1:AD1"/>
    <mergeCell ref="A3:AD3"/>
    <mergeCell ref="AH4:AT4"/>
    <mergeCell ref="C5:J5"/>
    <mergeCell ref="A7:AD7"/>
    <mergeCell ref="M9:O9"/>
    <mergeCell ref="P9:R9"/>
    <mergeCell ref="S9:U9"/>
    <mergeCell ref="V9:X9"/>
    <mergeCell ref="Y9:AA9"/>
    <mergeCell ref="AB9:AD9"/>
    <mergeCell ref="M33:O33"/>
    <mergeCell ref="P33:R33"/>
    <mergeCell ref="S33:U33"/>
    <mergeCell ref="V33:X33"/>
    <mergeCell ref="Y33:AA33"/>
    <mergeCell ref="AB33:A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11" activeCellId="0" sqref="AG11:A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7" width="10.71"/>
    <col collapsed="false" customWidth="true" hidden="true" outlineLevel="0" max="31" min="30" style="39" width="15.7"/>
    <col collapsed="false" customWidth="true" hidden="true" outlineLevel="0" max="32" min="32" style="137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customFormat="false" ht="23.25" hidden="false" customHeight="true" outlineLevel="0" collapsed="false">
      <c r="C4" s="4"/>
      <c r="D4" s="4"/>
      <c r="E4" s="139" t="str">
        <f aca="false">'Spielplan Samstag m U14'!A6</f>
        <v>Hennef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2" t="str">
        <f aca="false">'Spielplan Sonntag m U14'!R5</f>
        <v> 25. Sept. 2016</v>
      </c>
      <c r="Q4" s="142"/>
      <c r="R4" s="142"/>
      <c r="S4" s="142"/>
      <c r="T4" s="142"/>
      <c r="U4" s="141"/>
      <c r="V4" s="141"/>
      <c r="W4" s="141"/>
      <c r="X4" s="142"/>
      <c r="Y4" s="142"/>
      <c r="Z4" s="142"/>
      <c r="AA4" s="143"/>
      <c r="AB4" s="143"/>
      <c r="AC4" s="144"/>
      <c r="AD4" s="143"/>
      <c r="AE4" s="143"/>
      <c r="AF4" s="144"/>
      <c r="AG4" s="4"/>
      <c r="AL4" s="583"/>
    </row>
    <row r="5" customFormat="false" ht="18.75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0"/>
      <c r="AL5" s="584"/>
    </row>
    <row r="6" customFormat="false" ht="24.75" hidden="false" customHeight="true" outlineLevel="0" collapsed="false">
      <c r="C6" s="585" t="str">
        <f aca="false">'Spielplan Samstag m U14'!H11</f>
        <v>männliche Jugend U 14</v>
      </c>
      <c r="J6" s="585"/>
      <c r="K6" s="585"/>
      <c r="L6" s="585"/>
      <c r="M6" s="585"/>
      <c r="N6" s="585"/>
      <c r="O6" s="586" t="s">
        <v>227</v>
      </c>
      <c r="P6" s="585"/>
      <c r="Q6" s="585"/>
      <c r="R6" s="585"/>
      <c r="S6" s="585"/>
      <c r="T6" s="585"/>
      <c r="U6" s="587"/>
      <c r="AL6" s="584"/>
    </row>
    <row r="7" customFormat="false" ht="24.75" hidden="false" customHeight="true" outlineLevel="0" collapsed="false">
      <c r="A7" s="588" t="s">
        <v>78</v>
      </c>
      <c r="B7" s="588"/>
      <c r="C7" s="589" t="str">
        <f aca="false">A11</f>
        <v>1. A</v>
      </c>
      <c r="D7" s="589"/>
      <c r="E7" s="589"/>
      <c r="F7" s="589"/>
      <c r="G7" s="589"/>
      <c r="H7" s="589"/>
      <c r="I7" s="589" t="str">
        <f aca="false">A14</f>
        <v>2. B</v>
      </c>
      <c r="J7" s="589"/>
      <c r="K7" s="589"/>
      <c r="L7" s="589"/>
      <c r="M7" s="589"/>
      <c r="N7" s="589"/>
      <c r="O7" s="590" t="str">
        <f aca="false">A17</f>
        <v>2. C</v>
      </c>
      <c r="P7" s="590"/>
      <c r="Q7" s="590"/>
      <c r="R7" s="590"/>
      <c r="S7" s="590"/>
      <c r="T7" s="590"/>
      <c r="U7" s="587"/>
      <c r="AL7" s="584"/>
    </row>
    <row r="8" customFormat="false" ht="16.5" hidden="false" customHeight="true" outlineLevel="0" collapsed="false">
      <c r="A8" s="588"/>
      <c r="B8" s="588"/>
      <c r="C8" s="151" t="str">
        <f aca="false">B11</f>
        <v>Schleswig-Holstein</v>
      </c>
      <c r="D8" s="151"/>
      <c r="E8" s="151"/>
      <c r="F8" s="151"/>
      <c r="G8" s="151"/>
      <c r="H8" s="151"/>
      <c r="I8" s="151" t="str">
        <f aca="false">B14</f>
        <v>Baden</v>
      </c>
      <c r="J8" s="151"/>
      <c r="K8" s="151"/>
      <c r="L8" s="151"/>
      <c r="M8" s="151"/>
      <c r="N8" s="151"/>
      <c r="O8" s="152" t="str">
        <f aca="false">B17</f>
        <v>Schwaben</v>
      </c>
      <c r="P8" s="152"/>
      <c r="Q8" s="152"/>
      <c r="R8" s="152"/>
      <c r="S8" s="152"/>
      <c r="T8" s="152"/>
      <c r="U8" s="153" t="s">
        <v>38</v>
      </c>
      <c r="V8" s="153"/>
      <c r="W8" s="153"/>
      <c r="X8" s="154"/>
      <c r="Y8" s="155"/>
      <c r="Z8" s="156"/>
      <c r="AA8" s="157" t="s">
        <v>79</v>
      </c>
      <c r="AB8" s="157" t="s">
        <v>80</v>
      </c>
      <c r="AC8" s="158" t="s">
        <v>81</v>
      </c>
      <c r="AD8" s="157" t="s">
        <v>82</v>
      </c>
      <c r="AE8" s="157" t="s">
        <v>83</v>
      </c>
      <c r="AF8" s="158"/>
      <c r="AG8" s="159" t="s">
        <v>84</v>
      </c>
      <c r="AL8" s="584"/>
    </row>
    <row r="9" customFormat="false" ht="16.5" hidden="false" customHeight="true" outlineLevel="0" collapsed="false">
      <c r="A9" s="588"/>
      <c r="B9" s="58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152"/>
      <c r="Q9" s="152"/>
      <c r="R9" s="152"/>
      <c r="S9" s="152"/>
      <c r="T9" s="152"/>
      <c r="U9" s="161" t="s">
        <v>39</v>
      </c>
      <c r="V9" s="161"/>
      <c r="W9" s="161"/>
      <c r="X9" s="162"/>
      <c r="Y9" s="138"/>
      <c r="Z9" s="163"/>
      <c r="AA9" s="164" t="s">
        <v>85</v>
      </c>
      <c r="AB9" s="164" t="s">
        <v>85</v>
      </c>
      <c r="AC9" s="165" t="s">
        <v>86</v>
      </c>
      <c r="AD9" s="164" t="s">
        <v>86</v>
      </c>
      <c r="AE9" s="164" t="s">
        <v>40</v>
      </c>
      <c r="AF9" s="165" t="s">
        <v>84</v>
      </c>
      <c r="AG9" s="159"/>
    </row>
    <row r="10" customFormat="false" ht="16.5" hidden="false" customHeight="true" outlineLevel="0" collapsed="false">
      <c r="A10" s="588"/>
      <c r="B10" s="588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2"/>
      <c r="R10" s="152"/>
      <c r="S10" s="152"/>
      <c r="T10" s="152"/>
      <c r="U10" s="161" t="s">
        <v>87</v>
      </c>
      <c r="V10" s="161"/>
      <c r="W10" s="161"/>
      <c r="X10" s="166" t="s">
        <v>40</v>
      </c>
      <c r="Y10" s="166"/>
      <c r="Z10" s="166"/>
      <c r="AA10" s="164" t="s">
        <v>88</v>
      </c>
      <c r="AB10" s="164" t="s">
        <v>89</v>
      </c>
      <c r="AC10" s="165" t="s">
        <v>88</v>
      </c>
      <c r="AD10" s="164" t="s">
        <v>89</v>
      </c>
      <c r="AE10" s="164"/>
      <c r="AF10" s="165" t="s">
        <v>90</v>
      </c>
      <c r="AG10" s="159"/>
    </row>
    <row r="11" customFormat="false" ht="16.5" hidden="false" customHeight="true" outlineLevel="0" collapsed="false">
      <c r="A11" s="591" t="s">
        <v>228</v>
      </c>
      <c r="B11" s="592" t="str">
        <f aca="false">'Spielplan Sonntag m U14'!G62</f>
        <v>Schleswig-Holstein</v>
      </c>
      <c r="C11" s="168" t="s">
        <v>91</v>
      </c>
      <c r="D11" s="168"/>
      <c r="E11" s="168"/>
      <c r="F11" s="169" t="s">
        <v>38</v>
      </c>
      <c r="G11" s="169"/>
      <c r="H11" s="169"/>
      <c r="I11" s="170" t="n">
        <f aca="false">'Spielplan Sonntag m U14'!$M17</f>
        <v>11</v>
      </c>
      <c r="J11" s="171" t="s">
        <v>43</v>
      </c>
      <c r="K11" s="172" t="n">
        <f aca="false">'Spielplan Sonntag m U14'!$O17</f>
        <v>7</v>
      </c>
      <c r="L11" s="170" t="n">
        <f aca="false">'Spielplan Sonntag m U14'!$V17</f>
        <v>31</v>
      </c>
      <c r="M11" s="171" t="s">
        <v>43</v>
      </c>
      <c r="N11" s="173" t="n">
        <f aca="false">'Spielplan Sonntag m U14'!$X17</f>
        <v>26</v>
      </c>
      <c r="O11" s="170" t="n">
        <f aca="false">'Spielplan Sonntag m U14'!$M21</f>
        <v>11</v>
      </c>
      <c r="P11" s="171" t="s">
        <v>43</v>
      </c>
      <c r="Q11" s="172" t="n">
        <f aca="false">'Spielplan Sonntag m U14'!$O21</f>
        <v>13</v>
      </c>
      <c r="R11" s="170" t="n">
        <f aca="false">'Spielplan Sonntag m U14'!$V21</f>
        <v>19</v>
      </c>
      <c r="S11" s="171" t="s">
        <v>43</v>
      </c>
      <c r="T11" s="173" t="n">
        <f aca="false">'Spielplan Sonntag m U14'!$X21</f>
        <v>24</v>
      </c>
      <c r="U11" s="174" t="n">
        <f aca="false">L11+R11</f>
        <v>50</v>
      </c>
      <c r="V11" s="175" t="s">
        <v>43</v>
      </c>
      <c r="W11" s="176" t="n">
        <f aca="false">N11+T11</f>
        <v>50</v>
      </c>
      <c r="X11" s="177"/>
      <c r="Y11" s="178"/>
      <c r="Z11" s="179"/>
      <c r="AA11" s="180" t="n">
        <f aca="false">U11</f>
        <v>50</v>
      </c>
      <c r="AB11" s="181" t="n">
        <f aca="false">(U11-W11)*1000</f>
        <v>0</v>
      </c>
      <c r="AC11" s="181"/>
      <c r="AD11" s="181"/>
      <c r="AE11" s="181"/>
      <c r="AF11" s="181"/>
      <c r="AG11" s="182" t="n">
        <f aca="false">IF('Spielplan Sonntag m U14'!AB$21+'Spielplan Sonntag m U14'!AD$21=0,"",IF(AF12="","",RANK(AF12,AF$12:AF$19,0)))</f>
        <v>2</v>
      </c>
    </row>
    <row r="12" customFormat="false" ht="16.5" hidden="false" customHeight="true" outlineLevel="0" collapsed="false">
      <c r="A12" s="591"/>
      <c r="B12" s="592"/>
      <c r="C12" s="183" t="s">
        <v>92</v>
      </c>
      <c r="D12" s="183"/>
      <c r="E12" s="183"/>
      <c r="F12" s="184" t="s">
        <v>39</v>
      </c>
      <c r="G12" s="184"/>
      <c r="H12" s="184"/>
      <c r="I12" s="185" t="n">
        <f aca="false">'Spielplan Sonntag m U14'!$P17</f>
        <v>9</v>
      </c>
      <c r="J12" s="186" t="s">
        <v>43</v>
      </c>
      <c r="K12" s="187" t="n">
        <f aca="false">'Spielplan Sonntag m U14'!$R17</f>
        <v>11</v>
      </c>
      <c r="L12" s="188" t="n">
        <f aca="false">'Spielplan Sonntag m U14'!$Y17</f>
        <v>2</v>
      </c>
      <c r="M12" s="77" t="s">
        <v>43</v>
      </c>
      <c r="N12" s="189" t="n">
        <f aca="false">'Spielplan Sonntag m U14'!$AA17</f>
        <v>1</v>
      </c>
      <c r="O12" s="185" t="n">
        <f aca="false">'Spielplan Sonntag m U14'!$P21</f>
        <v>8</v>
      </c>
      <c r="P12" s="186" t="s">
        <v>43</v>
      </c>
      <c r="Q12" s="187" t="n">
        <f aca="false">'Spielplan Sonntag m U14'!$R21</f>
        <v>11</v>
      </c>
      <c r="R12" s="188" t="n">
        <f aca="false">'Spielplan Sonntag m U14'!$Y21</f>
        <v>0</v>
      </c>
      <c r="S12" s="77" t="s">
        <v>43</v>
      </c>
      <c r="T12" s="189" t="n">
        <f aca="false">'Spielplan Sonntag m U14'!$AA21</f>
        <v>2</v>
      </c>
      <c r="U12" s="190" t="n">
        <f aca="false">L12+R12</f>
        <v>2</v>
      </c>
      <c r="V12" s="191" t="s">
        <v>43</v>
      </c>
      <c r="W12" s="192" t="n">
        <f aca="false">N12+T12</f>
        <v>3</v>
      </c>
      <c r="X12" s="193"/>
      <c r="Y12" s="194"/>
      <c r="Z12" s="195"/>
      <c r="AA12" s="196"/>
      <c r="AB12" s="197"/>
      <c r="AC12" s="197" t="n">
        <f aca="false">U12*100000</f>
        <v>200000</v>
      </c>
      <c r="AD12" s="197" t="n">
        <f aca="false">(U12-W12)*1000000</f>
        <v>-1000000</v>
      </c>
      <c r="AE12" s="198"/>
      <c r="AF12" s="197" t="n">
        <f aca="false">AE13+AD12+AC12+AB11+AA11</f>
        <v>19200050</v>
      </c>
      <c r="AG12" s="182"/>
    </row>
    <row r="13" customFormat="false" ht="16.5" hidden="false" customHeight="true" outlineLevel="0" collapsed="false">
      <c r="A13" s="591"/>
      <c r="B13" s="592"/>
      <c r="C13" s="199" t="s">
        <v>93</v>
      </c>
      <c r="D13" s="199"/>
      <c r="E13" s="199"/>
      <c r="F13" s="200" t="s">
        <v>40</v>
      </c>
      <c r="G13" s="200"/>
      <c r="H13" s="200"/>
      <c r="I13" s="201" t="n">
        <f aca="false">'Spielplan Sonntag m U14'!$S17</f>
        <v>11</v>
      </c>
      <c r="J13" s="202" t="s">
        <v>43</v>
      </c>
      <c r="K13" s="203" t="n">
        <f aca="false">'Spielplan Sonntag m U14'!$U17</f>
        <v>8</v>
      </c>
      <c r="L13" s="204" t="n">
        <f aca="false">'Spielplan Sonntag m U14'!$AB17</f>
        <v>2</v>
      </c>
      <c r="M13" s="205" t="s">
        <v>43</v>
      </c>
      <c r="N13" s="206" t="n">
        <f aca="false">'Spielplan Sonntag m U14'!$AD17</f>
        <v>0</v>
      </c>
      <c r="O13" s="201" t="n">
        <f aca="false">'Spielplan Sonntag m U14'!$S21</f>
        <v>0</v>
      </c>
      <c r="P13" s="202" t="s">
        <v>43</v>
      </c>
      <c r="Q13" s="203" t="n">
        <f aca="false">'Spielplan Sonntag m U14'!$U21</f>
        <v>0</v>
      </c>
      <c r="R13" s="204" t="n">
        <f aca="false">'Spielplan Sonntag m U14'!$AB21</f>
        <v>0</v>
      </c>
      <c r="S13" s="205" t="s">
        <v>43</v>
      </c>
      <c r="T13" s="206" t="n">
        <f aca="false">'Spielplan Sonntag m U14'!$AD21</f>
        <v>2</v>
      </c>
      <c r="U13" s="207" t="n">
        <f aca="false">U11-W11</f>
        <v>0</v>
      </c>
      <c r="V13" s="207"/>
      <c r="W13" s="207"/>
      <c r="X13" s="208" t="n">
        <f aca="false">L13+R13</f>
        <v>2</v>
      </c>
      <c r="Y13" s="8" t="s">
        <v>43</v>
      </c>
      <c r="Z13" s="209" t="n">
        <f aca="false">N13+T13</f>
        <v>2</v>
      </c>
      <c r="AA13" s="210"/>
      <c r="AB13" s="211"/>
      <c r="AC13" s="211"/>
      <c r="AD13" s="211"/>
      <c r="AE13" s="212" t="n">
        <f aca="false">X13*10000000</f>
        <v>20000000</v>
      </c>
      <c r="AF13" s="211"/>
      <c r="AG13" s="182"/>
    </row>
    <row r="14" customFormat="false" ht="16.5" hidden="false" customHeight="true" outlineLevel="0" collapsed="false">
      <c r="A14" s="591" t="s">
        <v>229</v>
      </c>
      <c r="B14" s="593" t="str">
        <f aca="false">'Spielplan Sonntag m U14'!G64</f>
        <v>Baden</v>
      </c>
      <c r="C14" s="214" t="n">
        <f aca="false">K11</f>
        <v>7</v>
      </c>
      <c r="D14" s="214" t="s">
        <v>43</v>
      </c>
      <c r="E14" s="215" t="n">
        <f aca="false">I11</f>
        <v>11</v>
      </c>
      <c r="F14" s="170" t="n">
        <f aca="false">N11</f>
        <v>26</v>
      </c>
      <c r="G14" s="171" t="s">
        <v>43</v>
      </c>
      <c r="H14" s="173" t="n">
        <f aca="false">L11</f>
        <v>31</v>
      </c>
      <c r="I14" s="216"/>
      <c r="J14" s="216"/>
      <c r="K14" s="216"/>
      <c r="L14" s="216"/>
      <c r="M14" s="216"/>
      <c r="N14" s="216"/>
      <c r="O14" s="170" t="n">
        <f aca="false">'Spielplan Sonntag m U14'!$M11</f>
        <v>9</v>
      </c>
      <c r="P14" s="171" t="s">
        <v>43</v>
      </c>
      <c r="Q14" s="172" t="n">
        <f aca="false">'Spielplan Sonntag m U14'!$O11</f>
        <v>11</v>
      </c>
      <c r="R14" s="170" t="n">
        <f aca="false">'Spielplan Sonntag m U14'!$V11</f>
        <v>17</v>
      </c>
      <c r="S14" s="171" t="s">
        <v>43</v>
      </c>
      <c r="T14" s="173" t="n">
        <f aca="false">'Spielplan Sonntag m U14'!$X11</f>
        <v>22</v>
      </c>
      <c r="U14" s="174" t="n">
        <f aca="false">F14+R14</f>
        <v>43</v>
      </c>
      <c r="V14" s="217" t="s">
        <v>43</v>
      </c>
      <c r="W14" s="176" t="n">
        <f aca="false">H14+T14</f>
        <v>53</v>
      </c>
      <c r="X14" s="177"/>
      <c r="Y14" s="178"/>
      <c r="Z14" s="179"/>
      <c r="AA14" s="180" t="n">
        <f aca="false">U14</f>
        <v>43</v>
      </c>
      <c r="AB14" s="181" t="n">
        <f aca="false">(U14-W14)*1000</f>
        <v>-10000</v>
      </c>
      <c r="AC14" s="181"/>
      <c r="AD14" s="181"/>
      <c r="AE14" s="181"/>
      <c r="AF14" s="181"/>
      <c r="AG14" s="182" t="n">
        <f aca="false">IF('Spielplan Sonntag m U14'!AB$21+'Spielplan Sonntag m U14'!AD$21=0,"",IF(AF15="","",RANK(AF15,AF$12:AF$19,0)))</f>
        <v>3</v>
      </c>
    </row>
    <row r="15" customFormat="false" ht="16.5" hidden="false" customHeight="true" outlineLevel="0" collapsed="false">
      <c r="A15" s="591"/>
      <c r="B15" s="593"/>
      <c r="C15" s="186" t="n">
        <f aca="false">K12</f>
        <v>11</v>
      </c>
      <c r="D15" s="186" t="s">
        <v>43</v>
      </c>
      <c r="E15" s="218" t="n">
        <f aca="false">I12</f>
        <v>9</v>
      </c>
      <c r="F15" s="188" t="n">
        <f aca="false">N12</f>
        <v>1</v>
      </c>
      <c r="G15" s="77" t="s">
        <v>43</v>
      </c>
      <c r="H15" s="189" t="n">
        <f aca="false">L12</f>
        <v>2</v>
      </c>
      <c r="I15" s="216"/>
      <c r="J15" s="216"/>
      <c r="K15" s="216"/>
      <c r="L15" s="216"/>
      <c r="M15" s="216"/>
      <c r="N15" s="216"/>
      <c r="O15" s="185" t="n">
        <f aca="false">'Spielplan Sonntag m U14'!$P11</f>
        <v>8</v>
      </c>
      <c r="P15" s="186" t="s">
        <v>43</v>
      </c>
      <c r="Q15" s="187" t="n">
        <f aca="false">'Spielplan Sonntag m U14'!$R11</f>
        <v>11</v>
      </c>
      <c r="R15" s="188" t="n">
        <f aca="false">'Spielplan Sonntag m U14'!$Y11</f>
        <v>0</v>
      </c>
      <c r="S15" s="77" t="s">
        <v>43</v>
      </c>
      <c r="T15" s="189" t="n">
        <f aca="false">'Spielplan Sonntag m U14'!$AA11</f>
        <v>2</v>
      </c>
      <c r="U15" s="190" t="n">
        <f aca="false">F15+R15</f>
        <v>1</v>
      </c>
      <c r="V15" s="219" t="s">
        <v>43</v>
      </c>
      <c r="W15" s="192" t="n">
        <f aca="false">H15+T15</f>
        <v>4</v>
      </c>
      <c r="X15" s="193"/>
      <c r="Y15" s="194"/>
      <c r="Z15" s="195"/>
      <c r="AA15" s="196"/>
      <c r="AB15" s="197"/>
      <c r="AC15" s="197" t="n">
        <f aca="false">U15*100000</f>
        <v>100000</v>
      </c>
      <c r="AD15" s="197" t="n">
        <f aca="false">(U15-W15)*1000000</f>
        <v>-3000000</v>
      </c>
      <c r="AE15" s="198"/>
      <c r="AF15" s="197" t="n">
        <f aca="false">AE16+AD15+AC15+AB14+AA14</f>
        <v>-2909957</v>
      </c>
      <c r="AG15" s="182"/>
    </row>
    <row r="16" customFormat="false" ht="16.5" hidden="false" customHeight="true" outlineLevel="0" collapsed="false">
      <c r="A16" s="591"/>
      <c r="B16" s="593"/>
      <c r="C16" s="220" t="n">
        <f aca="false">K13</f>
        <v>8</v>
      </c>
      <c r="D16" s="221" t="s">
        <v>43</v>
      </c>
      <c r="E16" s="222" t="n">
        <f aca="false">I13</f>
        <v>11</v>
      </c>
      <c r="F16" s="223" t="n">
        <f aca="false">N13</f>
        <v>0</v>
      </c>
      <c r="G16" s="224" t="s">
        <v>43</v>
      </c>
      <c r="H16" s="225" t="n">
        <f aca="false">L13</f>
        <v>2</v>
      </c>
      <c r="I16" s="216"/>
      <c r="J16" s="216"/>
      <c r="K16" s="216"/>
      <c r="L16" s="216"/>
      <c r="M16" s="216"/>
      <c r="N16" s="216"/>
      <c r="O16" s="201" t="n">
        <f aca="false">'Spielplan Sonntag m U14'!$S11</f>
        <v>0</v>
      </c>
      <c r="P16" s="202" t="s">
        <v>43</v>
      </c>
      <c r="Q16" s="203" t="n">
        <f aca="false">'Spielplan Sonntag m U14'!$U11</f>
        <v>0</v>
      </c>
      <c r="R16" s="204" t="n">
        <f aca="false">'Spielplan Sonntag m U14'!$AB11</f>
        <v>0</v>
      </c>
      <c r="S16" s="205" t="s">
        <v>43</v>
      </c>
      <c r="T16" s="206" t="n">
        <f aca="false">'Spielplan Sonntag m U14'!$AD11</f>
        <v>2</v>
      </c>
      <c r="U16" s="207" t="n">
        <f aca="false">U14-W14</f>
        <v>-10</v>
      </c>
      <c r="V16" s="207"/>
      <c r="W16" s="207"/>
      <c r="X16" s="226" t="n">
        <f aca="false">F16+R16</f>
        <v>0</v>
      </c>
      <c r="Y16" s="227" t="s">
        <v>43</v>
      </c>
      <c r="Z16" s="228" t="n">
        <f aca="false">H16+T16</f>
        <v>4</v>
      </c>
      <c r="AA16" s="210"/>
      <c r="AB16" s="211"/>
      <c r="AC16" s="211"/>
      <c r="AD16" s="211"/>
      <c r="AE16" s="212" t="n">
        <f aca="false">X16*10000000</f>
        <v>0</v>
      </c>
      <c r="AF16" s="211"/>
      <c r="AG16" s="182"/>
    </row>
    <row r="17" customFormat="false" ht="16.5" hidden="false" customHeight="true" outlineLevel="0" collapsed="false">
      <c r="A17" s="591" t="s">
        <v>230</v>
      </c>
      <c r="B17" s="594" t="str">
        <f aca="false">'Spielplan Sonntag m U14'!G66</f>
        <v>Schwaben</v>
      </c>
      <c r="C17" s="214" t="n">
        <f aca="false">Q11</f>
        <v>13</v>
      </c>
      <c r="D17" s="214" t="s">
        <v>43</v>
      </c>
      <c r="E17" s="215" t="n">
        <f aca="false">O11</f>
        <v>11</v>
      </c>
      <c r="F17" s="170" t="n">
        <f aca="false">T11</f>
        <v>24</v>
      </c>
      <c r="G17" s="171" t="s">
        <v>43</v>
      </c>
      <c r="H17" s="173" t="n">
        <f aca="false">R11</f>
        <v>19</v>
      </c>
      <c r="I17" s="214" t="n">
        <f aca="false">Q14</f>
        <v>11</v>
      </c>
      <c r="J17" s="214" t="s">
        <v>43</v>
      </c>
      <c r="K17" s="215" t="n">
        <f aca="false">O14</f>
        <v>9</v>
      </c>
      <c r="L17" s="170" t="n">
        <f aca="false">T14</f>
        <v>22</v>
      </c>
      <c r="M17" s="171" t="s">
        <v>43</v>
      </c>
      <c r="N17" s="173" t="n">
        <f aca="false">R14</f>
        <v>17</v>
      </c>
      <c r="O17" s="216"/>
      <c r="P17" s="216"/>
      <c r="Q17" s="216"/>
      <c r="R17" s="216"/>
      <c r="S17" s="216"/>
      <c r="T17" s="216"/>
      <c r="U17" s="174" t="n">
        <f aca="false">F17+L17</f>
        <v>46</v>
      </c>
      <c r="V17" s="217" t="s">
        <v>43</v>
      </c>
      <c r="W17" s="176" t="n">
        <f aca="false">H17+N17</f>
        <v>36</v>
      </c>
      <c r="X17" s="177"/>
      <c r="Y17" s="178"/>
      <c r="Z17" s="179"/>
      <c r="AA17" s="180" t="n">
        <f aca="false">U17</f>
        <v>46</v>
      </c>
      <c r="AB17" s="181" t="n">
        <f aca="false">(U17-W17)*1000</f>
        <v>10000</v>
      </c>
      <c r="AC17" s="181"/>
      <c r="AD17" s="181"/>
      <c r="AE17" s="181"/>
      <c r="AF17" s="181"/>
      <c r="AG17" s="182" t="n">
        <f aca="false">IF('Spielplan Sonntag m U14'!AB$21+'Spielplan Sonntag m U14'!AD$21=0,"",IF(AF18="","",RANK(AF18,AF$12:AF$19,0)))</f>
        <v>1</v>
      </c>
    </row>
    <row r="18" customFormat="false" ht="16.5" hidden="false" customHeight="true" outlineLevel="0" collapsed="false">
      <c r="A18" s="591"/>
      <c r="B18" s="594"/>
      <c r="C18" s="186" t="n">
        <f aca="false">Q12</f>
        <v>11</v>
      </c>
      <c r="D18" s="186" t="s">
        <v>43</v>
      </c>
      <c r="E18" s="218" t="n">
        <f aca="false">O12</f>
        <v>8</v>
      </c>
      <c r="F18" s="188" t="n">
        <f aca="false">T12</f>
        <v>2</v>
      </c>
      <c r="G18" s="77" t="s">
        <v>43</v>
      </c>
      <c r="H18" s="189" t="n">
        <f aca="false">R12</f>
        <v>0</v>
      </c>
      <c r="I18" s="186" t="n">
        <f aca="false">Q15</f>
        <v>11</v>
      </c>
      <c r="J18" s="186" t="s">
        <v>43</v>
      </c>
      <c r="K18" s="218" t="n">
        <f aca="false">O15</f>
        <v>8</v>
      </c>
      <c r="L18" s="188" t="n">
        <f aca="false">T15</f>
        <v>2</v>
      </c>
      <c r="M18" s="77" t="s">
        <v>43</v>
      </c>
      <c r="N18" s="189" t="n">
        <f aca="false">R15</f>
        <v>0</v>
      </c>
      <c r="O18" s="216"/>
      <c r="P18" s="216"/>
      <c r="Q18" s="216"/>
      <c r="R18" s="216"/>
      <c r="S18" s="216"/>
      <c r="T18" s="216"/>
      <c r="U18" s="190" t="n">
        <f aca="false">F18+L18</f>
        <v>4</v>
      </c>
      <c r="V18" s="219" t="s">
        <v>43</v>
      </c>
      <c r="W18" s="192" t="n">
        <f aca="false">H18+N18</f>
        <v>0</v>
      </c>
      <c r="X18" s="193"/>
      <c r="Y18" s="194"/>
      <c r="Z18" s="195"/>
      <c r="AA18" s="196"/>
      <c r="AB18" s="197"/>
      <c r="AC18" s="197" t="n">
        <f aca="false">U18*100000</f>
        <v>400000</v>
      </c>
      <c r="AD18" s="197" t="n">
        <f aca="false">(U18-W18)*1000000</f>
        <v>4000000</v>
      </c>
      <c r="AE18" s="198"/>
      <c r="AF18" s="197" t="n">
        <f aca="false">AE19+AD18+AC18+AB17+AA17</f>
        <v>44410046</v>
      </c>
      <c r="AG18" s="182"/>
    </row>
    <row r="19" customFormat="false" ht="16.5" hidden="false" customHeight="true" outlineLevel="0" collapsed="false">
      <c r="A19" s="591"/>
      <c r="B19" s="594"/>
      <c r="C19" s="220" t="n">
        <f aca="false">Q13</f>
        <v>0</v>
      </c>
      <c r="D19" s="221" t="s">
        <v>43</v>
      </c>
      <c r="E19" s="222" t="n">
        <f aca="false">O13</f>
        <v>0</v>
      </c>
      <c r="F19" s="223" t="n">
        <f aca="false">T13</f>
        <v>2</v>
      </c>
      <c r="G19" s="224" t="s">
        <v>43</v>
      </c>
      <c r="H19" s="225" t="n">
        <f aca="false">R13</f>
        <v>0</v>
      </c>
      <c r="I19" s="220" t="n">
        <f aca="false">Q16</f>
        <v>0</v>
      </c>
      <c r="J19" s="221" t="s">
        <v>43</v>
      </c>
      <c r="K19" s="222" t="n">
        <f aca="false">O16</f>
        <v>0</v>
      </c>
      <c r="L19" s="223" t="n">
        <f aca="false">T16</f>
        <v>2</v>
      </c>
      <c r="M19" s="224" t="s">
        <v>43</v>
      </c>
      <c r="N19" s="225" t="n">
        <f aca="false">R16</f>
        <v>0</v>
      </c>
      <c r="O19" s="216"/>
      <c r="P19" s="216"/>
      <c r="Q19" s="216"/>
      <c r="R19" s="216"/>
      <c r="S19" s="216"/>
      <c r="T19" s="216"/>
      <c r="U19" s="207" t="n">
        <f aca="false">U17-W17</f>
        <v>10</v>
      </c>
      <c r="V19" s="207"/>
      <c r="W19" s="207"/>
      <c r="X19" s="226" t="n">
        <f aca="false">F19+L19</f>
        <v>4</v>
      </c>
      <c r="Y19" s="227" t="s">
        <v>43</v>
      </c>
      <c r="Z19" s="228" t="n">
        <f aca="false">H19+N19</f>
        <v>0</v>
      </c>
      <c r="AA19" s="210"/>
      <c r="AB19" s="211"/>
      <c r="AC19" s="211"/>
      <c r="AD19" s="211"/>
      <c r="AE19" s="212" t="n">
        <f aca="false">X19*10000000</f>
        <v>40000000</v>
      </c>
      <c r="AF19" s="211"/>
      <c r="AG19" s="182"/>
    </row>
    <row r="20" s="33" customFormat="true" ht="19.5" hidden="false" customHeight="true" outlineLevel="0" collapsed="false">
      <c r="U20" s="229"/>
      <c r="V20" s="229"/>
      <c r="W20" s="229"/>
      <c r="X20" s="229"/>
      <c r="Y20" s="229"/>
      <c r="Z20" s="230"/>
      <c r="AA20" s="231"/>
      <c r="AB20" s="231"/>
      <c r="AC20" s="231"/>
      <c r="AD20" s="231"/>
      <c r="AE20" s="231"/>
      <c r="AF20" s="231"/>
      <c r="AG20" s="232"/>
    </row>
    <row r="21" s="25" customFormat="true" ht="23.25" hidden="false" customHeight="true" outlineLevel="0" collapsed="false">
      <c r="B21" s="233" t="s">
        <v>231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</row>
    <row r="22" customFormat="false" ht="15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29"/>
      <c r="T22" s="33"/>
      <c r="U22" s="33"/>
      <c r="V22" s="33"/>
      <c r="W22" s="33"/>
      <c r="X22" s="234"/>
      <c r="Y22" s="234"/>
      <c r="Z22" s="234"/>
      <c r="AA22" s="235"/>
      <c r="AB22" s="236"/>
      <c r="AC22" s="236"/>
      <c r="AD22" s="236"/>
      <c r="AE22" s="237"/>
      <c r="AF22" s="236"/>
      <c r="AG22" s="238"/>
    </row>
    <row r="23" customFormat="false" ht="30" hidden="false" customHeight="true" outlineLevel="0" collapsed="false">
      <c r="B23" s="33"/>
      <c r="C23" s="239" t="s">
        <v>95</v>
      </c>
      <c r="D23" s="33"/>
      <c r="E23" s="33"/>
      <c r="F23" s="240" t="str">
        <f aca="false">IF(AG$11=1,B$11,IF(AG$14=1,B$14,IF(AG$17=1,B$17,"")))</f>
        <v>Schwaben</v>
      </c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5"/>
      <c r="V23" s="245"/>
      <c r="W23" s="245"/>
      <c r="X23" s="245"/>
      <c r="Y23" s="245"/>
      <c r="Z23" s="245"/>
      <c r="AA23" s="237"/>
      <c r="AB23" s="237"/>
      <c r="AC23" s="237"/>
      <c r="AD23" s="237"/>
      <c r="AE23" s="237"/>
      <c r="AF23" s="237"/>
      <c r="AG23" s="238"/>
    </row>
    <row r="24" customFormat="false" ht="30" hidden="false" customHeight="true" outlineLevel="0" collapsed="false">
      <c r="B24" s="33"/>
      <c r="C24" s="239" t="s">
        <v>96</v>
      </c>
      <c r="D24" s="33"/>
      <c r="E24" s="33"/>
      <c r="F24" s="240" t="str">
        <f aca="false">IF(AG$11=2,B$11,IF(AG$14=2,B$14,IF(AG$17=2,B$17,"")))</f>
        <v>Schleswig-Holstein</v>
      </c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5"/>
      <c r="V24" s="245"/>
      <c r="W24" s="245"/>
      <c r="X24" s="245"/>
      <c r="Y24" s="245"/>
      <c r="Z24" s="245"/>
      <c r="AA24" s="244"/>
      <c r="AB24" s="237"/>
      <c r="AC24" s="237"/>
      <c r="AD24" s="237"/>
      <c r="AE24" s="234"/>
      <c r="AF24" s="237"/>
      <c r="AG24" s="238"/>
    </row>
    <row r="25" customFormat="false" ht="30" hidden="false" customHeight="true" outlineLevel="0" collapsed="false">
      <c r="B25" s="33"/>
      <c r="C25" s="239" t="s">
        <v>97</v>
      </c>
      <c r="D25" s="33"/>
      <c r="E25" s="33"/>
      <c r="F25" s="240" t="str">
        <f aca="false">IF(AG$11=3,B$11,IF(AG$14=3,B$14,IF(AG$17=3,B$17,"")))</f>
        <v>Baden</v>
      </c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5"/>
      <c r="V25" s="245"/>
      <c r="W25" s="245"/>
      <c r="X25" s="245"/>
      <c r="Y25" s="245"/>
      <c r="Z25" s="245"/>
      <c r="AA25" s="235"/>
      <c r="AB25" s="236"/>
      <c r="AC25" s="236"/>
      <c r="AD25" s="236"/>
      <c r="AE25" s="237"/>
      <c r="AF25" s="236"/>
      <c r="AG25" s="238"/>
    </row>
    <row r="26" customFormat="false" ht="30" hidden="false" customHeight="true" outlineLevel="0" collapsed="false">
      <c r="B26" s="33"/>
      <c r="C26" s="239"/>
      <c r="D26" s="33"/>
      <c r="E26" s="33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5"/>
      <c r="V26" s="245"/>
      <c r="W26" s="245"/>
      <c r="X26" s="245"/>
      <c r="Y26" s="245"/>
      <c r="Z26" s="245"/>
      <c r="AA26" s="235"/>
      <c r="AB26" s="236"/>
      <c r="AC26" s="236"/>
      <c r="AD26" s="236"/>
      <c r="AE26" s="237"/>
      <c r="AF26" s="236"/>
      <c r="AG26" s="238"/>
    </row>
    <row r="27" customFormat="false" ht="30" hidden="false" customHeight="true" outlineLevel="0" collapsed="false">
      <c r="B27" s="33"/>
      <c r="C27" s="239"/>
      <c r="D27" s="33"/>
      <c r="E27" s="33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5"/>
      <c r="V27" s="245"/>
      <c r="W27" s="245"/>
      <c r="X27" s="245"/>
      <c r="Y27" s="245"/>
      <c r="Z27" s="245"/>
      <c r="AA27" s="235"/>
      <c r="AB27" s="236"/>
      <c r="AC27" s="236"/>
      <c r="AD27" s="236"/>
      <c r="AE27" s="237"/>
      <c r="AF27" s="236"/>
      <c r="AG27" s="238"/>
    </row>
  </sheetData>
  <mergeCells count="49">
    <mergeCell ref="A1:AG1"/>
    <mergeCell ref="A3:AG3"/>
    <mergeCell ref="E4:O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: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7" width="10.71"/>
    <col collapsed="false" customWidth="true" hidden="true" outlineLevel="0" max="31" min="30" style="39" width="15.7"/>
    <col collapsed="false" customWidth="true" hidden="true" outlineLevel="0" max="32" min="32" style="137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customFormat="false" ht="23.25" hidden="false" customHeight="true" outlineLevel="0" collapsed="false">
      <c r="C4" s="4"/>
      <c r="D4" s="4"/>
      <c r="E4" s="139" t="str">
        <f aca="false">'Spielplan Samstag m U14'!A6</f>
        <v>Hennef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2" t="str">
        <f aca="false">'Spielplan Sonntag m U14'!R5</f>
        <v> 25. Sept. 2016</v>
      </c>
      <c r="Q4" s="142"/>
      <c r="R4" s="142"/>
      <c r="S4" s="142"/>
      <c r="T4" s="142"/>
      <c r="U4" s="141"/>
      <c r="V4" s="141"/>
      <c r="W4" s="141"/>
      <c r="X4" s="142"/>
      <c r="Y4" s="142"/>
      <c r="Z4" s="142"/>
      <c r="AA4" s="143"/>
      <c r="AB4" s="143"/>
      <c r="AC4" s="144"/>
      <c r="AD4" s="143"/>
      <c r="AE4" s="143"/>
      <c r="AF4" s="144"/>
      <c r="AG4" s="4"/>
    </row>
    <row r="5" customFormat="false" ht="18.75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0"/>
    </row>
    <row r="6" customFormat="false" ht="24.75" hidden="false" customHeight="true" outlineLevel="0" collapsed="false">
      <c r="C6" s="585" t="str">
        <f aca="false">'Spielplan Samstag m U14'!H11</f>
        <v>männliche Jugend U 14</v>
      </c>
      <c r="J6" s="585"/>
      <c r="K6" s="585"/>
      <c r="L6" s="585"/>
      <c r="M6" s="585"/>
      <c r="N6" s="585"/>
      <c r="O6" s="586" t="s">
        <v>232</v>
      </c>
      <c r="P6" s="585"/>
      <c r="Q6" s="585"/>
      <c r="R6" s="585"/>
      <c r="S6" s="585"/>
      <c r="T6" s="585"/>
      <c r="U6" s="587"/>
    </row>
    <row r="7" customFormat="false" ht="24.75" hidden="false" customHeight="true" outlineLevel="0" collapsed="false">
      <c r="A7" s="588" t="s">
        <v>78</v>
      </c>
      <c r="B7" s="588"/>
      <c r="C7" s="589" t="str">
        <f aca="false">A11</f>
        <v>1. B</v>
      </c>
      <c r="D7" s="589"/>
      <c r="E7" s="589"/>
      <c r="F7" s="589"/>
      <c r="G7" s="589"/>
      <c r="H7" s="589"/>
      <c r="I7" s="589" t="str">
        <f aca="false">A14</f>
        <v>1. C</v>
      </c>
      <c r="J7" s="589"/>
      <c r="K7" s="589"/>
      <c r="L7" s="589"/>
      <c r="M7" s="589"/>
      <c r="N7" s="589"/>
      <c r="O7" s="590" t="str">
        <f aca="false">A17</f>
        <v>2. A</v>
      </c>
      <c r="P7" s="590"/>
      <c r="Q7" s="590"/>
      <c r="R7" s="590"/>
      <c r="S7" s="590"/>
      <c r="T7" s="590"/>
      <c r="U7" s="587"/>
    </row>
    <row r="8" customFormat="false" ht="16.5" hidden="false" customHeight="true" outlineLevel="0" collapsed="false">
      <c r="A8" s="588"/>
      <c r="B8" s="588"/>
      <c r="C8" s="151" t="str">
        <f aca="false">B11</f>
        <v>Niedersachsen</v>
      </c>
      <c r="D8" s="151"/>
      <c r="E8" s="151"/>
      <c r="F8" s="151"/>
      <c r="G8" s="151"/>
      <c r="H8" s="151"/>
      <c r="I8" s="151" t="str">
        <f aca="false">B14</f>
        <v>Bayern</v>
      </c>
      <c r="J8" s="151"/>
      <c r="K8" s="151"/>
      <c r="L8" s="151"/>
      <c r="M8" s="151"/>
      <c r="N8" s="151"/>
      <c r="O8" s="152" t="str">
        <f aca="false">B17</f>
        <v>Rheinland</v>
      </c>
      <c r="P8" s="152"/>
      <c r="Q8" s="152"/>
      <c r="R8" s="152"/>
      <c r="S8" s="152"/>
      <c r="T8" s="152"/>
      <c r="U8" s="153" t="s">
        <v>38</v>
      </c>
      <c r="V8" s="153"/>
      <c r="W8" s="153"/>
      <c r="X8" s="154"/>
      <c r="Y8" s="155"/>
      <c r="Z8" s="156"/>
      <c r="AA8" s="157" t="s">
        <v>79</v>
      </c>
      <c r="AB8" s="157" t="s">
        <v>80</v>
      </c>
      <c r="AC8" s="158" t="s">
        <v>81</v>
      </c>
      <c r="AD8" s="157" t="s">
        <v>82</v>
      </c>
      <c r="AE8" s="157" t="s">
        <v>83</v>
      </c>
      <c r="AF8" s="158"/>
      <c r="AG8" s="159" t="s">
        <v>84</v>
      </c>
    </row>
    <row r="9" customFormat="false" ht="16.5" hidden="false" customHeight="true" outlineLevel="0" collapsed="false">
      <c r="A9" s="588"/>
      <c r="B9" s="58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152"/>
      <c r="Q9" s="152"/>
      <c r="R9" s="152"/>
      <c r="S9" s="152"/>
      <c r="T9" s="152"/>
      <c r="U9" s="161" t="s">
        <v>39</v>
      </c>
      <c r="V9" s="161"/>
      <c r="W9" s="161"/>
      <c r="X9" s="162"/>
      <c r="Y9" s="138"/>
      <c r="Z9" s="163"/>
      <c r="AA9" s="164" t="s">
        <v>85</v>
      </c>
      <c r="AB9" s="164" t="s">
        <v>85</v>
      </c>
      <c r="AC9" s="165" t="s">
        <v>86</v>
      </c>
      <c r="AD9" s="164" t="s">
        <v>86</v>
      </c>
      <c r="AE9" s="164" t="s">
        <v>40</v>
      </c>
      <c r="AF9" s="165" t="s">
        <v>84</v>
      </c>
      <c r="AG9" s="159"/>
    </row>
    <row r="10" customFormat="false" ht="16.5" hidden="false" customHeight="true" outlineLevel="0" collapsed="false">
      <c r="A10" s="588"/>
      <c r="B10" s="588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2"/>
      <c r="R10" s="152"/>
      <c r="S10" s="152"/>
      <c r="T10" s="152"/>
      <c r="U10" s="161" t="s">
        <v>87</v>
      </c>
      <c r="V10" s="161"/>
      <c r="W10" s="161"/>
      <c r="X10" s="166" t="s">
        <v>40</v>
      </c>
      <c r="Y10" s="166"/>
      <c r="Z10" s="166"/>
      <c r="AA10" s="164" t="s">
        <v>88</v>
      </c>
      <c r="AB10" s="164" t="s">
        <v>89</v>
      </c>
      <c r="AC10" s="165" t="s">
        <v>88</v>
      </c>
      <c r="AD10" s="164" t="s">
        <v>89</v>
      </c>
      <c r="AE10" s="164"/>
      <c r="AF10" s="165" t="s">
        <v>90</v>
      </c>
      <c r="AG10" s="159"/>
    </row>
    <row r="11" customFormat="false" ht="16.5" hidden="false" customHeight="true" outlineLevel="0" collapsed="false">
      <c r="A11" s="591" t="s">
        <v>233</v>
      </c>
      <c r="B11" s="151" t="str">
        <f aca="false">'Spielplan Sonntag m U14'!J64</f>
        <v>Niedersachsen</v>
      </c>
      <c r="C11" s="250" t="s">
        <v>91</v>
      </c>
      <c r="D11" s="250"/>
      <c r="E11" s="250"/>
      <c r="F11" s="169" t="s">
        <v>38</v>
      </c>
      <c r="G11" s="169"/>
      <c r="H11" s="169"/>
      <c r="I11" s="170" t="n">
        <f aca="false">'Spielplan Sonntag m U14'!$M25</f>
        <v>11</v>
      </c>
      <c r="J11" s="171" t="s">
        <v>43</v>
      </c>
      <c r="K11" s="172" t="n">
        <f aca="false">'Spielplan Sonntag m U14'!$O25</f>
        <v>9</v>
      </c>
      <c r="L11" s="170" t="n">
        <f aca="false">'Spielplan Sonntag m U14'!$V25</f>
        <v>21</v>
      </c>
      <c r="M11" s="171" t="s">
        <v>43</v>
      </c>
      <c r="N11" s="173" t="n">
        <f aca="false">'Spielplan Sonntag m U14'!$X25</f>
        <v>31</v>
      </c>
      <c r="O11" s="170" t="n">
        <f aca="false">'Spielplan Sonntag m U14'!$M13</f>
        <v>11</v>
      </c>
      <c r="P11" s="171" t="s">
        <v>43</v>
      </c>
      <c r="Q11" s="172" t="n">
        <f aca="false">'Spielplan Sonntag m U14'!$O13</f>
        <v>6</v>
      </c>
      <c r="R11" s="170" t="n">
        <f aca="false">'Spielplan Sonntag m U14'!$V13</f>
        <v>28</v>
      </c>
      <c r="S11" s="171" t="s">
        <v>43</v>
      </c>
      <c r="T11" s="173" t="n">
        <f aca="false">'Spielplan Sonntag m U14'!$X13</f>
        <v>28</v>
      </c>
      <c r="U11" s="174" t="n">
        <f aca="false">L11+R11</f>
        <v>49</v>
      </c>
      <c r="V11" s="175" t="s">
        <v>43</v>
      </c>
      <c r="W11" s="176" t="n">
        <f aca="false">N11+T11</f>
        <v>59</v>
      </c>
      <c r="X11" s="177"/>
      <c r="Y11" s="178"/>
      <c r="Z11" s="179"/>
      <c r="AA11" s="180" t="n">
        <f aca="false">U11</f>
        <v>49</v>
      </c>
      <c r="AB11" s="181" t="n">
        <f aca="false">(U11-W11)*1000</f>
        <v>-10000</v>
      </c>
      <c r="AC11" s="181"/>
      <c r="AD11" s="181"/>
      <c r="AE11" s="181"/>
      <c r="AF11" s="181"/>
      <c r="AG11" s="182" t="n">
        <f aca="false">IF('Spielplan Sonntag m U14'!AB$25+'Spielplan Sonntag m U14'!AD$25=0,"",IF(AF12="","",RANK(AF12,AF$12:AF$19,0)))</f>
        <v>3</v>
      </c>
      <c r="AI11" s="201"/>
    </row>
    <row r="12" customFormat="false" ht="16.5" hidden="false" customHeight="true" outlineLevel="0" collapsed="false">
      <c r="A12" s="591"/>
      <c r="B12" s="151"/>
      <c r="C12" s="251" t="s">
        <v>92</v>
      </c>
      <c r="D12" s="251"/>
      <c r="E12" s="251"/>
      <c r="F12" s="184" t="s">
        <v>39</v>
      </c>
      <c r="G12" s="184"/>
      <c r="H12" s="184"/>
      <c r="I12" s="185" t="n">
        <f aca="false">'Spielplan Sonntag m U14'!$P25</f>
        <v>6</v>
      </c>
      <c r="J12" s="186" t="s">
        <v>43</v>
      </c>
      <c r="K12" s="187" t="n">
        <f aca="false">'Spielplan Sonntag m U14'!$R25</f>
        <v>11</v>
      </c>
      <c r="L12" s="188" t="n">
        <f aca="false">'Spielplan Sonntag m U14'!$Y25</f>
        <v>1</v>
      </c>
      <c r="M12" s="77" t="s">
        <v>43</v>
      </c>
      <c r="N12" s="189" t="n">
        <f aca="false">'Spielplan Sonntag m U14'!$AA25</f>
        <v>2</v>
      </c>
      <c r="O12" s="185" t="n">
        <f aca="false">'Spielplan Sonntag m U14'!$P13</f>
        <v>9</v>
      </c>
      <c r="P12" s="186" t="s">
        <v>43</v>
      </c>
      <c r="Q12" s="187" t="n">
        <f aca="false">'Spielplan Sonntag m U14'!$R13</f>
        <v>11</v>
      </c>
      <c r="R12" s="188" t="n">
        <f aca="false">'Spielplan Sonntag m U14'!$Y13</f>
        <v>1</v>
      </c>
      <c r="S12" s="77" t="s">
        <v>43</v>
      </c>
      <c r="T12" s="189" t="n">
        <f aca="false">'Spielplan Sonntag m U14'!$AA13</f>
        <v>2</v>
      </c>
      <c r="U12" s="190" t="n">
        <f aca="false">L12+R12</f>
        <v>2</v>
      </c>
      <c r="V12" s="191" t="s">
        <v>43</v>
      </c>
      <c r="W12" s="192" t="n">
        <f aca="false">N12+T12</f>
        <v>4</v>
      </c>
      <c r="X12" s="193"/>
      <c r="Y12" s="194"/>
      <c r="Z12" s="195"/>
      <c r="AA12" s="196"/>
      <c r="AB12" s="197"/>
      <c r="AC12" s="197" t="n">
        <f aca="false">U12*100000</f>
        <v>200000</v>
      </c>
      <c r="AD12" s="197" t="n">
        <f aca="false">(U12-W12)*1000000</f>
        <v>-2000000</v>
      </c>
      <c r="AE12" s="198"/>
      <c r="AF12" s="197" t="n">
        <f aca="false">AE13+AD12+AC12+AB11+AA11</f>
        <v>-1809951</v>
      </c>
      <c r="AG12" s="182"/>
      <c r="AI12" s="595"/>
    </row>
    <row r="13" customFormat="false" ht="16.5" hidden="false" customHeight="true" outlineLevel="0" collapsed="false">
      <c r="A13" s="591"/>
      <c r="B13" s="151"/>
      <c r="C13" s="252" t="s">
        <v>93</v>
      </c>
      <c r="D13" s="252"/>
      <c r="E13" s="252"/>
      <c r="F13" s="200" t="s">
        <v>40</v>
      </c>
      <c r="G13" s="200"/>
      <c r="H13" s="200"/>
      <c r="I13" s="201" t="n">
        <f aca="false">'Spielplan Sonntag m U14'!$S25</f>
        <v>4</v>
      </c>
      <c r="J13" s="202" t="s">
        <v>43</v>
      </c>
      <c r="K13" s="203" t="n">
        <f aca="false">'Spielplan Sonntag m U14'!$U25</f>
        <v>11</v>
      </c>
      <c r="L13" s="204" t="n">
        <f aca="false">'Spielplan Sonntag m U14'!$AB25</f>
        <v>0</v>
      </c>
      <c r="M13" s="205" t="s">
        <v>43</v>
      </c>
      <c r="N13" s="206" t="n">
        <f aca="false">'Spielplan Sonntag m U14'!$AD25</f>
        <v>2</v>
      </c>
      <c r="O13" s="201" t="n">
        <f aca="false">'Spielplan Sonntag m U14'!$S13</f>
        <v>8</v>
      </c>
      <c r="P13" s="202" t="s">
        <v>43</v>
      </c>
      <c r="Q13" s="203" t="n">
        <f aca="false">'Spielplan Sonntag m U14'!$U13</f>
        <v>11</v>
      </c>
      <c r="R13" s="204" t="n">
        <f aca="false">'Spielplan Sonntag m U14'!$AB13</f>
        <v>0</v>
      </c>
      <c r="S13" s="205" t="s">
        <v>43</v>
      </c>
      <c r="T13" s="206" t="n">
        <f aca="false">'Spielplan Sonntag m U14'!$AD13</f>
        <v>2</v>
      </c>
      <c r="U13" s="207" t="n">
        <f aca="false">U11-W11</f>
        <v>-10</v>
      </c>
      <c r="V13" s="207"/>
      <c r="W13" s="207"/>
      <c r="X13" s="208" t="n">
        <f aca="false">L13+R13</f>
        <v>0</v>
      </c>
      <c r="Y13" s="8" t="s">
        <v>43</v>
      </c>
      <c r="Z13" s="209" t="n">
        <f aca="false">N13+T13</f>
        <v>4</v>
      </c>
      <c r="AA13" s="210"/>
      <c r="AB13" s="211"/>
      <c r="AC13" s="211"/>
      <c r="AD13" s="211"/>
      <c r="AE13" s="212" t="n">
        <f aca="false">X13*10000000</f>
        <v>0</v>
      </c>
      <c r="AF13" s="211"/>
      <c r="AG13" s="182"/>
      <c r="AI13" s="595"/>
    </row>
    <row r="14" customFormat="false" ht="16.5" hidden="false" customHeight="true" outlineLevel="0" collapsed="false">
      <c r="A14" s="591" t="s">
        <v>234</v>
      </c>
      <c r="B14" s="151" t="str">
        <f aca="false">'Spielplan Sonntag m U14'!J66</f>
        <v>Bayern</v>
      </c>
      <c r="C14" s="214" t="n">
        <f aca="false">K11</f>
        <v>9</v>
      </c>
      <c r="D14" s="214" t="s">
        <v>43</v>
      </c>
      <c r="E14" s="215" t="n">
        <f aca="false">I11</f>
        <v>11</v>
      </c>
      <c r="F14" s="170" t="n">
        <f aca="false">N11</f>
        <v>31</v>
      </c>
      <c r="G14" s="171" t="s">
        <v>43</v>
      </c>
      <c r="H14" s="173" t="n">
        <f aca="false">L11</f>
        <v>21</v>
      </c>
      <c r="I14" s="216"/>
      <c r="J14" s="216"/>
      <c r="K14" s="216"/>
      <c r="L14" s="216"/>
      <c r="M14" s="216"/>
      <c r="N14" s="216"/>
      <c r="O14" s="170" t="n">
        <f aca="false">'Spielplan Sonntag m U14'!$M19</f>
        <v>11</v>
      </c>
      <c r="P14" s="171" t="s">
        <v>43</v>
      </c>
      <c r="Q14" s="172" t="n">
        <f aca="false">'Spielplan Sonntag m U14'!$O19</f>
        <v>9</v>
      </c>
      <c r="R14" s="170" t="n">
        <f aca="false">'Spielplan Sonntag m U14'!$V19</f>
        <v>22</v>
      </c>
      <c r="S14" s="171" t="s">
        <v>43</v>
      </c>
      <c r="T14" s="173" t="n">
        <f aca="false">'Spielplan Sonntag m U14'!$X19</f>
        <v>14</v>
      </c>
      <c r="U14" s="174" t="n">
        <f aca="false">F14+R14</f>
        <v>53</v>
      </c>
      <c r="V14" s="217" t="s">
        <v>43</v>
      </c>
      <c r="W14" s="176" t="n">
        <f aca="false">H14+T14</f>
        <v>35</v>
      </c>
      <c r="X14" s="177"/>
      <c r="Y14" s="178"/>
      <c r="Z14" s="179"/>
      <c r="AA14" s="180" t="n">
        <f aca="false">U14</f>
        <v>53</v>
      </c>
      <c r="AB14" s="181" t="n">
        <f aca="false">(U14-W14)*1000</f>
        <v>18000</v>
      </c>
      <c r="AC14" s="181"/>
      <c r="AD14" s="181"/>
      <c r="AE14" s="181"/>
      <c r="AF14" s="181"/>
      <c r="AG14" s="182" t="n">
        <f aca="false">IF('Spielplan Sonntag m U14'!AB$25+'Spielplan Sonntag m U14'!AD$25=0,"",IF(AF15="","",RANK(AF15,AF$12:AF$19,0)))</f>
        <v>1</v>
      </c>
    </row>
    <row r="15" customFormat="false" ht="16.5" hidden="false" customHeight="true" outlineLevel="0" collapsed="false">
      <c r="A15" s="591"/>
      <c r="B15" s="151"/>
      <c r="C15" s="186" t="n">
        <f aca="false">K12</f>
        <v>11</v>
      </c>
      <c r="D15" s="186" t="s">
        <v>43</v>
      </c>
      <c r="E15" s="218" t="n">
        <f aca="false">I12</f>
        <v>6</v>
      </c>
      <c r="F15" s="188" t="n">
        <f aca="false">N12</f>
        <v>2</v>
      </c>
      <c r="G15" s="77" t="s">
        <v>43</v>
      </c>
      <c r="H15" s="189" t="n">
        <f aca="false">L12</f>
        <v>1</v>
      </c>
      <c r="I15" s="216"/>
      <c r="J15" s="216"/>
      <c r="K15" s="216"/>
      <c r="L15" s="216"/>
      <c r="M15" s="216"/>
      <c r="N15" s="216"/>
      <c r="O15" s="185" t="n">
        <f aca="false">'Spielplan Sonntag m U14'!$P19</f>
        <v>11</v>
      </c>
      <c r="P15" s="186" t="s">
        <v>43</v>
      </c>
      <c r="Q15" s="187" t="n">
        <f aca="false">'Spielplan Sonntag m U14'!$R19</f>
        <v>5</v>
      </c>
      <c r="R15" s="188" t="n">
        <f aca="false">'Spielplan Sonntag m U14'!$Y19</f>
        <v>2</v>
      </c>
      <c r="S15" s="77" t="s">
        <v>43</v>
      </c>
      <c r="T15" s="189" t="n">
        <f aca="false">'Spielplan Sonntag m U14'!$AA19</f>
        <v>0</v>
      </c>
      <c r="U15" s="190" t="n">
        <f aca="false">F15+R15</f>
        <v>4</v>
      </c>
      <c r="V15" s="219" t="s">
        <v>43</v>
      </c>
      <c r="W15" s="192" t="n">
        <f aca="false">H15+T15</f>
        <v>1</v>
      </c>
      <c r="X15" s="193"/>
      <c r="Y15" s="194"/>
      <c r="Z15" s="195"/>
      <c r="AA15" s="196"/>
      <c r="AB15" s="197"/>
      <c r="AC15" s="197" t="n">
        <f aca="false">U15*100000</f>
        <v>400000</v>
      </c>
      <c r="AD15" s="197" t="n">
        <f aca="false">(U15-W15)*1000000</f>
        <v>3000000</v>
      </c>
      <c r="AE15" s="198"/>
      <c r="AF15" s="197" t="n">
        <f aca="false">AE16+AD15+AC15+AB14+AA14</f>
        <v>43418053</v>
      </c>
      <c r="AG15" s="182"/>
    </row>
    <row r="16" customFormat="false" ht="16.5" hidden="false" customHeight="true" outlineLevel="0" collapsed="false">
      <c r="A16" s="591"/>
      <c r="B16" s="151"/>
      <c r="C16" s="220" t="n">
        <f aca="false">K13</f>
        <v>11</v>
      </c>
      <c r="D16" s="221" t="s">
        <v>43</v>
      </c>
      <c r="E16" s="222" t="n">
        <f aca="false">I13</f>
        <v>4</v>
      </c>
      <c r="F16" s="223" t="n">
        <f aca="false">N13</f>
        <v>2</v>
      </c>
      <c r="G16" s="224" t="s">
        <v>43</v>
      </c>
      <c r="H16" s="225" t="n">
        <f aca="false">L13</f>
        <v>0</v>
      </c>
      <c r="I16" s="216"/>
      <c r="J16" s="216"/>
      <c r="K16" s="216"/>
      <c r="L16" s="216"/>
      <c r="M16" s="216"/>
      <c r="N16" s="216"/>
      <c r="O16" s="201" t="n">
        <f aca="false">'Spielplan Sonntag m U14'!$S19</f>
        <v>0</v>
      </c>
      <c r="P16" s="202" t="s">
        <v>43</v>
      </c>
      <c r="Q16" s="203" t="n">
        <f aca="false">'Spielplan Sonntag m U14'!$U19</f>
        <v>0</v>
      </c>
      <c r="R16" s="204" t="n">
        <f aca="false">'Spielplan Sonntag m U14'!$AB19</f>
        <v>2</v>
      </c>
      <c r="S16" s="205" t="s">
        <v>43</v>
      </c>
      <c r="T16" s="206" t="n">
        <f aca="false">'Spielplan Sonntag m U14'!$AD19</f>
        <v>0</v>
      </c>
      <c r="U16" s="207" t="n">
        <f aca="false">U14-W14</f>
        <v>18</v>
      </c>
      <c r="V16" s="207"/>
      <c r="W16" s="207"/>
      <c r="X16" s="226" t="n">
        <f aca="false">F16+R16</f>
        <v>4</v>
      </c>
      <c r="Y16" s="227" t="s">
        <v>43</v>
      </c>
      <c r="Z16" s="228" t="n">
        <f aca="false">H16+T16</f>
        <v>0</v>
      </c>
      <c r="AA16" s="210"/>
      <c r="AB16" s="211"/>
      <c r="AC16" s="211"/>
      <c r="AD16" s="211"/>
      <c r="AE16" s="212" t="n">
        <f aca="false">X16*10000000</f>
        <v>40000000</v>
      </c>
      <c r="AF16" s="211"/>
      <c r="AG16" s="182"/>
    </row>
    <row r="17" customFormat="false" ht="16.5" hidden="false" customHeight="true" outlineLevel="0" collapsed="false">
      <c r="A17" s="591" t="s">
        <v>235</v>
      </c>
      <c r="B17" s="596" t="str">
        <f aca="false">'Spielplan Sonntag m U14'!J62</f>
        <v>Rheinland</v>
      </c>
      <c r="C17" s="214" t="n">
        <f aca="false">Q11</f>
        <v>6</v>
      </c>
      <c r="D17" s="214" t="s">
        <v>43</v>
      </c>
      <c r="E17" s="215" t="n">
        <f aca="false">O11</f>
        <v>11</v>
      </c>
      <c r="F17" s="170" t="n">
        <f aca="false">T11</f>
        <v>28</v>
      </c>
      <c r="G17" s="171" t="s">
        <v>43</v>
      </c>
      <c r="H17" s="173" t="n">
        <f aca="false">R11</f>
        <v>28</v>
      </c>
      <c r="I17" s="214" t="n">
        <f aca="false">Q14</f>
        <v>9</v>
      </c>
      <c r="J17" s="214" t="s">
        <v>43</v>
      </c>
      <c r="K17" s="215" t="n">
        <f aca="false">O14</f>
        <v>11</v>
      </c>
      <c r="L17" s="170" t="n">
        <f aca="false">T14</f>
        <v>14</v>
      </c>
      <c r="M17" s="171" t="s">
        <v>43</v>
      </c>
      <c r="N17" s="173" t="n">
        <f aca="false">R14</f>
        <v>22</v>
      </c>
      <c r="O17" s="216"/>
      <c r="P17" s="216"/>
      <c r="Q17" s="216"/>
      <c r="R17" s="216"/>
      <c r="S17" s="216"/>
      <c r="T17" s="216"/>
      <c r="U17" s="174" t="n">
        <f aca="false">F17+L17</f>
        <v>42</v>
      </c>
      <c r="V17" s="217" t="s">
        <v>43</v>
      </c>
      <c r="W17" s="176" t="n">
        <f aca="false">H17+N17</f>
        <v>50</v>
      </c>
      <c r="X17" s="177"/>
      <c r="Y17" s="178"/>
      <c r="Z17" s="179"/>
      <c r="AA17" s="180" t="n">
        <f aca="false">U17</f>
        <v>42</v>
      </c>
      <c r="AB17" s="181" t="n">
        <f aca="false">(U17-W17)*1000</f>
        <v>-8000</v>
      </c>
      <c r="AC17" s="181"/>
      <c r="AD17" s="181"/>
      <c r="AE17" s="181"/>
      <c r="AF17" s="181"/>
      <c r="AG17" s="182" t="n">
        <f aca="false">IF('Spielplan Sonntag m U14'!AB$25+'Spielplan Sonntag m U14'!AD$25=0,"",IF(AF18="","",RANK(AF18,AF$12:AF$19,0)))</f>
        <v>2</v>
      </c>
    </row>
    <row r="18" customFormat="false" ht="16.5" hidden="false" customHeight="true" outlineLevel="0" collapsed="false">
      <c r="A18" s="591"/>
      <c r="B18" s="596"/>
      <c r="C18" s="186" t="n">
        <f aca="false">Q12</f>
        <v>11</v>
      </c>
      <c r="D18" s="186" t="s">
        <v>43</v>
      </c>
      <c r="E18" s="218" t="n">
        <f aca="false">O12</f>
        <v>9</v>
      </c>
      <c r="F18" s="188" t="n">
        <f aca="false">T12</f>
        <v>2</v>
      </c>
      <c r="G18" s="77" t="s">
        <v>43</v>
      </c>
      <c r="H18" s="189" t="n">
        <f aca="false">R12</f>
        <v>1</v>
      </c>
      <c r="I18" s="186" t="n">
        <f aca="false">Q15</f>
        <v>5</v>
      </c>
      <c r="J18" s="186" t="s">
        <v>43</v>
      </c>
      <c r="K18" s="218" t="n">
        <f aca="false">O15</f>
        <v>11</v>
      </c>
      <c r="L18" s="188" t="n">
        <f aca="false">T15</f>
        <v>0</v>
      </c>
      <c r="M18" s="77" t="s">
        <v>43</v>
      </c>
      <c r="N18" s="189" t="n">
        <f aca="false">R15</f>
        <v>2</v>
      </c>
      <c r="O18" s="216"/>
      <c r="P18" s="216"/>
      <c r="Q18" s="216"/>
      <c r="R18" s="216"/>
      <c r="S18" s="216"/>
      <c r="T18" s="216"/>
      <c r="U18" s="190" t="n">
        <f aca="false">F18+L18</f>
        <v>2</v>
      </c>
      <c r="V18" s="219" t="s">
        <v>43</v>
      </c>
      <c r="W18" s="192" t="n">
        <f aca="false">H18+N18</f>
        <v>3</v>
      </c>
      <c r="X18" s="193"/>
      <c r="Y18" s="194"/>
      <c r="Z18" s="195"/>
      <c r="AA18" s="196"/>
      <c r="AB18" s="197"/>
      <c r="AC18" s="197" t="n">
        <f aca="false">U18*100000</f>
        <v>200000</v>
      </c>
      <c r="AD18" s="197" t="n">
        <f aca="false">(U18-W18)*1000000</f>
        <v>-1000000</v>
      </c>
      <c r="AE18" s="198"/>
      <c r="AF18" s="197" t="n">
        <f aca="false">AE19+AD18+AC18+AB17+AA17</f>
        <v>19192042</v>
      </c>
      <c r="AG18" s="182"/>
    </row>
    <row r="19" customFormat="false" ht="16.5" hidden="false" customHeight="true" outlineLevel="0" collapsed="false">
      <c r="A19" s="591"/>
      <c r="B19" s="596"/>
      <c r="C19" s="220" t="n">
        <f aca="false">Q13</f>
        <v>11</v>
      </c>
      <c r="D19" s="221" t="s">
        <v>43</v>
      </c>
      <c r="E19" s="222" t="n">
        <f aca="false">O13</f>
        <v>8</v>
      </c>
      <c r="F19" s="223" t="n">
        <f aca="false">T13</f>
        <v>2</v>
      </c>
      <c r="G19" s="224" t="s">
        <v>43</v>
      </c>
      <c r="H19" s="225" t="n">
        <f aca="false">R13</f>
        <v>0</v>
      </c>
      <c r="I19" s="220" t="n">
        <f aca="false">Q16</f>
        <v>0</v>
      </c>
      <c r="J19" s="221" t="s">
        <v>43</v>
      </c>
      <c r="K19" s="222" t="n">
        <f aca="false">O16</f>
        <v>0</v>
      </c>
      <c r="L19" s="223" t="n">
        <f aca="false">T16</f>
        <v>0</v>
      </c>
      <c r="M19" s="224" t="s">
        <v>43</v>
      </c>
      <c r="N19" s="225" t="n">
        <f aca="false">R16</f>
        <v>2</v>
      </c>
      <c r="O19" s="216"/>
      <c r="P19" s="216"/>
      <c r="Q19" s="216"/>
      <c r="R19" s="216"/>
      <c r="S19" s="216"/>
      <c r="T19" s="216"/>
      <c r="U19" s="207" t="n">
        <f aca="false">U17-W17</f>
        <v>-8</v>
      </c>
      <c r="V19" s="207"/>
      <c r="W19" s="207"/>
      <c r="X19" s="226" t="n">
        <f aca="false">F19+L19</f>
        <v>2</v>
      </c>
      <c r="Y19" s="227" t="s">
        <v>43</v>
      </c>
      <c r="Z19" s="228" t="n">
        <f aca="false">H19+N19</f>
        <v>2</v>
      </c>
      <c r="AA19" s="210"/>
      <c r="AB19" s="211"/>
      <c r="AC19" s="211"/>
      <c r="AD19" s="211"/>
      <c r="AE19" s="212" t="n">
        <f aca="false">X19*10000000</f>
        <v>20000000</v>
      </c>
      <c r="AF19" s="211"/>
      <c r="AG19" s="182"/>
    </row>
    <row r="20" s="33" customFormat="true" ht="19.5" hidden="false" customHeight="true" outlineLevel="0" collapsed="false">
      <c r="U20" s="229"/>
      <c r="V20" s="229"/>
      <c r="W20" s="229"/>
      <c r="X20" s="229"/>
      <c r="Y20" s="229"/>
      <c r="Z20" s="230"/>
      <c r="AA20" s="231"/>
      <c r="AB20" s="231"/>
      <c r="AC20" s="231"/>
      <c r="AD20" s="231"/>
      <c r="AE20" s="231"/>
      <c r="AF20" s="231"/>
      <c r="AG20" s="232"/>
    </row>
    <row r="21" s="25" customFormat="true" ht="23.25" hidden="false" customHeight="true" outlineLevel="0" collapsed="false">
      <c r="B21" s="233" t="s">
        <v>236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</row>
    <row r="22" customFormat="false" ht="15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29"/>
      <c r="T22" s="33"/>
      <c r="U22" s="33"/>
      <c r="V22" s="33"/>
      <c r="W22" s="33"/>
      <c r="X22" s="234"/>
      <c r="Y22" s="234"/>
      <c r="Z22" s="234"/>
      <c r="AA22" s="235"/>
      <c r="AB22" s="236"/>
      <c r="AC22" s="236"/>
      <c r="AD22" s="236"/>
      <c r="AE22" s="237"/>
      <c r="AF22" s="236"/>
      <c r="AG22" s="238"/>
    </row>
    <row r="23" customFormat="false" ht="30" hidden="false" customHeight="true" outlineLevel="0" collapsed="false">
      <c r="B23" s="33"/>
      <c r="C23" s="239" t="s">
        <v>95</v>
      </c>
      <c r="D23" s="33"/>
      <c r="E23" s="33"/>
      <c r="F23" s="240" t="str">
        <f aca="false">IF(AG$11=1,B$11,IF(AG$14=1,B$14,IF(AG$17=1,B$17,"")))</f>
        <v>Bayern</v>
      </c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5"/>
      <c r="V23" s="245"/>
      <c r="W23" s="245"/>
      <c r="X23" s="245"/>
      <c r="Y23" s="245"/>
      <c r="Z23" s="245"/>
      <c r="AA23" s="237"/>
      <c r="AB23" s="237"/>
      <c r="AC23" s="237"/>
      <c r="AD23" s="237"/>
      <c r="AE23" s="237"/>
      <c r="AF23" s="237"/>
      <c r="AG23" s="238"/>
    </row>
    <row r="24" customFormat="false" ht="30" hidden="false" customHeight="true" outlineLevel="0" collapsed="false">
      <c r="B24" s="33"/>
      <c r="C24" s="239" t="s">
        <v>96</v>
      </c>
      <c r="D24" s="33"/>
      <c r="E24" s="33"/>
      <c r="F24" s="240" t="str">
        <f aca="false">IF(AG$11=2,B$11,IF(AG$14=2,B$14,IF(AG$17=2,B$17,"")))</f>
        <v>Rheinland</v>
      </c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5"/>
      <c r="V24" s="245"/>
      <c r="W24" s="245"/>
      <c r="X24" s="245"/>
      <c r="Y24" s="245"/>
      <c r="Z24" s="245"/>
      <c r="AA24" s="244"/>
      <c r="AB24" s="237"/>
      <c r="AC24" s="237"/>
      <c r="AD24" s="237"/>
      <c r="AE24" s="234"/>
      <c r="AF24" s="237"/>
      <c r="AG24" s="238"/>
    </row>
    <row r="25" customFormat="false" ht="30" hidden="false" customHeight="true" outlineLevel="0" collapsed="false">
      <c r="B25" s="33"/>
      <c r="C25" s="239" t="s">
        <v>97</v>
      </c>
      <c r="D25" s="33"/>
      <c r="E25" s="33"/>
      <c r="F25" s="240" t="str">
        <f aca="false">IF(AG$11=3,B$11,IF(AG$14=3,B$14,IF(AG$17=3,B$17,"")))</f>
        <v>Niedersachsen</v>
      </c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5"/>
      <c r="V25" s="245"/>
      <c r="W25" s="245"/>
      <c r="X25" s="245"/>
      <c r="Y25" s="245"/>
      <c r="Z25" s="245"/>
      <c r="AA25" s="235"/>
      <c r="AB25" s="236"/>
      <c r="AC25" s="236"/>
      <c r="AD25" s="236"/>
      <c r="AE25" s="237"/>
      <c r="AF25" s="236"/>
      <c r="AG25" s="238"/>
    </row>
    <row r="26" customFormat="false" ht="30" hidden="false" customHeight="true" outlineLevel="0" collapsed="false">
      <c r="B26" s="33"/>
      <c r="C26" s="239"/>
      <c r="D26" s="33"/>
      <c r="E26" s="33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5"/>
      <c r="V26" s="245"/>
      <c r="W26" s="245"/>
      <c r="X26" s="245"/>
      <c r="Y26" s="245"/>
      <c r="Z26" s="245"/>
      <c r="AA26" s="235"/>
      <c r="AB26" s="236"/>
      <c r="AC26" s="236"/>
      <c r="AD26" s="236"/>
      <c r="AE26" s="237"/>
      <c r="AF26" s="236"/>
      <c r="AG26" s="238"/>
    </row>
    <row r="27" customFormat="false" ht="30" hidden="false" customHeight="true" outlineLevel="0" collapsed="false">
      <c r="B27" s="33"/>
      <c r="C27" s="239"/>
      <c r="D27" s="33"/>
      <c r="E27" s="33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5"/>
      <c r="V27" s="245"/>
      <c r="W27" s="245"/>
      <c r="X27" s="245"/>
      <c r="Y27" s="245"/>
      <c r="Z27" s="245"/>
      <c r="AA27" s="235"/>
      <c r="AB27" s="236"/>
      <c r="AC27" s="236"/>
      <c r="AD27" s="236"/>
      <c r="AE27" s="237"/>
      <c r="AF27" s="236"/>
      <c r="AG27" s="238"/>
    </row>
  </sheetData>
  <mergeCells count="49">
    <mergeCell ref="A1:AG1"/>
    <mergeCell ref="A3:AG3"/>
    <mergeCell ref="E4:O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6" activeCellId="0" sqref="U26: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1.13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4" min="23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true" outlineLevel="0" max="28" min="27" style="39" width="10.71"/>
    <col collapsed="false" customWidth="true" hidden="true" outlineLevel="0" max="29" min="29" style="137" width="10.71"/>
    <col collapsed="false" customWidth="true" hidden="true" outlineLevel="0" max="31" min="30" style="39" width="15.7"/>
    <col collapsed="false" customWidth="true" hidden="true" outlineLevel="0" max="32" min="32" style="137" width="15.7"/>
    <col collapsed="false" customWidth="true" hidden="false" outlineLevel="0" max="33" min="33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.25" hidden="false" customHeight="true" outlineLevel="0" collapsed="false"/>
    <row r="3" customFormat="false" ht="28.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customFormat="false" ht="23.25" hidden="false" customHeight="true" outlineLevel="0" collapsed="false">
      <c r="C4" s="4"/>
      <c r="D4" s="4"/>
      <c r="E4" s="139" t="str">
        <f aca="false">'Spielplan Samstag m U14'!A6</f>
        <v>Hennef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2" t="str">
        <f aca="false">'Spielplan Sonntag m U14'!R5</f>
        <v> 25. Sept. 2016</v>
      </c>
      <c r="Q4" s="142"/>
      <c r="R4" s="142"/>
      <c r="S4" s="142"/>
      <c r="T4" s="142"/>
      <c r="U4" s="141"/>
      <c r="V4" s="141"/>
      <c r="W4" s="141"/>
      <c r="X4" s="142"/>
      <c r="Y4" s="142"/>
      <c r="Z4" s="142"/>
      <c r="AA4" s="143"/>
      <c r="AB4" s="143"/>
      <c r="AC4" s="144"/>
      <c r="AD4" s="143"/>
      <c r="AE4" s="143"/>
      <c r="AF4" s="144"/>
      <c r="AG4" s="4"/>
    </row>
    <row r="5" customFormat="false" ht="18.75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6"/>
      <c r="S5" s="146"/>
      <c r="T5" s="146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0"/>
    </row>
    <row r="6" customFormat="false" ht="24.75" hidden="false" customHeight="true" outlineLevel="0" collapsed="false">
      <c r="C6" s="585" t="str">
        <f aca="false">'Spielplan Samstag m U14'!H11</f>
        <v>männliche Jugend U 14</v>
      </c>
      <c r="J6" s="585"/>
      <c r="K6" s="585"/>
      <c r="L6" s="585"/>
      <c r="M6" s="585"/>
      <c r="N6" s="585"/>
      <c r="O6" s="586" t="s">
        <v>237</v>
      </c>
      <c r="P6" s="585"/>
      <c r="Q6" s="585"/>
      <c r="R6" s="585"/>
      <c r="S6" s="585"/>
      <c r="T6" s="585"/>
      <c r="U6" s="587"/>
    </row>
    <row r="7" customFormat="false" ht="24.75" hidden="false" customHeight="true" outlineLevel="0" collapsed="false">
      <c r="A7" s="588" t="s">
        <v>78</v>
      </c>
      <c r="B7" s="588"/>
      <c r="C7" s="589" t="str">
        <f aca="false">A11</f>
        <v>3.A</v>
      </c>
      <c r="D7" s="589"/>
      <c r="E7" s="589"/>
      <c r="F7" s="589"/>
      <c r="G7" s="589"/>
      <c r="H7" s="589"/>
      <c r="I7" s="589" t="str">
        <f aca="false">A14</f>
        <v>3.B</v>
      </c>
      <c r="J7" s="589"/>
      <c r="K7" s="589"/>
      <c r="L7" s="589"/>
      <c r="M7" s="589"/>
      <c r="N7" s="589"/>
      <c r="O7" s="590" t="str">
        <f aca="false">A17</f>
        <v>3.C</v>
      </c>
      <c r="P7" s="590"/>
      <c r="Q7" s="590"/>
      <c r="R7" s="590"/>
      <c r="S7" s="590"/>
      <c r="T7" s="590"/>
      <c r="U7" s="587"/>
    </row>
    <row r="8" customFormat="false" ht="16.5" hidden="false" customHeight="true" outlineLevel="0" collapsed="false">
      <c r="A8" s="588"/>
      <c r="B8" s="588"/>
      <c r="C8" s="151" t="str">
        <f aca="false">B11</f>
        <v>Hessen</v>
      </c>
      <c r="D8" s="151"/>
      <c r="E8" s="151"/>
      <c r="F8" s="151"/>
      <c r="G8" s="151"/>
      <c r="H8" s="151"/>
      <c r="I8" s="151" t="str">
        <f aca="false">B14</f>
        <v>Berlin/Brandenburg</v>
      </c>
      <c r="J8" s="151"/>
      <c r="K8" s="151"/>
      <c r="L8" s="151"/>
      <c r="M8" s="151"/>
      <c r="N8" s="151"/>
      <c r="O8" s="152" t="str">
        <f aca="false">B17</f>
        <v>Mecklenburg-Vorp.</v>
      </c>
      <c r="P8" s="152"/>
      <c r="Q8" s="152"/>
      <c r="R8" s="152"/>
      <c r="S8" s="152"/>
      <c r="T8" s="152"/>
      <c r="U8" s="153" t="s">
        <v>38</v>
      </c>
      <c r="V8" s="153"/>
      <c r="W8" s="153"/>
      <c r="X8" s="154"/>
      <c r="Y8" s="155"/>
      <c r="Z8" s="156"/>
      <c r="AA8" s="157" t="s">
        <v>79</v>
      </c>
      <c r="AB8" s="157" t="s">
        <v>80</v>
      </c>
      <c r="AC8" s="158" t="s">
        <v>81</v>
      </c>
      <c r="AD8" s="157" t="s">
        <v>82</v>
      </c>
      <c r="AE8" s="157" t="s">
        <v>83</v>
      </c>
      <c r="AF8" s="158"/>
      <c r="AG8" s="159" t="s">
        <v>84</v>
      </c>
    </row>
    <row r="9" customFormat="false" ht="16.5" hidden="false" customHeight="true" outlineLevel="0" collapsed="false">
      <c r="A9" s="588"/>
      <c r="B9" s="58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152"/>
      <c r="Q9" s="152"/>
      <c r="R9" s="152"/>
      <c r="S9" s="152"/>
      <c r="T9" s="152"/>
      <c r="U9" s="161" t="s">
        <v>39</v>
      </c>
      <c r="V9" s="161"/>
      <c r="W9" s="161"/>
      <c r="X9" s="162"/>
      <c r="Y9" s="138"/>
      <c r="Z9" s="163"/>
      <c r="AA9" s="164" t="s">
        <v>85</v>
      </c>
      <c r="AB9" s="164" t="s">
        <v>85</v>
      </c>
      <c r="AC9" s="165" t="s">
        <v>86</v>
      </c>
      <c r="AD9" s="164" t="s">
        <v>86</v>
      </c>
      <c r="AE9" s="164" t="s">
        <v>40</v>
      </c>
      <c r="AF9" s="165" t="s">
        <v>84</v>
      </c>
      <c r="AG9" s="159"/>
    </row>
    <row r="10" customFormat="false" ht="16.5" hidden="false" customHeight="true" outlineLevel="0" collapsed="false">
      <c r="A10" s="588"/>
      <c r="B10" s="588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2"/>
      <c r="R10" s="152"/>
      <c r="S10" s="152"/>
      <c r="T10" s="152"/>
      <c r="U10" s="161" t="s">
        <v>87</v>
      </c>
      <c r="V10" s="161"/>
      <c r="W10" s="161"/>
      <c r="X10" s="166" t="s">
        <v>40</v>
      </c>
      <c r="Y10" s="166"/>
      <c r="Z10" s="166"/>
      <c r="AA10" s="164" t="s">
        <v>88</v>
      </c>
      <c r="AB10" s="164" t="s">
        <v>89</v>
      </c>
      <c r="AC10" s="165" t="s">
        <v>88</v>
      </c>
      <c r="AD10" s="164" t="s">
        <v>89</v>
      </c>
      <c r="AE10" s="164"/>
      <c r="AF10" s="165" t="s">
        <v>90</v>
      </c>
      <c r="AG10" s="159"/>
    </row>
    <row r="11" customFormat="false" ht="16.5" hidden="false" customHeight="true" outlineLevel="0" collapsed="false">
      <c r="A11" s="591" t="s">
        <v>238</v>
      </c>
      <c r="B11" s="597" t="str">
        <f aca="false">'Spielplan Sonntag m U14'!G70</f>
        <v>Hessen</v>
      </c>
      <c r="C11" s="168" t="s">
        <v>91</v>
      </c>
      <c r="D11" s="168"/>
      <c r="E11" s="168"/>
      <c r="F11" s="169" t="s">
        <v>38</v>
      </c>
      <c r="G11" s="169"/>
      <c r="H11" s="169"/>
      <c r="I11" s="170" t="n">
        <f aca="false">'Spielplan Sonntag m U14'!$M15</f>
        <v>15</v>
      </c>
      <c r="J11" s="171" t="s">
        <v>43</v>
      </c>
      <c r="K11" s="172" t="n">
        <f aca="false">'Spielplan Sonntag m U14'!$O15</f>
        <v>14</v>
      </c>
      <c r="L11" s="170" t="n">
        <f aca="false">'Spielplan Sonntag m U14'!$V15</f>
        <v>26</v>
      </c>
      <c r="M11" s="171" t="s">
        <v>43</v>
      </c>
      <c r="N11" s="173" t="n">
        <f aca="false">'Spielplan Sonntag m U14'!$X15</f>
        <v>18</v>
      </c>
      <c r="O11" s="170" t="n">
        <f aca="false">'Spielplan Sonntag m U14'!$M23</f>
        <v>7</v>
      </c>
      <c r="P11" s="171" t="s">
        <v>43</v>
      </c>
      <c r="Q11" s="172" t="n">
        <f aca="false">'Spielplan Sonntag m U14'!$O23</f>
        <v>11</v>
      </c>
      <c r="R11" s="170" t="n">
        <f aca="false">'Spielplan Sonntag m U14'!$V23</f>
        <v>31</v>
      </c>
      <c r="S11" s="171" t="s">
        <v>43</v>
      </c>
      <c r="T11" s="173" t="n">
        <f aca="false">'Spielplan Sonntag m U14'!$X23</f>
        <v>31</v>
      </c>
      <c r="U11" s="174" t="n">
        <f aca="false">L11+R11</f>
        <v>57</v>
      </c>
      <c r="V11" s="175" t="s">
        <v>43</v>
      </c>
      <c r="W11" s="176" t="n">
        <f aca="false">N11+T11</f>
        <v>49</v>
      </c>
      <c r="X11" s="177"/>
      <c r="Y11" s="178"/>
      <c r="Z11" s="179"/>
      <c r="AA11" s="180" t="n">
        <f aca="false">U11</f>
        <v>57</v>
      </c>
      <c r="AB11" s="181" t="n">
        <f aca="false">(U11-W11)*1000</f>
        <v>8000</v>
      </c>
      <c r="AC11" s="181"/>
      <c r="AD11" s="181"/>
      <c r="AE11" s="181"/>
      <c r="AF11" s="181"/>
      <c r="AG11" s="182" t="n">
        <f aca="false">IF('Spielplan Sonntag m U14'!AB$27+'Spielplan Sonntag m U14'!AD$27=0,"",IF(AF12="","",RANK(AF12,AF$12:AF$19,0)))</f>
        <v>1</v>
      </c>
    </row>
    <row r="12" customFormat="false" ht="16.5" hidden="false" customHeight="true" outlineLevel="0" collapsed="false">
      <c r="A12" s="591"/>
      <c r="B12" s="597"/>
      <c r="C12" s="183" t="s">
        <v>92</v>
      </c>
      <c r="D12" s="183"/>
      <c r="E12" s="183"/>
      <c r="F12" s="184" t="s">
        <v>39</v>
      </c>
      <c r="G12" s="184"/>
      <c r="H12" s="184"/>
      <c r="I12" s="185" t="n">
        <f aca="false">'Spielplan Sonntag m U14'!$P15</f>
        <v>11</v>
      </c>
      <c r="J12" s="186" t="s">
        <v>43</v>
      </c>
      <c r="K12" s="187" t="n">
        <f aca="false">'Spielplan Sonntag m U14'!$R15</f>
        <v>4</v>
      </c>
      <c r="L12" s="188" t="n">
        <f aca="false">'Spielplan Sonntag m U14'!$Y15</f>
        <v>2</v>
      </c>
      <c r="M12" s="77" t="s">
        <v>43</v>
      </c>
      <c r="N12" s="189" t="n">
        <f aca="false">'Spielplan Sonntag m U14'!$AA15</f>
        <v>0</v>
      </c>
      <c r="O12" s="185" t="n">
        <f aca="false">'Spielplan Sonntag m U14'!$P23</f>
        <v>11</v>
      </c>
      <c r="P12" s="186" t="s">
        <v>43</v>
      </c>
      <c r="Q12" s="187" t="n">
        <f aca="false">'Spielplan Sonntag m U14'!$R23</f>
        <v>9</v>
      </c>
      <c r="R12" s="188" t="n">
        <f aca="false">'Spielplan Sonntag m U14'!$Y23</f>
        <v>2</v>
      </c>
      <c r="S12" s="77" t="s">
        <v>43</v>
      </c>
      <c r="T12" s="189" t="n">
        <f aca="false">'Spielplan Sonntag m U14'!$AA23</f>
        <v>1</v>
      </c>
      <c r="U12" s="190" t="n">
        <f aca="false">L12+R12</f>
        <v>4</v>
      </c>
      <c r="V12" s="191" t="s">
        <v>43</v>
      </c>
      <c r="W12" s="192" t="n">
        <f aca="false">N12+T12</f>
        <v>1</v>
      </c>
      <c r="X12" s="193"/>
      <c r="Y12" s="194"/>
      <c r="Z12" s="195"/>
      <c r="AA12" s="196"/>
      <c r="AB12" s="197"/>
      <c r="AC12" s="197" t="n">
        <f aca="false">U12*100000</f>
        <v>400000</v>
      </c>
      <c r="AD12" s="197" t="n">
        <f aca="false">(U12-W12)*1000000</f>
        <v>3000000</v>
      </c>
      <c r="AE12" s="198"/>
      <c r="AF12" s="197" t="n">
        <f aca="false">AE13+AD12+AC12+AB11+AA11</f>
        <v>43408057</v>
      </c>
      <c r="AG12" s="182"/>
    </row>
    <row r="13" customFormat="false" ht="16.5" hidden="false" customHeight="true" outlineLevel="0" collapsed="false">
      <c r="A13" s="591"/>
      <c r="B13" s="597"/>
      <c r="C13" s="199" t="s">
        <v>93</v>
      </c>
      <c r="D13" s="199"/>
      <c r="E13" s="199"/>
      <c r="F13" s="200" t="s">
        <v>40</v>
      </c>
      <c r="G13" s="200"/>
      <c r="H13" s="200"/>
      <c r="I13" s="201" t="n">
        <f aca="false">'Spielplan Sonntag m U14'!$S15</f>
        <v>0</v>
      </c>
      <c r="J13" s="202" t="s">
        <v>43</v>
      </c>
      <c r="K13" s="203" t="n">
        <f aca="false">'Spielplan Sonntag m U14'!$U15</f>
        <v>0</v>
      </c>
      <c r="L13" s="204" t="n">
        <f aca="false">'Spielplan Sonntag m U14'!$AB15</f>
        <v>2</v>
      </c>
      <c r="M13" s="205" t="s">
        <v>43</v>
      </c>
      <c r="N13" s="206" t="n">
        <f aca="false">'Spielplan Sonntag m U14'!$AD15</f>
        <v>0</v>
      </c>
      <c r="O13" s="201" t="n">
        <f aca="false">'Spielplan Sonntag m U14'!$S23</f>
        <v>13</v>
      </c>
      <c r="P13" s="202" t="s">
        <v>43</v>
      </c>
      <c r="Q13" s="203" t="n">
        <f aca="false">'Spielplan Sonntag m U14'!$U23</f>
        <v>11</v>
      </c>
      <c r="R13" s="204" t="n">
        <f aca="false">'Spielplan Sonntag m U14'!$AB23</f>
        <v>2</v>
      </c>
      <c r="S13" s="205" t="s">
        <v>43</v>
      </c>
      <c r="T13" s="206" t="n">
        <f aca="false">'Spielplan Sonntag m U14'!$AD23</f>
        <v>0</v>
      </c>
      <c r="U13" s="207" t="n">
        <f aca="false">U11-W11</f>
        <v>8</v>
      </c>
      <c r="V13" s="207"/>
      <c r="W13" s="207"/>
      <c r="X13" s="208" t="n">
        <f aca="false">L13+R13</f>
        <v>4</v>
      </c>
      <c r="Y13" s="8" t="s">
        <v>43</v>
      </c>
      <c r="Z13" s="209" t="n">
        <f aca="false">N13+T13</f>
        <v>0</v>
      </c>
      <c r="AA13" s="210"/>
      <c r="AB13" s="211"/>
      <c r="AC13" s="211"/>
      <c r="AD13" s="211"/>
      <c r="AE13" s="212" t="n">
        <f aca="false">X13*10000000</f>
        <v>40000000</v>
      </c>
      <c r="AF13" s="211"/>
      <c r="AG13" s="182"/>
    </row>
    <row r="14" customFormat="false" ht="16.5" hidden="false" customHeight="true" outlineLevel="0" collapsed="false">
      <c r="A14" s="591" t="s">
        <v>239</v>
      </c>
      <c r="B14" s="213" t="str">
        <f aca="false">'Spielplan Sonntag m U14'!G72</f>
        <v>Berlin/Brandenburg</v>
      </c>
      <c r="C14" s="214" t="n">
        <f aca="false">K11</f>
        <v>14</v>
      </c>
      <c r="D14" s="214" t="s">
        <v>43</v>
      </c>
      <c r="E14" s="215" t="n">
        <f aca="false">I11</f>
        <v>15</v>
      </c>
      <c r="F14" s="170" t="n">
        <f aca="false">N11</f>
        <v>18</v>
      </c>
      <c r="G14" s="171" t="s">
        <v>43</v>
      </c>
      <c r="H14" s="173" t="n">
        <f aca="false">L11</f>
        <v>26</v>
      </c>
      <c r="I14" s="216"/>
      <c r="J14" s="216"/>
      <c r="K14" s="216"/>
      <c r="L14" s="216"/>
      <c r="M14" s="216"/>
      <c r="N14" s="216"/>
      <c r="O14" s="170" t="n">
        <f aca="false">'Spielplan Sonntag m U14'!$M27</f>
        <v>14</v>
      </c>
      <c r="P14" s="171" t="s">
        <v>43</v>
      </c>
      <c r="Q14" s="172" t="n">
        <f aca="false">'Spielplan Sonntag m U14'!$O27</f>
        <v>15</v>
      </c>
      <c r="R14" s="170" t="n">
        <f aca="false">'Spielplan Sonntag m U14'!$V27</f>
        <v>34</v>
      </c>
      <c r="S14" s="171" t="s">
        <v>43</v>
      </c>
      <c r="T14" s="173" t="n">
        <f aca="false">'Spielplan Sonntag m U14'!$X27</f>
        <v>31</v>
      </c>
      <c r="U14" s="174" t="n">
        <f aca="false">F14+R14</f>
        <v>52</v>
      </c>
      <c r="V14" s="217" t="s">
        <v>43</v>
      </c>
      <c r="W14" s="176" t="n">
        <f aca="false">H14+T14</f>
        <v>57</v>
      </c>
      <c r="X14" s="177"/>
      <c r="Y14" s="178"/>
      <c r="Z14" s="179"/>
      <c r="AA14" s="180" t="n">
        <f aca="false">U14</f>
        <v>52</v>
      </c>
      <c r="AB14" s="181" t="n">
        <f aca="false">(U14-W14)*1000</f>
        <v>-5000</v>
      </c>
      <c r="AC14" s="181"/>
      <c r="AD14" s="181"/>
      <c r="AE14" s="181"/>
      <c r="AF14" s="181"/>
      <c r="AG14" s="182" t="n">
        <f aca="false">IF('Spielplan Sonntag m U14'!AB$27+'Spielplan Sonntag m U14'!AD$27=0,"",IF(AF15="","",RANK(AF15,AF$12:AF$19,0)))</f>
        <v>3</v>
      </c>
    </row>
    <row r="15" customFormat="false" ht="16.5" hidden="false" customHeight="true" outlineLevel="0" collapsed="false">
      <c r="A15" s="591"/>
      <c r="B15" s="213"/>
      <c r="C15" s="186" t="n">
        <f aca="false">K12</f>
        <v>4</v>
      </c>
      <c r="D15" s="186" t="s">
        <v>43</v>
      </c>
      <c r="E15" s="218" t="n">
        <f aca="false">I12</f>
        <v>11</v>
      </c>
      <c r="F15" s="188" t="n">
        <f aca="false">N12</f>
        <v>0</v>
      </c>
      <c r="G15" s="77" t="s">
        <v>43</v>
      </c>
      <c r="H15" s="189" t="n">
        <f aca="false">L12</f>
        <v>2</v>
      </c>
      <c r="I15" s="216"/>
      <c r="J15" s="216"/>
      <c r="K15" s="216"/>
      <c r="L15" s="216"/>
      <c r="M15" s="216"/>
      <c r="N15" s="216"/>
      <c r="O15" s="185" t="n">
        <f aca="false">'Spielplan Sonntag m U14'!$P27</f>
        <v>11</v>
      </c>
      <c r="P15" s="186" t="s">
        <v>43</v>
      </c>
      <c r="Q15" s="187" t="n">
        <f aca="false">'Spielplan Sonntag m U14'!$R27</f>
        <v>5</v>
      </c>
      <c r="R15" s="188" t="n">
        <f aca="false">'Spielplan Sonntag m U14'!$Y27</f>
        <v>1</v>
      </c>
      <c r="S15" s="77" t="s">
        <v>43</v>
      </c>
      <c r="T15" s="189" t="n">
        <f aca="false">'Spielplan Sonntag m U14'!$AA27</f>
        <v>2</v>
      </c>
      <c r="U15" s="190" t="n">
        <f aca="false">F15+R15</f>
        <v>1</v>
      </c>
      <c r="V15" s="219" t="s">
        <v>43</v>
      </c>
      <c r="W15" s="192" t="n">
        <f aca="false">H15+T15</f>
        <v>4</v>
      </c>
      <c r="X15" s="193"/>
      <c r="Y15" s="194"/>
      <c r="Z15" s="195"/>
      <c r="AA15" s="196"/>
      <c r="AB15" s="197"/>
      <c r="AC15" s="197" t="n">
        <f aca="false">U15*100000</f>
        <v>100000</v>
      </c>
      <c r="AD15" s="197" t="n">
        <f aca="false">(U15-W15)*1000000</f>
        <v>-3000000</v>
      </c>
      <c r="AE15" s="198"/>
      <c r="AF15" s="197" t="n">
        <f aca="false">AE16+AD15+AC15+AB14+AA14</f>
        <v>-2904948</v>
      </c>
      <c r="AG15" s="182"/>
    </row>
    <row r="16" customFormat="false" ht="16.5" hidden="false" customHeight="true" outlineLevel="0" collapsed="false">
      <c r="A16" s="591"/>
      <c r="B16" s="213"/>
      <c r="C16" s="220" t="n">
        <f aca="false">K13</f>
        <v>0</v>
      </c>
      <c r="D16" s="221" t="s">
        <v>43</v>
      </c>
      <c r="E16" s="222" t="n">
        <f aca="false">I13</f>
        <v>0</v>
      </c>
      <c r="F16" s="223" t="n">
        <f aca="false">N13</f>
        <v>0</v>
      </c>
      <c r="G16" s="224" t="s">
        <v>43</v>
      </c>
      <c r="H16" s="225" t="n">
        <f aca="false">L13</f>
        <v>2</v>
      </c>
      <c r="I16" s="216"/>
      <c r="J16" s="216"/>
      <c r="K16" s="216"/>
      <c r="L16" s="216"/>
      <c r="M16" s="216"/>
      <c r="N16" s="216"/>
      <c r="O16" s="201" t="n">
        <f aca="false">'Spielplan Sonntag m U14'!$S27</f>
        <v>9</v>
      </c>
      <c r="P16" s="202" t="s">
        <v>43</v>
      </c>
      <c r="Q16" s="203" t="n">
        <f aca="false">'Spielplan Sonntag m U14'!$U27</f>
        <v>11</v>
      </c>
      <c r="R16" s="204" t="n">
        <f aca="false">'Spielplan Sonntag m U14'!$AB27</f>
        <v>0</v>
      </c>
      <c r="S16" s="205" t="s">
        <v>43</v>
      </c>
      <c r="T16" s="206" t="n">
        <f aca="false">'Spielplan Sonntag m U14'!$AD27</f>
        <v>2</v>
      </c>
      <c r="U16" s="207" t="n">
        <f aca="false">U14-W14</f>
        <v>-5</v>
      </c>
      <c r="V16" s="207"/>
      <c r="W16" s="207"/>
      <c r="X16" s="226" t="n">
        <f aca="false">F16+R16</f>
        <v>0</v>
      </c>
      <c r="Y16" s="227" t="s">
        <v>43</v>
      </c>
      <c r="Z16" s="228" t="n">
        <f aca="false">H16+T16</f>
        <v>4</v>
      </c>
      <c r="AA16" s="210"/>
      <c r="AB16" s="211"/>
      <c r="AC16" s="211"/>
      <c r="AD16" s="211"/>
      <c r="AE16" s="212" t="n">
        <f aca="false">X16*10000000</f>
        <v>0</v>
      </c>
      <c r="AF16" s="211"/>
      <c r="AG16" s="182"/>
    </row>
    <row r="17" customFormat="false" ht="16.5" hidden="false" customHeight="true" outlineLevel="0" collapsed="false">
      <c r="A17" s="591" t="s">
        <v>240</v>
      </c>
      <c r="B17" s="151" t="str">
        <f aca="false">'Spielplan Sonntag m U14'!G74</f>
        <v>Mecklenburg-Vorp.</v>
      </c>
      <c r="C17" s="214" t="n">
        <f aca="false">Q11</f>
        <v>11</v>
      </c>
      <c r="D17" s="214" t="s">
        <v>43</v>
      </c>
      <c r="E17" s="215" t="n">
        <f aca="false">O11</f>
        <v>7</v>
      </c>
      <c r="F17" s="170" t="n">
        <f aca="false">T11</f>
        <v>31</v>
      </c>
      <c r="G17" s="171" t="s">
        <v>43</v>
      </c>
      <c r="H17" s="173" t="n">
        <f aca="false">R11</f>
        <v>31</v>
      </c>
      <c r="I17" s="214" t="n">
        <f aca="false">Q14</f>
        <v>15</v>
      </c>
      <c r="J17" s="214" t="s">
        <v>43</v>
      </c>
      <c r="K17" s="215" t="n">
        <f aca="false">O14</f>
        <v>14</v>
      </c>
      <c r="L17" s="170" t="n">
        <f aca="false">T14</f>
        <v>31</v>
      </c>
      <c r="M17" s="171" t="s">
        <v>43</v>
      </c>
      <c r="N17" s="173" t="n">
        <f aca="false">R14</f>
        <v>34</v>
      </c>
      <c r="O17" s="216"/>
      <c r="P17" s="216"/>
      <c r="Q17" s="216"/>
      <c r="R17" s="216"/>
      <c r="S17" s="216"/>
      <c r="T17" s="216"/>
      <c r="U17" s="174" t="n">
        <f aca="false">F17+L17</f>
        <v>62</v>
      </c>
      <c r="V17" s="217" t="s">
        <v>43</v>
      </c>
      <c r="W17" s="176" t="n">
        <f aca="false">H17+N17</f>
        <v>65</v>
      </c>
      <c r="X17" s="177"/>
      <c r="Y17" s="178"/>
      <c r="Z17" s="179"/>
      <c r="AA17" s="180" t="n">
        <f aca="false">U17</f>
        <v>62</v>
      </c>
      <c r="AB17" s="181" t="n">
        <f aca="false">(U17-W17)*1000</f>
        <v>-3000</v>
      </c>
      <c r="AC17" s="181"/>
      <c r="AD17" s="181"/>
      <c r="AE17" s="181"/>
      <c r="AF17" s="181"/>
      <c r="AG17" s="182" t="n">
        <f aca="false">IF('Spielplan Sonntag m U14'!AB$27+'Spielplan Sonntag m U14'!AD$27=0,"",IF(AF18="","",RANK(AF18,AF$12:AF$19,0)))</f>
        <v>2</v>
      </c>
    </row>
    <row r="18" customFormat="false" ht="16.5" hidden="false" customHeight="true" outlineLevel="0" collapsed="false">
      <c r="A18" s="591"/>
      <c r="B18" s="151"/>
      <c r="C18" s="186" t="n">
        <f aca="false">Q12</f>
        <v>9</v>
      </c>
      <c r="D18" s="186" t="s">
        <v>43</v>
      </c>
      <c r="E18" s="218" t="n">
        <f aca="false">O12</f>
        <v>11</v>
      </c>
      <c r="F18" s="188" t="n">
        <f aca="false">T12</f>
        <v>1</v>
      </c>
      <c r="G18" s="77" t="s">
        <v>43</v>
      </c>
      <c r="H18" s="189" t="n">
        <f aca="false">R12</f>
        <v>2</v>
      </c>
      <c r="I18" s="186" t="n">
        <f aca="false">Q15</f>
        <v>5</v>
      </c>
      <c r="J18" s="186" t="s">
        <v>43</v>
      </c>
      <c r="K18" s="218" t="n">
        <f aca="false">O15</f>
        <v>11</v>
      </c>
      <c r="L18" s="188" t="n">
        <f aca="false">T15</f>
        <v>2</v>
      </c>
      <c r="M18" s="77" t="s">
        <v>43</v>
      </c>
      <c r="N18" s="189" t="n">
        <f aca="false">R15</f>
        <v>1</v>
      </c>
      <c r="O18" s="216"/>
      <c r="P18" s="216"/>
      <c r="Q18" s="216"/>
      <c r="R18" s="216"/>
      <c r="S18" s="216"/>
      <c r="T18" s="216"/>
      <c r="U18" s="190" t="n">
        <f aca="false">F18+L18</f>
        <v>3</v>
      </c>
      <c r="V18" s="219" t="s">
        <v>43</v>
      </c>
      <c r="W18" s="192" t="n">
        <f aca="false">H18+N18</f>
        <v>3</v>
      </c>
      <c r="X18" s="193"/>
      <c r="Y18" s="194"/>
      <c r="Z18" s="195"/>
      <c r="AA18" s="196"/>
      <c r="AB18" s="197"/>
      <c r="AC18" s="197" t="n">
        <f aca="false">U18*100000</f>
        <v>300000</v>
      </c>
      <c r="AD18" s="197" t="n">
        <f aca="false">(U18-W18)*1000000</f>
        <v>0</v>
      </c>
      <c r="AE18" s="198"/>
      <c r="AF18" s="197" t="n">
        <f aca="false">AE19+AD18+AC18+AB17+AA17</f>
        <v>20297062</v>
      </c>
      <c r="AG18" s="182"/>
    </row>
    <row r="19" customFormat="false" ht="16.5" hidden="false" customHeight="true" outlineLevel="0" collapsed="false">
      <c r="A19" s="591"/>
      <c r="B19" s="151"/>
      <c r="C19" s="220" t="n">
        <f aca="false">Q13</f>
        <v>11</v>
      </c>
      <c r="D19" s="221" t="s">
        <v>43</v>
      </c>
      <c r="E19" s="222" t="n">
        <f aca="false">O13</f>
        <v>13</v>
      </c>
      <c r="F19" s="223" t="n">
        <f aca="false">T13</f>
        <v>0</v>
      </c>
      <c r="G19" s="224" t="s">
        <v>43</v>
      </c>
      <c r="H19" s="225" t="n">
        <f aca="false">R13</f>
        <v>2</v>
      </c>
      <c r="I19" s="220" t="n">
        <f aca="false">Q16</f>
        <v>11</v>
      </c>
      <c r="J19" s="221" t="s">
        <v>43</v>
      </c>
      <c r="K19" s="222" t="n">
        <f aca="false">O16</f>
        <v>9</v>
      </c>
      <c r="L19" s="223" t="n">
        <f aca="false">T16</f>
        <v>2</v>
      </c>
      <c r="M19" s="224" t="s">
        <v>43</v>
      </c>
      <c r="N19" s="225" t="n">
        <f aca="false">R16</f>
        <v>0</v>
      </c>
      <c r="O19" s="216"/>
      <c r="P19" s="216"/>
      <c r="Q19" s="216"/>
      <c r="R19" s="216"/>
      <c r="S19" s="216"/>
      <c r="T19" s="216"/>
      <c r="U19" s="207" t="n">
        <f aca="false">U17-W17</f>
        <v>-3</v>
      </c>
      <c r="V19" s="207"/>
      <c r="W19" s="207"/>
      <c r="X19" s="226" t="n">
        <f aca="false">F19+L19</f>
        <v>2</v>
      </c>
      <c r="Y19" s="227" t="s">
        <v>43</v>
      </c>
      <c r="Z19" s="228" t="n">
        <f aca="false">H19+N19</f>
        <v>2</v>
      </c>
      <c r="AA19" s="210"/>
      <c r="AB19" s="211"/>
      <c r="AC19" s="211"/>
      <c r="AD19" s="211"/>
      <c r="AE19" s="212" t="n">
        <f aca="false">X19*10000000</f>
        <v>20000000</v>
      </c>
      <c r="AF19" s="211"/>
      <c r="AG19" s="182"/>
    </row>
    <row r="20" s="33" customFormat="true" ht="19.5" hidden="false" customHeight="true" outlineLevel="0" collapsed="false">
      <c r="U20" s="229"/>
      <c r="V20" s="229"/>
      <c r="W20" s="229"/>
      <c r="X20" s="229"/>
      <c r="Y20" s="229"/>
      <c r="Z20" s="230"/>
      <c r="AA20" s="231"/>
      <c r="AB20" s="231"/>
      <c r="AC20" s="231"/>
      <c r="AD20" s="231"/>
      <c r="AE20" s="231"/>
      <c r="AF20" s="231"/>
      <c r="AG20" s="232"/>
    </row>
    <row r="21" s="25" customFormat="true" ht="23.25" hidden="false" customHeight="true" outlineLevel="0" collapsed="false">
      <c r="B21" s="233" t="s">
        <v>241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</row>
    <row r="22" customFormat="false" ht="15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29"/>
      <c r="T22" s="33"/>
      <c r="U22" s="33"/>
      <c r="V22" s="33"/>
      <c r="W22" s="33"/>
      <c r="X22" s="234"/>
      <c r="Y22" s="234"/>
      <c r="Z22" s="234"/>
      <c r="AA22" s="235"/>
      <c r="AB22" s="236"/>
      <c r="AC22" s="236"/>
      <c r="AD22" s="236"/>
      <c r="AE22" s="237"/>
      <c r="AF22" s="236"/>
      <c r="AG22" s="238"/>
    </row>
    <row r="23" customFormat="false" ht="30" hidden="false" customHeight="true" outlineLevel="0" collapsed="false">
      <c r="B23" s="33"/>
      <c r="C23" s="239" t="s">
        <v>242</v>
      </c>
      <c r="D23" s="33"/>
      <c r="E23" s="33"/>
      <c r="F23" s="240" t="str">
        <f aca="false">IF(AG$11=1,B$11,IF(AG$14=1,B$14,IF(AG$17=1,B$17,"")))</f>
        <v>Hessen</v>
      </c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5"/>
      <c r="V23" s="245"/>
      <c r="W23" s="245"/>
      <c r="X23" s="245"/>
      <c r="Y23" s="245"/>
      <c r="Z23" s="245"/>
      <c r="AA23" s="237"/>
      <c r="AB23" s="237"/>
      <c r="AC23" s="237"/>
      <c r="AD23" s="237"/>
      <c r="AE23" s="237"/>
      <c r="AF23" s="237"/>
      <c r="AG23" s="238"/>
    </row>
    <row r="24" customFormat="false" ht="30" hidden="false" customHeight="true" outlineLevel="0" collapsed="false">
      <c r="B24" s="33"/>
      <c r="C24" s="239" t="s">
        <v>243</v>
      </c>
      <c r="D24" s="33"/>
      <c r="E24" s="33"/>
      <c r="F24" s="240" t="str">
        <f aca="false">IF(AG$11=2,B$11,IF(AG$14=2,B$14,IF(AG$17=2,B$17,"")))</f>
        <v>Mecklenburg-Vorp.</v>
      </c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5"/>
      <c r="V24" s="245"/>
      <c r="W24" s="245"/>
      <c r="X24" s="245"/>
      <c r="Y24" s="245"/>
      <c r="Z24" s="245"/>
      <c r="AA24" s="244"/>
      <c r="AB24" s="237"/>
      <c r="AC24" s="237"/>
      <c r="AD24" s="237"/>
      <c r="AE24" s="234"/>
      <c r="AF24" s="237"/>
      <c r="AG24" s="238"/>
    </row>
    <row r="25" customFormat="false" ht="30" hidden="false" customHeight="true" outlineLevel="0" collapsed="false">
      <c r="B25" s="33"/>
      <c r="C25" s="239" t="s">
        <v>244</v>
      </c>
      <c r="D25" s="33"/>
      <c r="E25" s="33"/>
      <c r="F25" s="240" t="str">
        <f aca="false">IF(AG$11=3,B$11,IF(AG$14=3,B$14,IF(AG$17=3,B$17,"")))</f>
        <v>Berlin/Brandenburg</v>
      </c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5"/>
      <c r="V25" s="245"/>
      <c r="W25" s="245"/>
      <c r="X25" s="245"/>
      <c r="Y25" s="245"/>
      <c r="Z25" s="245"/>
      <c r="AA25" s="235"/>
      <c r="AB25" s="236"/>
      <c r="AC25" s="236"/>
      <c r="AD25" s="236"/>
      <c r="AE25" s="237"/>
      <c r="AF25" s="236"/>
      <c r="AG25" s="238"/>
    </row>
    <row r="26" customFormat="false" ht="30" hidden="false" customHeight="true" outlineLevel="0" collapsed="false">
      <c r="B26" s="33"/>
      <c r="C26" s="239"/>
      <c r="D26" s="33"/>
      <c r="E26" s="33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5"/>
      <c r="V26" s="245"/>
      <c r="W26" s="245"/>
      <c r="X26" s="245"/>
      <c r="Y26" s="245"/>
      <c r="Z26" s="245"/>
      <c r="AA26" s="235"/>
      <c r="AB26" s="236"/>
      <c r="AC26" s="236"/>
      <c r="AD26" s="236"/>
      <c r="AE26" s="237"/>
      <c r="AF26" s="236"/>
      <c r="AG26" s="238"/>
    </row>
    <row r="27" customFormat="false" ht="30" hidden="false" customHeight="true" outlineLevel="0" collapsed="false">
      <c r="B27" s="33"/>
      <c r="C27" s="239"/>
      <c r="D27" s="33"/>
      <c r="E27" s="33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5"/>
      <c r="V27" s="245"/>
      <c r="W27" s="245"/>
      <c r="X27" s="245"/>
      <c r="Y27" s="245"/>
      <c r="Z27" s="245"/>
      <c r="AA27" s="235"/>
      <c r="AB27" s="236"/>
      <c r="AC27" s="236"/>
      <c r="AD27" s="236"/>
      <c r="AE27" s="237"/>
      <c r="AF27" s="236"/>
      <c r="AG27" s="238"/>
    </row>
  </sheetData>
  <mergeCells count="49">
    <mergeCell ref="A1:AG1"/>
    <mergeCell ref="A3:AG3"/>
    <mergeCell ref="E4:O4"/>
    <mergeCell ref="U4:W4"/>
    <mergeCell ref="B5:Q5"/>
    <mergeCell ref="U5:AE5"/>
    <mergeCell ref="A7:B10"/>
    <mergeCell ref="C7:H7"/>
    <mergeCell ref="I7:N7"/>
    <mergeCell ref="O7:T7"/>
    <mergeCell ref="C8:H10"/>
    <mergeCell ref="I8:N10"/>
    <mergeCell ref="O8:T10"/>
    <mergeCell ref="U8:W8"/>
    <mergeCell ref="AG8:AG10"/>
    <mergeCell ref="U9:W9"/>
    <mergeCell ref="U10:W10"/>
    <mergeCell ref="X10:Z10"/>
    <mergeCell ref="A11:A13"/>
    <mergeCell ref="B11:B13"/>
    <mergeCell ref="C11:E11"/>
    <mergeCell ref="F11:H11"/>
    <mergeCell ref="AG11:AG13"/>
    <mergeCell ref="C12:E12"/>
    <mergeCell ref="F12:H12"/>
    <mergeCell ref="C13:E13"/>
    <mergeCell ref="F13:H13"/>
    <mergeCell ref="U13:W13"/>
    <mergeCell ref="A14:A16"/>
    <mergeCell ref="B14:B16"/>
    <mergeCell ref="I14:N16"/>
    <mergeCell ref="AG14:AG16"/>
    <mergeCell ref="U16:W16"/>
    <mergeCell ref="A17:A19"/>
    <mergeCell ref="B17:B19"/>
    <mergeCell ref="O17:T19"/>
    <mergeCell ref="AG17:AG19"/>
    <mergeCell ref="U19:W19"/>
    <mergeCell ref="B21:AG21"/>
    <mergeCell ref="F23:T23"/>
    <mergeCell ref="U23:Z23"/>
    <mergeCell ref="F24:T24"/>
    <mergeCell ref="U24:Z24"/>
    <mergeCell ref="F25:T25"/>
    <mergeCell ref="U25:Z25"/>
    <mergeCell ref="F26:T26"/>
    <mergeCell ref="U26:Z26"/>
    <mergeCell ref="F27:T27"/>
    <mergeCell ref="U27:Z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6-09-25T12:48:43Z</cp:lastPrinted>
  <dcterms:modified xsi:type="dcterms:W3CDTF">2016-09-25T14:57:27Z</dcterms:modified>
  <cp:revision>0</cp:revision>
  <dc:subject/>
  <dc:title/>
</cp:coreProperties>
</file>