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leitung" sheetId="1" state="visible" r:id="rId2"/>
    <sheet name="Wettkampfbestimmungen" sheetId="2" state="visible" r:id="rId3"/>
    <sheet name="Mannschaften" sheetId="3" state="visible" r:id="rId4"/>
    <sheet name="Leitung und Ort" sheetId="4" state="visible" r:id="rId5"/>
    <sheet name="Spielplan-Sa" sheetId="5" state="visible" r:id="rId6"/>
    <sheet name="Spielplan-So" sheetId="6" state="visible" r:id="rId7"/>
    <sheet name="Spielbericht" sheetId="7" state="visible" r:id="rId8"/>
    <sheet name="Gruppe A" sheetId="8" state="visible" r:id="rId9"/>
    <sheet name="Gruppe B" sheetId="9" state="visible" r:id="rId10"/>
    <sheet name="Spielereinsatzliste A1" sheetId="10" state="visible" r:id="rId11"/>
    <sheet name="Spielereinsatzliste A2" sheetId="11" state="visible" r:id="rId12"/>
    <sheet name="Spielereinsatzliste A3" sheetId="12" state="visible" r:id="rId13"/>
    <sheet name="Spielereinsatzliste A4" sheetId="13" state="visible" r:id="rId14"/>
    <sheet name="Spielereinsatzliste A5" sheetId="14" state="visible" r:id="rId15"/>
    <sheet name="Spielereinsatzliste B1" sheetId="15" state="visible" r:id="rId16"/>
    <sheet name="Spielereinsatzliste B2" sheetId="16" state="visible" r:id="rId17"/>
    <sheet name="Spielereinsatzliste B3" sheetId="17" state="visible" r:id="rId18"/>
    <sheet name="Spielereinsatzliste B4" sheetId="18" state="visible" r:id="rId19"/>
    <sheet name="Spielereinsatzliste B5" sheetId="19" state="visible" r:id="rId20"/>
    <sheet name="Mannschaftsaufstellungen" sheetId="20" state="visible" r:id="rId21"/>
    <sheet name="Siegerliste" sheetId="21" state="visible" r:id="rId22"/>
    <sheet name="geografische Verteilung" sheetId="22" state="visible" r:id="rId23"/>
    <sheet name="Abrechnung" sheetId="23" state="visible" r:id="rId24"/>
  </sheets>
  <externalReferences>
    <externalReference r:id="rId25"/>
  </externalReferences>
  <definedNames>
    <definedName function="false" hidden="false" localSheetId="0" name="_xlnm.Print_Area" vbProcedure="false">Anleitung!$A$1:$AK$55</definedName>
    <definedName function="false" hidden="false" localSheetId="21" name="_xlnm.Print_Area" vbProcedure="false">'geografische Verteilung'!$A$1:$H$45</definedName>
    <definedName function="false" hidden="false" localSheetId="7" name="_xlnm.Print_Area" vbProcedure="false">'Gruppe A'!$A$1:$AR$35</definedName>
    <definedName function="false" hidden="false" localSheetId="2" name="_xlnm.Print_Area" vbProcedure="false">Mannschaften!$A$1:$AQ$159</definedName>
    <definedName function="false" hidden="false" localSheetId="20" name="_xlnm.Print_Area" vbProcedure="false">Siegerliste!$A$1:$H$21</definedName>
    <definedName function="false" hidden="false" localSheetId="6" name="_xlnm.Print_Area" vbProcedure="false">Spielbericht!$A$1:$AH$42</definedName>
    <definedName function="false" hidden="false" localSheetId="4" name="_xlnm.Print_Area" vbProcedure="false">'Spielplan-Sa'!$B$1:$Y$56</definedName>
    <definedName function="false" hidden="false" localSheetId="5" name="_xlnm.Print_Area" vbProcedure="false">'Spielplan-So'!$A$1:$V$39</definedName>
    <definedName function="false" hidden="false" name="Mannschaft" vbProcedure="false">Mannschaften!$C$11:$AP$11</definedName>
    <definedName function="false" hidden="false" name="PlanS" vbProcedure="false">'Spielplan-Sa'!$A$20:$Y$56</definedName>
    <definedName function="false" hidden="false" name="Spieler" vbProcedure="false">Mannschaften!$C$14:$E$142</definedName>
    <definedName function="false" hidden="false" name="Spielplan" vbProcedure="false">[1]Spielpl!$A$14:$M$31</definedName>
    <definedName function="false" hidden="false" localSheetId="0" name="Z_E04F9305_80BC_40B2_992B_1B750C9B7218__wvu_PrintArea" vbProcedure="false">Anleitung!$A$1:$AK$55</definedName>
    <definedName function="false" hidden="false" localSheetId="2" name="Z_E04F9305_80BC_40B2_992B_1B750C9B7218__wvu_Cols" vbProcedure="false">Mannschaften!$B:$B,Mannschaften!$AC:$AQ</definedName>
    <definedName function="false" hidden="false" localSheetId="2" name="Z_E04F9305_80BC_40B2_992B_1B750C9B7218__wvu_PrintArea" vbProcedure="false">Mannschaften!$A$1:$AQ$159</definedName>
    <definedName function="false" hidden="false" localSheetId="2" name="Z_E04F9305_80BC_40B2_992B_1B750C9B7218__wvu_Rows" vbProcedure="false">Mannschaften!$13:$13,Mannschaften!$27:$142,Mannschaften!$160:$176</definedName>
    <definedName function="false" hidden="false" localSheetId="3" name="Z_E04F9305_80BC_40B2_992B_1B750C9B7218__wvu_Cols" vbProcedure="false">'Leitung und Ort'!$B:$B</definedName>
    <definedName function="false" hidden="false" localSheetId="4" name="Z_E04F9305_80BC_40B2_992B_1B750C9B7218__wvu_Cols" vbProcedure="false">'Spielplan-Sa'!$A:$A,'Spielplan-Sa'!$X:$AE</definedName>
    <definedName function="false" hidden="false" localSheetId="4" name="Z_E04F9305_80BC_40B2_992B_1B750C9B7218__wvu_PrintArea" vbProcedure="false">'Spielplan-Sa'!$B$1:$Y$56</definedName>
    <definedName function="false" hidden="false" localSheetId="4" name="Z_E04F9305_80BC_40B2_992B_1B750C9B7218__wvu_Rows" vbProcedure="false">'Spielplan-Sa'!$15:$16,'Spielplan-Sa'!$40:$56</definedName>
    <definedName function="false" hidden="false" localSheetId="5" name="Z_E04F9305_80BC_40B2_992B_1B750C9B7218__wvu_Cols" vbProcedure="false">'Spielplan-So'!$W:$AD</definedName>
    <definedName function="false" hidden="false" localSheetId="5" name="Z_E04F9305_80BC_40B2_992B_1B750C9B7218__wvu_PrintArea" vbProcedure="false">'Spielplan-So'!$A$1:$V$39</definedName>
    <definedName function="false" hidden="false" localSheetId="6" name="Z_E04F9305_80BC_40B2_992B_1B750C9B7218__wvu_Cols" vbProcedure="false">Spielbericht!$D:$D,Spielbericht!$U:$U,Spielbericht!$AM:$AP</definedName>
    <definedName function="false" hidden="false" localSheetId="6" name="Z_E04F9305_80BC_40B2_992B_1B750C9B7218__wvu_PrintArea" vbProcedure="false">Spielbericht!$A$1:$AH$42</definedName>
    <definedName function="false" hidden="false" localSheetId="6" name="Z_E04F9305_80BC_40B2_992B_1B750C9B7218__wvu_Rows" vbProcedure="false">Spielbericht!$13:$13</definedName>
    <definedName function="false" hidden="false" localSheetId="7" name="Z_E04F9305_80BC_40B2_992B_1B750C9B7218__wvu_Cols" vbProcedure="false">'Gruppe A'!$AM:$AQ</definedName>
    <definedName function="false" hidden="false" localSheetId="7" name="Z_E04F9305_80BC_40B2_992B_1B750C9B7218__wvu_PrintArea" vbProcedure="false">'Gruppe A'!$A$1:$AR$35</definedName>
    <definedName function="false" hidden="false" localSheetId="7" name="Z_E04F9305_80BC_40B2_992B_1B750C9B7218__wvu_Rows" vbProcedure="false">'Gruppe A'!$26:$28</definedName>
    <definedName function="false" hidden="false" localSheetId="8" name="Z_E04F9305_80BC_40B2_992B_1B750C9B7218__wvu_Cols" vbProcedure="false">'Gruppe B'!$AM:$AQ</definedName>
    <definedName function="false" hidden="false" localSheetId="8" name="Z_E04F9305_80BC_40B2_992B_1B750C9B7218__wvu_Rows" vbProcedure="false">'Gruppe B'!$26:$28</definedName>
    <definedName function="false" hidden="false" localSheetId="9" name="Z_E04F9305_80BC_40B2_992B_1B750C9B7218__wvu_Rows" vbProcedure="false">'Spielereinsatzliste A1'!$28:$66</definedName>
    <definedName function="false" hidden="false" localSheetId="10" name="Z_E04F9305_80BC_40B2_992B_1B750C9B7218__wvu_Rows" vbProcedure="false">'Spielereinsatzliste A2'!$28:$66</definedName>
    <definedName function="false" hidden="false" localSheetId="11" name="Z_E04F9305_80BC_40B2_992B_1B750C9B7218__wvu_Rows" vbProcedure="false">'Spielereinsatzliste A3'!$28:$66</definedName>
    <definedName function="false" hidden="false" localSheetId="12" name="Z_E04F9305_80BC_40B2_992B_1B750C9B7218__wvu_Rows" vbProcedure="false">'Spielereinsatzliste A4'!$28:$66</definedName>
    <definedName function="false" hidden="false" localSheetId="13" name="Z_E04F9305_80BC_40B2_992B_1B750C9B7218__wvu_Rows" vbProcedure="false">'Spielereinsatzliste A5'!$28:$66</definedName>
    <definedName function="false" hidden="false" localSheetId="14" name="Z_E04F9305_80BC_40B2_992B_1B750C9B7218__wvu_Rows" vbProcedure="false">'Spielereinsatzliste B1'!$28:$66</definedName>
    <definedName function="false" hidden="false" localSheetId="15" name="Z_E04F9305_80BC_40B2_992B_1B750C9B7218__wvu_Rows" vbProcedure="false">'Spielereinsatzliste B2'!$28:$66</definedName>
    <definedName function="false" hidden="false" localSheetId="16" name="Z_E04F9305_80BC_40B2_992B_1B750C9B7218__wvu_Rows" vbProcedure="false">'Spielereinsatzliste B3'!$28:$66</definedName>
    <definedName function="false" hidden="false" localSheetId="17" name="Z_E04F9305_80BC_40B2_992B_1B750C9B7218__wvu_Rows" vbProcedure="false">'Spielereinsatzliste B4'!$28:$66</definedName>
    <definedName function="false" hidden="false" localSheetId="18" name="Z_E04F9305_80BC_40B2_992B_1B750C9B7218__wvu_Rows" vbProcedure="false">'Spielereinsatzliste B5'!$28:$66</definedName>
    <definedName function="false" hidden="false" localSheetId="20" name="Z_E04F9305_80BC_40B2_992B_1B750C9B7218__wvu_PrintArea" vbProcedure="false">Siegerliste!$A$1:$H$30</definedName>
    <definedName function="false" hidden="false" localSheetId="21" name="Z_E04F9305_80BC_40B2_992B_1B750C9B7218__wvu_PrintArea" vbProcedure="false">'geografische Verteilung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474">
  <si>
    <t xml:space="preserve">Faustball</t>
  </si>
  <si>
    <t xml:space="preserve">Anleitung</t>
  </si>
  <si>
    <t xml:space="preserve">um Regional- oder Deutsche Meisterschaften</t>
  </si>
  <si>
    <t xml:space="preserve">der Senioren oder Jugend</t>
  </si>
  <si>
    <t xml:space="preserve">in der Halle durchzuführen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Aufteilung der Mannschaften auf die Gruppen</t>
  </si>
  <si>
    <t xml:space="preserve">Spielernamen s. Spielereinsatzliste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: </t>
    </r>
  </si>
  <si>
    <t xml:space="preserve">Ergebnisse und 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: </t>
    </r>
  </si>
  <si>
    <t xml:space="preserve">d)</t>
  </si>
  <si>
    <r>
      <rPr>
        <b val="true"/>
        <sz val="12"/>
        <rFont val="Arial"/>
        <family val="2"/>
      </rPr>
      <t xml:space="preserve">Tabellenblatt Spielereinsatzliste</t>
    </r>
    <r>
      <rPr>
        <b val="true"/>
        <sz val="12"/>
        <color rgb="FF0000FF"/>
        <rFont val="Arial"/>
        <family val="2"/>
      </rPr>
      <t xml:space="preserve"> xx</t>
    </r>
  </si>
  <si>
    <t xml:space="preserve">Mannschaften mit Spielern und Trainern/Betreuern mit Passdaten</t>
  </si>
  <si>
    <t xml:space="preserve">Spieler, die an den Veranstaltungstagen Geburtstag haben, werden gelb hinterlegt</t>
  </si>
  <si>
    <t xml:space="preserve">gelb </t>
  </si>
  <si>
    <t xml:space="preserve"> hinterlegt</t>
  </si>
  <si>
    <t xml:space="preserve">Spieler, die zu jung sind, werden</t>
  </si>
  <si>
    <t xml:space="preserve">rot </t>
  </si>
  <si>
    <t xml:space="preserve">hinterlegt</t>
  </si>
  <si>
    <t xml:space="preserve">Alles Übrige wird automatisch ausgefüllt.</t>
  </si>
  <si>
    <t xml:space="preserve">Die weiteren Felder in den obigen Tabellenblättern sind gesperrt. </t>
  </si>
  <si>
    <t xml:space="preserve">Ist eine Änderung nötig, ist zuerst der Blattschutz für das entsprechende Blatt aufzuheben.</t>
  </si>
  <si>
    <t xml:space="preserve">Mit Eintragung des jeweils letzten Spielergebnisses der Gruppe (Gruppe A = Spiel 19, </t>
  </si>
  <si>
    <t xml:space="preserve">Gruppe B = Spiel 20) wird automatisch der Tabellenstand nach der Vorrunde errechnet. </t>
  </si>
  <si>
    <t xml:space="preserve">Sind dabei Mannschaften punktgleich und sind Satzdifferenz und Anzahl der Sätze sowie</t>
  </si>
  <si>
    <t xml:space="preserve">Balldifferenz und Anzahl der Bälle aus allen Spielen der Spielrunde gleich, wird im</t>
  </si>
  <si>
    <t xml:space="preserve">Tabellenblatt Spielplan-Sa folgende Meldung eingeblendet:</t>
  </si>
  <si>
    <t xml:space="preserve">Achtung!  Punktgleichheit in Gruppe x</t>
  </si>
  <si>
    <t xml:space="preserve">Bitte Platzierung selbst ermitteln</t>
  </si>
  <si>
    <t xml:space="preserve">Der Spielplan für Sonntag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s Endspielergebnisses wird automatisch im Tabellenblatt </t>
    </r>
    <r>
      <rPr>
        <b val="true"/>
        <sz val="12"/>
        <color rgb="FF0000FF"/>
        <rFont val="Arial"/>
        <family val="2"/>
      </rPr>
      <t xml:space="preserve">Siegerliste</t>
    </r>
  </si>
  <si>
    <t xml:space="preserve">die Platzierung all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wird an jede Mannschaft ausgegeben.   </t>
    </r>
  </si>
  <si>
    <t xml:space="preserve">Darin werden der Vereinsname und die Namen der Spieler, Trainer und Betreuer sowie</t>
  </si>
  <si>
    <t xml:space="preserve">Geburtsdatum, Spielerpass-Nr. und Gültigkeit des Passes der Spieler erfasst.</t>
  </si>
  <si>
    <t xml:space="preserve">Ausserdem wird der Mannschaftsführer  durch ein "X" gekennzeichnet.</t>
  </si>
  <si>
    <t xml:space="preserve">Wettkampfbestimmungen</t>
  </si>
  <si>
    <t xml:space="preserve">für Regional- oder Deutsche Meisterschaften</t>
  </si>
  <si>
    <t xml:space="preserve">I.</t>
  </si>
  <si>
    <t xml:space="preserve">Es gelten die Bestimmungen der SpOF, die Beschlüsse des Präsidiums der DFBL</t>
  </si>
  <si>
    <t xml:space="preserve">sowie die Spielregeln des Internationalen Faustballverbandes (IFA).</t>
  </si>
  <si>
    <t xml:space="preserve">II.</t>
  </si>
  <si>
    <t xml:space="preserve">Die Startpässe mit Einsatzliste der Mannschaften sind rechtzeitig vor Beginn der Spiele</t>
  </si>
  <si>
    <t xml:space="preserve">bei der örtlichen Spielleitung abzugeben.</t>
  </si>
  <si>
    <t xml:space="preserve">Die Spielleitung sorgt für ein ordnungsgemäßes Prüfen der Spielberechtigung jedes</t>
  </si>
  <si>
    <t xml:space="preserve">Spielers anhand der vorgelegten Startpässe. Bei Meisterschaften haben Spieler, die ihren</t>
  </si>
  <si>
    <t xml:space="preserve">Startpass vor Beginn ihres ersten Spieles nicht vorlegen, keine Spielberechtigung.</t>
  </si>
  <si>
    <t xml:space="preserve">III.</t>
  </si>
  <si>
    <t xml:space="preserve">Die Zusammensetzung der Vorrundengruppen wurde ausgelost. Nach zwei einfachen</t>
  </si>
  <si>
    <t xml:space="preserve">Vorrunden (Spiele von Mannschaften der gleichen Regionalgruppen gegeneinander sind vorrangig</t>
  </si>
  <si>
    <t xml:space="preserve">anzusetzen) spielen die Zweiten gegen die Dritten der anderen Gruppe (Qualifikationsspiele).</t>
  </si>
  <si>
    <t xml:space="preserve">Die Sieger dieser Qualifikationsspiele ermitteln mit den Ersten der Vorrunden in Halbfinal- und</t>
  </si>
  <si>
    <t xml:space="preserve">Endspielen die Plätze 1 bis 4, die Verlierer spielen um den 5. Platz. Die Vierten und</t>
  </si>
  <si>
    <t xml:space="preserve">Fünften beider Gruppen spielen in Kreuz- und Platzierungsspielen um die Plätze 7 bis 10.</t>
  </si>
  <si>
    <t xml:space="preserve">Bei Regionalmeisterschaften können die Spiele um Platz 7 bis 10 entfallen.</t>
  </si>
  <si>
    <t xml:space="preserve">IV.</t>
  </si>
  <si>
    <t xml:space="preserve">Spieldauer</t>
  </si>
  <si>
    <t xml:space="preserve">a) Es wird nach Gewinnsätzen gespielt.</t>
  </si>
  <si>
    <t xml:space="preserve">b) Ein Spiel ist beendet, sobald eine Mannschaft zwei Sätze gewonnen hat.</t>
  </si>
  <si>
    <t xml:space="preserve">c) Ein Satz ist gewonnen, sobald eine Mannschaft 11 Gutbälle bei einer Differenz von mindestens</t>
  </si>
  <si>
    <t xml:space="preserve">2 Gutbällen erzielt hat; anderenfalls wird sofort bis zu einer Balldifferenz von 2 Gutbällen</t>
  </si>
  <si>
    <t xml:space="preserve">weitergespielt. Jeder Satz endet jedoch, wenn eine Mannschaft 15 Gutbälle erzielt hat (ggf. 15:14).</t>
  </si>
  <si>
    <t xml:space="preserve">d) Vor einem notwendig werdenden dritten Satz wird neu gelost. Sobald eine Mannschaft 6 Gutbälle</t>
  </si>
  <si>
    <t xml:space="preserve">erzielt hat, wechseln Feld, Ballwahl und damit die erste Angabe.</t>
  </si>
  <si>
    <t xml:space="preserve">e) Kampflos gewonnene Spiele werden mit 2:0 Sätzen und 22:0 Bällen gewertet.</t>
  </si>
  <si>
    <t xml:space="preserve">V.</t>
  </si>
  <si>
    <t xml:space="preserve">Sind am Ende einer Spielrunde Mannschaften punktgleich, so wird die endgültige Platzierung</t>
  </si>
  <si>
    <t xml:space="preserve">in der angegebenen Reihenfolge entschieden:</t>
  </si>
  <si>
    <t xml:space="preserve">1) die höhere Satzdifferenz (Unterschied) aus allen Spielen der Spielrunde,</t>
  </si>
  <si>
    <t xml:space="preserve">2) die höhere Zahl der gewonnenen Sätze aus allen Spielen der Spielrunde,</t>
  </si>
  <si>
    <t xml:space="preserve">3) die höhere Balldifferenz (Unterschied) aus allen Spielen der Spielrunde,</t>
  </si>
  <si>
    <t xml:space="preserve">4) die höhere Zahl der erzielten Gutbälle aus allen Spielen der Spielrunde,</t>
  </si>
  <si>
    <t xml:space="preserve">5) das bessere Punktverhältnis aus den Spielen der punktgleichen Mannschaften untereinander,</t>
  </si>
  <si>
    <t xml:space="preserve">6) die höhere Satzdifferenz (Unterschied) aus den Spielen der punktgleichen Mannschaften untereinander,</t>
  </si>
  <si>
    <t xml:space="preserve">7) die höhere Zahl der gewonnenen Sätze aus den Spielen der punktgleichen Mannschaften untereinander,</t>
  </si>
  <si>
    <t xml:space="preserve">8) die höhere Balldifferenz (Unterschied) aus den Spielen der punktgleichen Mannschaften untereinander,</t>
  </si>
  <si>
    <t xml:space="preserve">9) die höhere Zahl der erzielten Gutbälle aus den Spielen der punktgleichen Mannschaften untereinander,</t>
  </si>
  <si>
    <t xml:space="preserve">10) der Losentscheid.</t>
  </si>
  <si>
    <t xml:space="preserve">VI.</t>
  </si>
  <si>
    <t xml:space="preserve">Es sind nur die von der DFBL zugelassenen Spielgeräte erlaubt.</t>
  </si>
  <si>
    <t xml:space="preserve">VII.</t>
  </si>
  <si>
    <t xml:space="preserve">Die Spieler treten in einheitlicher Spielkleidung an.</t>
  </si>
  <si>
    <t xml:space="preserve">VIII.</t>
  </si>
  <si>
    <t xml:space="preserve">Für jedes Spiel dürfen bis zu 3 Bälle vom gleichen Hersteller und Balltyp aufgelegt werden.</t>
  </si>
  <si>
    <t xml:space="preserve">Zusätzlich dürfen bis zu 3 Nassbälle vom gleichen Hersteller und Balltyp aufgelegt werden.</t>
  </si>
  <si>
    <t xml:space="preserve"> Deutsche Meisterschaft der Jugend  Feld   2016</t>
  </si>
  <si>
    <t xml:space="preserve">Art der Veranstaltung</t>
  </si>
  <si>
    <t xml:space="preserve">Klasse:</t>
  </si>
  <si>
    <t xml:space="preserve">W U14</t>
  </si>
  <si>
    <t xml:space="preserve">Stichtag:</t>
  </si>
  <si>
    <t xml:space="preserve">Geb.-Dat., ab/bis zu dem gespielt werden darf</t>
  </si>
  <si>
    <t xml:space="preserve">Waldrennach</t>
  </si>
  <si>
    <t xml:space="preserve">/</t>
  </si>
  <si>
    <t xml:space="preserve">Ort der Veranstaltung, 2. Tag automatisch</t>
  </si>
  <si>
    <t xml:space="preserve">Ausrichter:     </t>
  </si>
  <si>
    <t xml:space="preserve">TV Waldrennach</t>
  </si>
  <si>
    <t xml:space="preserve">ausrichtender Verein</t>
  </si>
  <si>
    <t xml:space="preserve">Mannschaftsaufstellungen</t>
  </si>
  <si>
    <t xml:space="preserve">Gruppe A</t>
  </si>
  <si>
    <t xml:space="preserve">Verein</t>
  </si>
  <si>
    <t xml:space="preserve">Nord 1</t>
  </si>
  <si>
    <t xml:space="preserve">Nord 3</t>
  </si>
  <si>
    <t xml:space="preserve">West 1</t>
  </si>
  <si>
    <t xml:space="preserve">Süd 2</t>
  </si>
  <si>
    <t xml:space="preserve">Ost 2</t>
  </si>
  <si>
    <t xml:space="preserve">Platzierung bei der LM/RM</t>
  </si>
  <si>
    <t xml:space="preserve">TV Jahn Schneverdingen</t>
  </si>
  <si>
    <t xml:space="preserve">SV Düdenbüttel</t>
  </si>
  <si>
    <t xml:space="preserve">TV Waibstadt</t>
  </si>
  <si>
    <t xml:space="preserve">TV Segnitz</t>
  </si>
  <si>
    <t xml:space="preserve">VfL Kellinghusen</t>
  </si>
  <si>
    <t xml:space="preserve">Spieler</t>
  </si>
  <si>
    <t xml:space="preserve">Nr</t>
  </si>
  <si>
    <t xml:space="preserve">Mf</t>
  </si>
  <si>
    <t xml:space="preserve">Name</t>
  </si>
  <si>
    <t xml:space="preserve">Groß, Kimberly</t>
  </si>
  <si>
    <t xml:space="preserve">Busch, Marie</t>
  </si>
  <si>
    <t xml:space="preserve">Stalder, Mona</t>
  </si>
  <si>
    <t xml:space="preserve">X</t>
  </si>
  <si>
    <t xml:space="preserve">Frank, Lotta</t>
  </si>
  <si>
    <t xml:space="preserve">Haack, Franziska</t>
  </si>
  <si>
    <t xml:space="preserve">Domurath, Nathalie</t>
  </si>
  <si>
    <t xml:space="preserve">Zastrow, Alina</t>
  </si>
  <si>
    <t xml:space="preserve">Lott, Anne-Marie</t>
  </si>
  <si>
    <t xml:space="preserve">Bischoff, Luisa</t>
  </si>
  <si>
    <t xml:space="preserve">Vogt, Sophie</t>
  </si>
  <si>
    <t xml:space="preserve">Sind Begriffe/Vereine/Namen</t>
  </si>
  <si>
    <t xml:space="preserve">Kleiböhmer, Zoe</t>
  </si>
  <si>
    <t xml:space="preserve">Zastrow, Mara</t>
  </si>
  <si>
    <t xml:space="preserve">Schmitt, Alisa</t>
  </si>
  <si>
    <t xml:space="preserve">Damm, Johanna</t>
  </si>
  <si>
    <t xml:space="preserve">Bebensee, Laura-Marie</t>
  </si>
  <si>
    <t xml:space="preserve">zu lang, sind sie zu kürzen</t>
  </si>
  <si>
    <t xml:space="preserve">Kröger, Natalie</t>
  </si>
  <si>
    <t xml:space="preserve">Borchardt, Swantje</t>
  </si>
  <si>
    <t xml:space="preserve">Danner, Patrice</t>
  </si>
  <si>
    <t xml:space="preserve">Gutfrucht, Anna</t>
  </si>
  <si>
    <t xml:space="preserve">Biss, Maja</t>
  </si>
  <si>
    <t xml:space="preserve">oder die Schriftgröße im</t>
  </si>
  <si>
    <t xml:space="preserve">Bremer, Lilly</t>
  </si>
  <si>
    <t xml:space="preserve">Leopold, Melissa</t>
  </si>
  <si>
    <t xml:space="preserve">Watts, Shella</t>
  </si>
  <si>
    <t xml:space="preserve">Kammleiter, Lena</t>
  </si>
  <si>
    <t xml:space="preserve">Kitzmann, Kristin</t>
  </si>
  <si>
    <t xml:space="preserve">jeweiligen Tabellenblatt</t>
  </si>
  <si>
    <t xml:space="preserve">Boekhoff, Lara</t>
  </si>
  <si>
    <t xml:space="preserve">Behrens, Cathleen</t>
  </si>
  <si>
    <t xml:space="preserve">Tagscherer, Lilly</t>
  </si>
  <si>
    <t xml:space="preserve">Küster, Caria</t>
  </si>
  <si>
    <t xml:space="preserve">Wiggers. Kyra</t>
  </si>
  <si>
    <t xml:space="preserve">zu verändern</t>
  </si>
  <si>
    <t xml:space="preserve">Zipperer, Lotte</t>
  </si>
  <si>
    <t xml:space="preserve">Lempert, Vanessa</t>
  </si>
  <si>
    <t xml:space="preserve">Müller-Tischer, Louise</t>
  </si>
  <si>
    <t xml:space="preserve">Mark, Lena</t>
  </si>
  <si>
    <t xml:space="preserve">Matterne, Franka</t>
  </si>
  <si>
    <t xml:space="preserve">Wagner, Mareile</t>
  </si>
  <si>
    <t xml:space="preserve">Trainer</t>
  </si>
  <si>
    <t xml:space="preserve">Bulhöfer, Jens</t>
  </si>
  <si>
    <t xml:space="preserve">Heuckeroth, Michael</t>
  </si>
  <si>
    <t xml:space="preserve">Abel, Sonja</t>
  </si>
  <si>
    <t xml:space="preserve">Gernet, Siegfried</t>
  </si>
  <si>
    <t xml:space="preserve">Haack, Jennifer</t>
  </si>
  <si>
    <t xml:space="preserve">Betreuer</t>
  </si>
  <si>
    <t xml:space="preserve">Eggert, Frank</t>
  </si>
  <si>
    <t xml:space="preserve">Dempsey, Jonathan</t>
  </si>
  <si>
    <t xml:space="preserve">Lott, Martin</t>
  </si>
  <si>
    <t xml:space="preserve">Gernet, Helen</t>
  </si>
  <si>
    <t xml:space="preserve">Schneider, Maren</t>
  </si>
  <si>
    <t xml:space="preserve">Gruppe B</t>
  </si>
  <si>
    <t xml:space="preserve">Nord 2</t>
  </si>
  <si>
    <t xml:space="preserve">Süd 3</t>
  </si>
  <si>
    <t xml:space="preserve">Süd 1</t>
  </si>
  <si>
    <t xml:space="preserve">Landesmeister</t>
  </si>
  <si>
    <t xml:space="preserve">West 2</t>
  </si>
  <si>
    <t xml:space="preserve">Wardenburger TV</t>
  </si>
  <si>
    <t xml:space="preserve">TV Hohenklingen</t>
  </si>
  <si>
    <t xml:space="preserve">SV Energie Görlitz</t>
  </si>
  <si>
    <t xml:space="preserve">TSV Calw</t>
  </si>
  <si>
    <t xml:space="preserve">TGS Seligenstadt</t>
  </si>
  <si>
    <t xml:space="preserve">Carstens, Anna</t>
  </si>
  <si>
    <t xml:space="preserve">Höckele, Benita</t>
  </si>
  <si>
    <t xml:space="preserve">Olbrisch, Lara</t>
  </si>
  <si>
    <t xml:space="preserve">Schmidberger, Angelina</t>
  </si>
  <si>
    <t xml:space="preserve">Sator, Joanna</t>
  </si>
  <si>
    <t xml:space="preserve">Pargmann,Annalena</t>
  </si>
  <si>
    <t xml:space="preserve">Bäuerle, Amelie</t>
  </si>
  <si>
    <t xml:space="preserve">Krause, Vivian</t>
  </si>
  <si>
    <t xml:space="preserve">Langgärtner, Denise</t>
  </si>
  <si>
    <t xml:space="preserve">Gries, Paula</t>
  </si>
  <si>
    <t xml:space="preserve">Oetjen, Selina</t>
  </si>
  <si>
    <t xml:space="preserve">Puffert, Andrea</t>
  </si>
  <si>
    <t xml:space="preserve">Kleiber, Jennifer</t>
  </si>
  <si>
    <t xml:space="preserve">Bär, Helena</t>
  </si>
  <si>
    <t xml:space="preserve">Warnicki, Nele</t>
  </si>
  <si>
    <t xml:space="preserve">Oetjen, Alissa</t>
  </si>
  <si>
    <t xml:space="preserve">Wenzdorfer, Joleen</t>
  </si>
  <si>
    <t xml:space="preserve">Grujicic, Joen</t>
  </si>
  <si>
    <t xml:space="preserve">Pfizemaier, Lea</t>
  </si>
  <si>
    <t xml:space="preserve">Hillebrand, Imke</t>
  </si>
  <si>
    <t xml:space="preserve">Glunda,Mareike</t>
  </si>
  <si>
    <t xml:space="preserve">Spandl, Melina</t>
  </si>
  <si>
    <t xml:space="preserve">Hedenus, Leonie</t>
  </si>
  <si>
    <t xml:space="preserve">König, Lea</t>
  </si>
  <si>
    <t xml:space="preserve">Bergmann, Josefin</t>
  </si>
  <si>
    <t xml:space="preserve">Rosskamp, Melany</t>
  </si>
  <si>
    <t xml:space="preserve">Wenzdorfer, Jana</t>
  </si>
  <si>
    <t xml:space="preserve">Schreiber, Emily</t>
  </si>
  <si>
    <t xml:space="preserve">Bianco, Jennifer</t>
  </si>
  <si>
    <t xml:space="preserve">Behrens, Milena</t>
  </si>
  <si>
    <t xml:space="preserve">Hopp, Fanny</t>
  </si>
  <si>
    <t xml:space="preserve">WöbkenLenya</t>
  </si>
  <si>
    <t xml:space="preserve">Schmertmann, Doris</t>
  </si>
  <si>
    <t xml:space="preserve">Wenzdorfer, Bernd</t>
  </si>
  <si>
    <t xml:space="preserve">Ludwig, Maren</t>
  </si>
  <si>
    <t xml:space="preserve">Schmidberger, Sascha</t>
  </si>
  <si>
    <t xml:space="preserve">Kempe, Lisa</t>
  </si>
  <si>
    <t xml:space="preserve">Pieper, Ricarda</t>
  </si>
  <si>
    <t xml:space="preserve">Höckele, Guido</t>
  </si>
  <si>
    <t xml:space="preserve">Ludwig, Karin</t>
  </si>
  <si>
    <t xml:space="preserve">Sator, Paul</t>
  </si>
  <si>
    <t xml:space="preserve">W U12</t>
  </si>
  <si>
    <t xml:space="preserve">W U16</t>
  </si>
  <si>
    <t xml:space="preserve">W U18</t>
  </si>
  <si>
    <t xml:space="preserve">M U12</t>
  </si>
  <si>
    <t xml:space="preserve">M U14</t>
  </si>
  <si>
    <t xml:space="preserve">M U16</t>
  </si>
  <si>
    <t xml:space="preserve">M U18</t>
  </si>
  <si>
    <t xml:space="preserve">F30</t>
  </si>
  <si>
    <t xml:space="preserve">M 35</t>
  </si>
  <si>
    <t xml:space="preserve">M 45</t>
  </si>
  <si>
    <t xml:space="preserve">M 55</t>
  </si>
  <si>
    <t xml:space="preserve">M 60</t>
  </si>
  <si>
    <t xml:space="preserve">örtliche Leitung</t>
  </si>
  <si>
    <t xml:space="preserve">DFBL-Leitung</t>
  </si>
  <si>
    <t xml:space="preserve">Hans Mustermann</t>
  </si>
  <si>
    <t xml:space="preserve">Musterweg 1</t>
  </si>
  <si>
    <t xml:space="preserve">12345 Musterstadt</t>
  </si>
  <si>
    <t xml:space="preserve">Tel: 01234/56789</t>
  </si>
  <si>
    <t xml:space="preserve">Mobil: 012345/56789</t>
  </si>
  <si>
    <t xml:space="preserve">hans.mustermann@web.de</t>
  </si>
  <si>
    <t xml:space="preserve">Sportanlage</t>
  </si>
  <si>
    <t xml:space="preserve">Schiedsrichter</t>
  </si>
  <si>
    <t xml:space="preserve">Sportplkatz Musterstadt</t>
  </si>
  <si>
    <t xml:space="preserve">Musterstraße 1</t>
  </si>
  <si>
    <t xml:space="preserve">Tel.:  Hans Mustermann s.o.</t>
  </si>
  <si>
    <t xml:space="preserve">          Spielplan      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Begrüßung</t>
  </si>
  <si>
    <t xml:space="preserve">Michael Fritschle</t>
  </si>
  <si>
    <t xml:space="preserve">Kevin Hermann</t>
  </si>
  <si>
    <t xml:space="preserve">anschl.</t>
  </si>
  <si>
    <t xml:space="preserve">Rüdiger Riffel</t>
  </si>
  <si>
    <t xml:space="preserve">Marcus Morlock</t>
  </si>
  <si>
    <t xml:space="preserve">Andreas Gerzabek</t>
  </si>
  <si>
    <t xml:space="preserve">Franz-Joachim Van Dawen</t>
  </si>
  <si>
    <t xml:space="preserve">Philipp Brüggemann</t>
  </si>
  <si>
    <t xml:space="preserve">Vorrunde Gruppe A</t>
  </si>
  <si>
    <t xml:space="preserve">Vorrunde Gruppe B</t>
  </si>
  <si>
    <t xml:space="preserve">         Stand nach der Vorrunde</t>
  </si>
  <si>
    <t xml:space="preserve">4.</t>
  </si>
  <si>
    <t xml:space="preserve">5.</t>
  </si>
  <si>
    <t xml:space="preserve">Spielklasse</t>
  </si>
  <si>
    <t xml:space="preserve">Datum</t>
  </si>
  <si>
    <t xml:space="preserve">4. Gruppe A</t>
  </si>
  <si>
    <t xml:space="preserve">5. Gruppe B</t>
  </si>
  <si>
    <t xml:space="preserve">Platzierung</t>
  </si>
  <si>
    <t xml:space="preserve">4. Gruppe B</t>
  </si>
  <si>
    <t xml:space="preserve">5. Gruppe A</t>
  </si>
  <si>
    <t xml:space="preserve">2. Gruppe B</t>
  </si>
  <si>
    <t xml:space="preserve">3. Gruppe A</t>
  </si>
  <si>
    <t xml:space="preserve">Qualifikation</t>
  </si>
  <si>
    <t xml:space="preserve">Reinhard Aldinger</t>
  </si>
  <si>
    <t xml:space="preserve">2. Gruppe A</t>
  </si>
  <si>
    <t xml:space="preserve">3. Gruppe B</t>
  </si>
  <si>
    <t xml:space="preserve">Verlierer Spiel 21</t>
  </si>
  <si>
    <t xml:space="preserve">Verlierer Spiel 22</t>
  </si>
  <si>
    <t xml:space="preserve">Platz 9/10</t>
  </si>
  <si>
    <t xml:space="preserve">Sieger Spiel 21</t>
  </si>
  <si>
    <t xml:space="preserve">Sieger Spiel 22</t>
  </si>
  <si>
    <t xml:space="preserve">Platz 7/8</t>
  </si>
  <si>
    <t xml:space="preserve">kleine Siegerehrung</t>
  </si>
  <si>
    <t xml:space="preserve">1. Gruppe A</t>
  </si>
  <si>
    <t xml:space="preserve">Sieger Spiel 23</t>
  </si>
  <si>
    <t xml:space="preserve">Halbfinale</t>
  </si>
  <si>
    <t xml:space="preserve">Ausrichter</t>
  </si>
  <si>
    <t xml:space="preserve">Franz-Joachim van Dawen</t>
  </si>
  <si>
    <t xml:space="preserve">1. Gruppe B</t>
  </si>
  <si>
    <t xml:space="preserve">Sieger Spiel 24</t>
  </si>
  <si>
    <t xml:space="preserve">Olaf Niemann</t>
  </si>
  <si>
    <t xml:space="preserve">Verlierer Spiel 23</t>
  </si>
  <si>
    <t xml:space="preserve">Verlierer Spiel 24</t>
  </si>
  <si>
    <t xml:space="preserve">Platz 5/6</t>
  </si>
  <si>
    <t xml:space="preserve">Verlierer Spiel 27</t>
  </si>
  <si>
    <t xml:space="preserve">Verlierer Spiel 28</t>
  </si>
  <si>
    <t xml:space="preserve">Platz 3/4</t>
  </si>
  <si>
    <t xml:space="preserve">van Dawen/Aldinger</t>
  </si>
  <si>
    <t xml:space="preserve">Sieger Spiel 27</t>
  </si>
  <si>
    <t xml:space="preserve">Sieger Spiel 28</t>
  </si>
  <si>
    <t xml:space="preserve">Endspiel</t>
  </si>
  <si>
    <t xml:space="preserve">Finale</t>
  </si>
  <si>
    <t xml:space="preserve">Riffel/Morlock</t>
  </si>
  <si>
    <t xml:space="preserve">Faustball - Spielbericht</t>
  </si>
  <si>
    <t xml:space="preserve">Veranstalter: Deutsche Faustball-Liga</t>
  </si>
  <si>
    <t xml:space="preserve">Veranstaltung:</t>
  </si>
  <si>
    <t xml:space="preserve">Suchwert</t>
  </si>
  <si>
    <t xml:space="preserve">Spalte</t>
  </si>
  <si>
    <t xml:space="preserve">Altersklasse:</t>
  </si>
  <si>
    <t xml:space="preserve">Spielrunde:</t>
  </si>
  <si>
    <t xml:space="preserve">Spielort: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ggf. vor dem 3. Satz Auslosung vornehmen!</t>
  </si>
  <si>
    <t xml:space="preserve">Ergebnis   (A:B) </t>
  </si>
  <si>
    <t xml:space="preserve">Sieger</t>
  </si>
  <si>
    <t xml:space="preserve">Spielende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Balldifferenz</t>
  </si>
  <si>
    <t xml:space="preserve">höh Anz</t>
  </si>
  <si>
    <t xml:space="preserve">Diff</t>
  </si>
  <si>
    <t xml:space="preserve">Zif</t>
  </si>
  <si>
    <t xml:space="preserve">Endstand Gruppe A</t>
  </si>
  <si>
    <t xml:space="preserve">Endstand Gruppe B</t>
  </si>
  <si>
    <t xml:space="preserve">Spielereinsatzliste</t>
  </si>
  <si>
    <t xml:space="preserve">       Stichtag:</t>
  </si>
  <si>
    <t xml:space="preserve">Geburtsdatum</t>
  </si>
  <si>
    <t xml:space="preserve">Spielerpass-Nr.</t>
  </si>
  <si>
    <t xml:space="preserve">Gültig für die Jahre</t>
  </si>
  <si>
    <t xml:space="preserve">Spielposition</t>
  </si>
  <si>
    <t xml:space="preserve">Durchschnittsalter der Mannschaft</t>
  </si>
  <si>
    <t xml:space="preserve">Jahre</t>
  </si>
  <si>
    <t xml:space="preserve">Bemerkungen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Siegerliste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 7.</t>
  </si>
  <si>
    <t xml:space="preserve">  8.</t>
  </si>
  <si>
    <t xml:space="preserve">  9.</t>
  </si>
  <si>
    <t xml:space="preserve">10.</t>
  </si>
  <si>
    <t xml:space="preserve">Startplätze</t>
  </si>
  <si>
    <t xml:space="preserve">Nord</t>
  </si>
  <si>
    <t xml:space="preserve">Süd</t>
  </si>
  <si>
    <t xml:space="preserve">West</t>
  </si>
  <si>
    <t xml:space="preserve">Ost</t>
  </si>
  <si>
    <t xml:space="preserve">teilnehmende Mannschaften</t>
  </si>
  <si>
    <t xml:space="preserve">Reisekostenabrechnung</t>
  </si>
  <si>
    <t xml:space="preserve">1 = Bahnpreis 2. Kl
2 = PKW 0,20/0,23 €/km
3 = Mitfahrer/in 0,02 €/km</t>
  </si>
  <si>
    <t xml:space="preserve">Schiedsrichter und Offizielle</t>
  </si>
  <si>
    <t xml:space="preserve">4 = Straßenbahn/Bus
5 = Taxi (nur mit Beleg u. Begründung)</t>
  </si>
  <si>
    <t xml:space="preserve">lfd.</t>
  </si>
  <si>
    <t xml:space="preserve">PLZ</t>
  </si>
  <si>
    <t xml:space="preserve">Strasse</t>
  </si>
  <si>
    <t xml:space="preserve">Funktion</t>
  </si>
  <si>
    <t xml:space="preserve">Beginn</t>
  </si>
  <si>
    <t xml:space="preserve">Ende</t>
  </si>
  <si>
    <t xml:space="preserve">Kennzi</t>
  </si>
  <si>
    <t xml:space="preserve">PKW</t>
  </si>
  <si>
    <t xml:space="preserve">Zahl Mitf</t>
  </si>
  <si>
    <t xml:space="preserve">Fahrt-</t>
  </si>
  <si>
    <t xml:space="preserve">Nebenk</t>
  </si>
  <si>
    <t xml:space="preserve">Tagegeld</t>
  </si>
  <si>
    <t xml:space="preserve">Gesamt</t>
  </si>
  <si>
    <t xml:space="preserve">Unterschrift
bei Empfang</t>
  </si>
  <si>
    <t xml:space="preserve">Vorname</t>
  </si>
  <si>
    <t xml:space="preserve">Wohnort</t>
  </si>
  <si>
    <t xml:space="preserve">der Reise</t>
  </si>
  <si>
    <t xml:space="preserve">1 - 3</t>
  </si>
  <si>
    <t xml:space="preserve">km ges.</t>
  </si>
  <si>
    <t xml:space="preserve">km</t>
  </si>
  <si>
    <t xml:space="preserve">kosten</t>
  </si>
  <si>
    <t xml:space="preserve">4 - 5</t>
  </si>
  <si>
    <t xml:space="preserve">24,-/25,-</t>
  </si>
  <si>
    <t xml:space="preserve">Euro</t>
  </si>
  <si>
    <t xml:space="preserve">Funktion:</t>
  </si>
  <si>
    <t xml:space="preserve">S = Schiedsrichter</t>
  </si>
  <si>
    <t xml:space="preserve">D = Delegierter</t>
  </si>
  <si>
    <t xml:space="preserve">* = ohne Übernachtung</t>
  </si>
  <si>
    <t xml:space="preserve">Gesamt/Übertrag:</t>
  </si>
  <si>
    <t xml:space="preserve">Ich bestätige die Richtigkeit der Angaben und dass die Originalbelege vorgelegen haben.</t>
  </si>
  <si>
    <t xml:space="preserve">Unterschrift Veranstaltungsleiter:_______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"/>
    <numFmt numFmtId="169" formatCode="mmmmm"/>
    <numFmt numFmtId="170" formatCode="General"/>
    <numFmt numFmtId="171" formatCode="0.00"/>
    <numFmt numFmtId="172" formatCode="dd/mm/yy;@"/>
    <numFmt numFmtId="173" formatCode="[$-409]h:mm"/>
    <numFmt numFmtId="174" formatCode="h:mm;@"/>
    <numFmt numFmtId="175" formatCode="[$-407]d/\ mmm/\ yy;@"/>
    <numFmt numFmtId="176" formatCode="0.0"/>
    <numFmt numFmtId="177" formatCode="dd/mm/yy"/>
    <numFmt numFmtId="178" formatCode="#,##0.00&quot; €&quot;"/>
    <numFmt numFmtId="179" formatCode="[$-407]d/\ mmmm\ 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Trebuchet MS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7"/>
      <name val="Arial"/>
      <family val="2"/>
    </font>
    <font>
      <sz val="14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2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10"/>
      <color rgb="FFFF0000"/>
      <name val="Arial"/>
      <family val="2"/>
    </font>
    <font>
      <sz val="8"/>
      <name val="Arial"/>
      <family val="2"/>
    </font>
    <font>
      <sz val="14"/>
      <name val="FuturaA Bk BT"/>
      <family val="0"/>
    </font>
    <font>
      <b val="true"/>
      <u val="single"/>
      <sz val="12"/>
      <color rgb="FF0000FF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b val="true"/>
      <sz val="13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8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7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7" borderId="1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0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1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5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7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Hyperlink 2" xfId="23"/>
    <cellStyle name="Währung 2" xfId="24"/>
    <cellStyle name="*unknown*" xfId="20" builtinId="8"/>
  </cellStyles>
  <dxfs count="49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0200</xdr:colOff>
      <xdr:row>3</xdr:row>
      <xdr:rowOff>56880</xdr:rowOff>
    </xdr:to>
    <xdr:pic>
      <xdr:nvPicPr>
        <xdr:cNvPr id="0" name="Grafik 3" descr="DFBL-Logo.png"/>
        <xdr:cNvPicPr/>
      </xdr:nvPicPr>
      <xdr:blipFill>
        <a:blip r:embed="rId1"/>
        <a:stretch/>
      </xdr:blipFill>
      <xdr:spPr>
        <a:xfrm>
          <a:off x="0" y="0"/>
          <a:ext cx="7318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0</xdr:rowOff>
    </xdr:from>
    <xdr:to>
      <xdr:col>34</xdr:col>
      <xdr:colOff>160560</xdr:colOff>
      <xdr:row>3</xdr:row>
      <xdr:rowOff>56880</xdr:rowOff>
    </xdr:to>
    <xdr:pic>
      <xdr:nvPicPr>
        <xdr:cNvPr id="1" name="Grafik 3" descr="DFBL-Logo.png"/>
        <xdr:cNvPicPr/>
      </xdr:nvPicPr>
      <xdr:blipFill>
        <a:blip r:embed="rId2"/>
        <a:stretch/>
      </xdr:blipFill>
      <xdr:spPr>
        <a:xfrm>
          <a:off x="5905440" y="0"/>
          <a:ext cx="7322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20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21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22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23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24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25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26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27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28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29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30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31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32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33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34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35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36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37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38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39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0440</xdr:colOff>
      <xdr:row>3</xdr:row>
      <xdr:rowOff>56880</xdr:rowOff>
    </xdr:to>
    <xdr:pic>
      <xdr:nvPicPr>
        <xdr:cNvPr id="2" name="Grafik 3" descr="DFBL-Logo.png"/>
        <xdr:cNvPicPr/>
      </xdr:nvPicPr>
      <xdr:blipFill>
        <a:blip r:embed="rId1"/>
        <a:stretch/>
      </xdr:blipFill>
      <xdr:spPr>
        <a:xfrm>
          <a:off x="0" y="0"/>
          <a:ext cx="7322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0</xdr:rowOff>
    </xdr:from>
    <xdr:to>
      <xdr:col>34</xdr:col>
      <xdr:colOff>160560</xdr:colOff>
      <xdr:row>3</xdr:row>
      <xdr:rowOff>56880</xdr:rowOff>
    </xdr:to>
    <xdr:pic>
      <xdr:nvPicPr>
        <xdr:cNvPr id="3" name="Grafik 3" descr="DFBL-Logo.png"/>
        <xdr:cNvPicPr/>
      </xdr:nvPicPr>
      <xdr:blipFill>
        <a:blip r:embed="rId2"/>
        <a:stretch/>
      </xdr:blipFill>
      <xdr:spPr>
        <a:xfrm>
          <a:off x="5965920" y="0"/>
          <a:ext cx="7318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40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41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1360</xdr:colOff>
      <xdr:row>4</xdr:row>
      <xdr:rowOff>9000</xdr:rowOff>
    </xdr:to>
    <xdr:pic>
      <xdr:nvPicPr>
        <xdr:cNvPr id="42" name="Grafik 3" descr="DFBL-Logo.png"/>
        <xdr:cNvPicPr/>
      </xdr:nvPicPr>
      <xdr:blipFill>
        <a:blip r:embed="rId1"/>
        <a:stretch/>
      </xdr:blipFill>
      <xdr:spPr>
        <a:xfrm>
          <a:off x="0" y="0"/>
          <a:ext cx="7113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711720</xdr:colOff>
      <xdr:row>4</xdr:row>
      <xdr:rowOff>9000</xdr:rowOff>
    </xdr:to>
    <xdr:pic>
      <xdr:nvPicPr>
        <xdr:cNvPr id="43" name="Grafik 3" descr="DFBL-Logo.png"/>
        <xdr:cNvPicPr/>
      </xdr:nvPicPr>
      <xdr:blipFill>
        <a:blip r:embed="rId2"/>
        <a:stretch/>
      </xdr:blipFill>
      <xdr:spPr>
        <a:xfrm>
          <a:off x="5963760" y="0"/>
          <a:ext cx="7117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751320</xdr:colOff>
      <xdr:row>44</xdr:row>
      <xdr:rowOff>28440</xdr:rowOff>
    </xdr:to>
    <xdr:pic>
      <xdr:nvPicPr>
        <xdr:cNvPr id="44" name="Picture 47" descr="Deutschland"/>
        <xdr:cNvPicPr/>
      </xdr:nvPicPr>
      <xdr:blipFill>
        <a:blip r:embed="rId1"/>
        <a:stretch/>
      </xdr:blipFill>
      <xdr:spPr>
        <a:xfrm>
          <a:off x="0" y="2247840"/>
          <a:ext cx="6715080" cy="84182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82560</xdr:colOff>
      <xdr:row>10</xdr:row>
      <xdr:rowOff>104040</xdr:rowOff>
    </xdr:to>
    <xdr:sp>
      <xdr:nvSpPr>
        <xdr:cNvPr id="45" name="Text Box 1730"/>
        <xdr:cNvSpPr/>
      </xdr:nvSpPr>
      <xdr:spPr>
        <a:xfrm>
          <a:off x="0" y="2247840"/>
          <a:ext cx="682560" cy="485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8</xdr:row>
      <xdr:rowOff>313920</xdr:rowOff>
    </xdr:from>
    <xdr:to>
      <xdr:col>10</xdr:col>
      <xdr:colOff>721440</xdr:colOff>
      <xdr:row>10</xdr:row>
      <xdr:rowOff>38520</xdr:rowOff>
    </xdr:to>
    <xdr:sp>
      <xdr:nvSpPr>
        <xdr:cNvPr id="46" name="Text Box 1731"/>
        <xdr:cNvSpPr/>
      </xdr:nvSpPr>
      <xdr:spPr>
        <a:xfrm>
          <a:off x="8340120" y="2180880"/>
          <a:ext cx="682560" cy="48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880</xdr:colOff>
      <xdr:row>12</xdr:row>
      <xdr:rowOff>151920</xdr:rowOff>
    </xdr:from>
    <xdr:to>
      <xdr:col>10</xdr:col>
      <xdr:colOff>312840</xdr:colOff>
      <xdr:row>12</xdr:row>
      <xdr:rowOff>305280</xdr:rowOff>
    </xdr:to>
    <xdr:sp>
      <xdr:nvSpPr>
        <xdr:cNvPr id="47" name="Rechteckige Legende 23"/>
        <xdr:cNvSpPr/>
      </xdr:nvSpPr>
      <xdr:spPr>
        <a:xfrm>
          <a:off x="7561080" y="3542760"/>
          <a:ext cx="1053000" cy="153360"/>
        </a:xfrm>
        <a:prstGeom prst="wedgeRectCallout">
          <a:avLst>
            <a:gd name="adj1" fmla="val -17129"/>
            <a:gd name="adj2" fmla="val -127083"/>
          </a:avLst>
        </a:prstGeom>
        <a:solidFill>
          <a:srgbClr val="92d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usrich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14</xdr:row>
      <xdr:rowOff>171000</xdr:rowOff>
    </xdr:from>
    <xdr:to>
      <xdr:col>9</xdr:col>
      <xdr:colOff>721440</xdr:colOff>
      <xdr:row>14</xdr:row>
      <xdr:rowOff>313920</xdr:rowOff>
    </xdr:to>
    <xdr:sp>
      <xdr:nvSpPr>
        <xdr:cNvPr id="48" name="Rechteckige Legende 32"/>
        <xdr:cNvSpPr/>
      </xdr:nvSpPr>
      <xdr:spPr>
        <a:xfrm>
          <a:off x="7551000" y="4323960"/>
          <a:ext cx="692640" cy="142920"/>
        </a:xfrm>
        <a:prstGeom prst="wedgeRectCallout">
          <a:avLst>
            <a:gd name="adj1" fmla="val 18083"/>
            <a:gd name="adj2" fmla="val -120416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x. 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11360</xdr:colOff>
      <xdr:row>3</xdr:row>
      <xdr:rowOff>199800</xdr:rowOff>
    </xdr:to>
    <xdr:pic>
      <xdr:nvPicPr>
        <xdr:cNvPr id="49" name="Grafik 3" descr="DFBL-Logo.png"/>
        <xdr:cNvPicPr/>
      </xdr:nvPicPr>
      <xdr:blipFill>
        <a:blip r:embed="rId2"/>
        <a:stretch/>
      </xdr:blipFill>
      <xdr:spPr>
        <a:xfrm>
          <a:off x="0" y="0"/>
          <a:ext cx="7113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711720</xdr:colOff>
      <xdr:row>3</xdr:row>
      <xdr:rowOff>199800</xdr:rowOff>
    </xdr:to>
    <xdr:pic>
      <xdr:nvPicPr>
        <xdr:cNvPr id="50" name="Grafik 3" descr="DFBL-Logo.png"/>
        <xdr:cNvPicPr/>
      </xdr:nvPicPr>
      <xdr:blipFill>
        <a:blip r:embed="rId3"/>
        <a:stretch/>
      </xdr:blipFill>
      <xdr:spPr>
        <a:xfrm>
          <a:off x="5963760" y="0"/>
          <a:ext cx="711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35120</xdr:colOff>
      <xdr:row>2</xdr:row>
      <xdr:rowOff>266760</xdr:rowOff>
    </xdr:to>
    <xdr:pic>
      <xdr:nvPicPr>
        <xdr:cNvPr id="51" name="Grafik 3" descr="DFBL-Logo.png"/>
        <xdr:cNvPicPr/>
      </xdr:nvPicPr>
      <xdr:blipFill>
        <a:blip r:embed="rId1"/>
        <a:stretch/>
      </xdr:blipFill>
      <xdr:spPr>
        <a:xfrm>
          <a:off x="240840" y="0"/>
          <a:ext cx="735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231840</xdr:colOff>
      <xdr:row>2</xdr:row>
      <xdr:rowOff>266760</xdr:rowOff>
    </xdr:to>
    <xdr:pic>
      <xdr:nvPicPr>
        <xdr:cNvPr id="52" name="Grafik 3" descr="DFBL-Logo.png"/>
        <xdr:cNvPicPr/>
      </xdr:nvPicPr>
      <xdr:blipFill>
        <a:blip r:embed="rId2"/>
        <a:stretch/>
      </xdr:blipFill>
      <xdr:spPr>
        <a:xfrm>
          <a:off x="8931960" y="0"/>
          <a:ext cx="7347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1360</xdr:colOff>
      <xdr:row>3</xdr:row>
      <xdr:rowOff>124200</xdr:rowOff>
    </xdr:to>
    <xdr:pic>
      <xdr:nvPicPr>
        <xdr:cNvPr id="4" name="Grafik 3" descr="DFBL-Logo.png"/>
        <xdr:cNvPicPr/>
      </xdr:nvPicPr>
      <xdr:blipFill>
        <a:blip r:embed="rId1"/>
        <a:stretch/>
      </xdr:blipFill>
      <xdr:spPr>
        <a:xfrm>
          <a:off x="0" y="0"/>
          <a:ext cx="711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735840</xdr:colOff>
      <xdr:row>3</xdr:row>
      <xdr:rowOff>124200</xdr:rowOff>
    </xdr:to>
    <xdr:pic>
      <xdr:nvPicPr>
        <xdr:cNvPr id="5" name="Grafik 3" descr="DFBL-Logo.png"/>
        <xdr:cNvPicPr/>
      </xdr:nvPicPr>
      <xdr:blipFill>
        <a:blip r:embed="rId2"/>
        <a:stretch/>
      </xdr:blipFill>
      <xdr:spPr>
        <a:xfrm>
          <a:off x="8732520" y="0"/>
          <a:ext cx="7358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1360</xdr:colOff>
      <xdr:row>3</xdr:row>
      <xdr:rowOff>124200</xdr:rowOff>
    </xdr:to>
    <xdr:pic>
      <xdr:nvPicPr>
        <xdr:cNvPr id="6" name="Grafik 3" descr="DFBL-Logo.png"/>
        <xdr:cNvPicPr/>
      </xdr:nvPicPr>
      <xdr:blipFill>
        <a:blip r:embed="rId1"/>
        <a:stretch/>
      </xdr:blipFill>
      <xdr:spPr>
        <a:xfrm>
          <a:off x="0" y="0"/>
          <a:ext cx="711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735480</xdr:colOff>
      <xdr:row>3</xdr:row>
      <xdr:rowOff>124200</xdr:rowOff>
    </xdr:to>
    <xdr:pic>
      <xdr:nvPicPr>
        <xdr:cNvPr id="7" name="Grafik 3" descr="DFBL-Logo.png"/>
        <xdr:cNvPicPr/>
      </xdr:nvPicPr>
      <xdr:blipFill>
        <a:blip r:embed="rId2"/>
        <a:stretch/>
      </xdr:blipFill>
      <xdr:spPr>
        <a:xfrm>
          <a:off x="8803080" y="0"/>
          <a:ext cx="7354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12560</xdr:colOff>
      <xdr:row>4</xdr:row>
      <xdr:rowOff>143280</xdr:rowOff>
    </xdr:to>
    <xdr:pic>
      <xdr:nvPicPr>
        <xdr:cNvPr id="8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0</xdr:rowOff>
    </xdr:from>
    <xdr:to>
      <xdr:col>21</xdr:col>
      <xdr:colOff>10440</xdr:colOff>
      <xdr:row>4</xdr:row>
      <xdr:rowOff>143280</xdr:rowOff>
    </xdr:to>
    <xdr:pic>
      <xdr:nvPicPr>
        <xdr:cNvPr id="9" name="Grafik 3" descr="DFBL-Logo.png"/>
        <xdr:cNvPicPr/>
      </xdr:nvPicPr>
      <xdr:blipFill>
        <a:blip r:embed="rId2"/>
        <a:stretch/>
      </xdr:blipFill>
      <xdr:spPr>
        <a:xfrm>
          <a:off x="8688240" y="0"/>
          <a:ext cx="7347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2560</xdr:colOff>
      <xdr:row>4</xdr:row>
      <xdr:rowOff>143280</xdr:rowOff>
    </xdr:to>
    <xdr:pic>
      <xdr:nvPicPr>
        <xdr:cNvPr id="10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0</xdr:rowOff>
    </xdr:from>
    <xdr:to>
      <xdr:col>21</xdr:col>
      <xdr:colOff>544320</xdr:colOff>
      <xdr:row>4</xdr:row>
      <xdr:rowOff>143280</xdr:rowOff>
    </xdr:to>
    <xdr:pic>
      <xdr:nvPicPr>
        <xdr:cNvPr id="11" name="Grafik 3" descr="DFBL-Logo.png"/>
        <xdr:cNvPicPr/>
      </xdr:nvPicPr>
      <xdr:blipFill>
        <a:blip r:embed="rId2"/>
        <a:stretch/>
      </xdr:blipFill>
      <xdr:spPr>
        <a:xfrm>
          <a:off x="9372600" y="0"/>
          <a:ext cx="7347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440</xdr:colOff>
      <xdr:row>25</xdr:row>
      <xdr:rowOff>66960</xdr:rowOff>
    </xdr:from>
    <xdr:to>
      <xdr:col>15</xdr:col>
      <xdr:colOff>110520</xdr:colOff>
      <xdr:row>25</xdr:row>
      <xdr:rowOff>181080</xdr:rowOff>
    </xdr:to>
    <xdr:sp>
      <xdr:nvSpPr>
        <xdr:cNvPr id="12" name="Rectangle 17"/>
        <xdr:cNvSpPr/>
      </xdr:nvSpPr>
      <xdr:spPr>
        <a:xfrm>
          <a:off x="29617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5</xdr:row>
      <xdr:rowOff>66960</xdr:rowOff>
    </xdr:from>
    <xdr:to>
      <xdr:col>17</xdr:col>
      <xdr:colOff>100800</xdr:colOff>
      <xdr:row>25</xdr:row>
      <xdr:rowOff>181080</xdr:rowOff>
    </xdr:to>
    <xdr:sp>
      <xdr:nvSpPr>
        <xdr:cNvPr id="13" name="Rectangle 18"/>
        <xdr:cNvSpPr/>
      </xdr:nvSpPr>
      <xdr:spPr>
        <a:xfrm>
          <a:off x="33735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25</xdr:row>
      <xdr:rowOff>66960</xdr:rowOff>
    </xdr:from>
    <xdr:to>
      <xdr:col>8</xdr:col>
      <xdr:colOff>191160</xdr:colOff>
      <xdr:row>25</xdr:row>
      <xdr:rowOff>181080</xdr:rowOff>
    </xdr:to>
    <xdr:sp>
      <xdr:nvSpPr>
        <xdr:cNvPr id="14" name="Rectangle 2"/>
        <xdr:cNvSpPr/>
      </xdr:nvSpPr>
      <xdr:spPr>
        <a:xfrm>
          <a:off x="15667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0280</xdr:colOff>
      <xdr:row>0</xdr:row>
      <xdr:rowOff>0</xdr:rowOff>
    </xdr:from>
    <xdr:to>
      <xdr:col>33</xdr:col>
      <xdr:colOff>100440</xdr:colOff>
      <xdr:row>5</xdr:row>
      <xdr:rowOff>18720</xdr:rowOff>
    </xdr:to>
    <xdr:pic>
      <xdr:nvPicPr>
        <xdr:cNvPr id="15" name="Grafik 3" descr="DFBL-Logo.png"/>
        <xdr:cNvPicPr/>
      </xdr:nvPicPr>
      <xdr:blipFill>
        <a:blip r:embed="rId1"/>
        <a:stretch/>
      </xdr:blipFill>
      <xdr:spPr>
        <a:xfrm>
          <a:off x="5802840" y="0"/>
          <a:ext cx="863640" cy="15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5840</xdr:colOff>
      <xdr:row>3</xdr:row>
      <xdr:rowOff>114120</xdr:rowOff>
    </xdr:to>
    <xdr:pic>
      <xdr:nvPicPr>
        <xdr:cNvPr id="16" name="Grafik 3" descr="DFBL-Logo.png"/>
        <xdr:cNvPicPr/>
      </xdr:nvPicPr>
      <xdr:blipFill>
        <a:blip r:embed="rId1"/>
        <a:stretch/>
      </xdr:blipFill>
      <xdr:spPr>
        <a:xfrm>
          <a:off x="0" y="0"/>
          <a:ext cx="7358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0</xdr:rowOff>
    </xdr:from>
    <xdr:to>
      <xdr:col>36</xdr:col>
      <xdr:colOff>271800</xdr:colOff>
      <xdr:row>3</xdr:row>
      <xdr:rowOff>114120</xdr:rowOff>
    </xdr:to>
    <xdr:pic>
      <xdr:nvPicPr>
        <xdr:cNvPr id="17" name="Grafik 3" descr="DFBL-Logo.png"/>
        <xdr:cNvPicPr/>
      </xdr:nvPicPr>
      <xdr:blipFill>
        <a:blip r:embed="rId2"/>
        <a:stretch/>
      </xdr:blipFill>
      <xdr:spPr>
        <a:xfrm>
          <a:off x="8730720" y="0"/>
          <a:ext cx="7333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5840</xdr:colOff>
      <xdr:row>3</xdr:row>
      <xdr:rowOff>114480</xdr:rowOff>
    </xdr:to>
    <xdr:pic>
      <xdr:nvPicPr>
        <xdr:cNvPr id="18" name="Grafik 3" descr="DFBL-Logo.png"/>
        <xdr:cNvPicPr/>
      </xdr:nvPicPr>
      <xdr:blipFill>
        <a:blip r:embed="rId1"/>
        <a:stretch/>
      </xdr:blipFill>
      <xdr:spPr>
        <a:xfrm>
          <a:off x="0" y="0"/>
          <a:ext cx="7358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0</xdr:rowOff>
    </xdr:from>
    <xdr:to>
      <xdr:col>36</xdr:col>
      <xdr:colOff>271800</xdr:colOff>
      <xdr:row>3</xdr:row>
      <xdr:rowOff>114480</xdr:rowOff>
    </xdr:to>
    <xdr:pic>
      <xdr:nvPicPr>
        <xdr:cNvPr id="19" name="Grafik 3" descr="DFBL-Logo.png"/>
        <xdr:cNvPicPr/>
      </xdr:nvPicPr>
      <xdr:blipFill>
        <a:blip r:embed="rId2"/>
        <a:stretch/>
      </xdr:blipFill>
      <xdr:spPr>
        <a:xfrm>
          <a:off x="8730720" y="0"/>
          <a:ext cx="7333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ans.mustermann@web.de" TargetMode="External"/><Relationship Id="rId2" Type="http://schemas.openxmlformats.org/officeDocument/2006/relationships/hyperlink" Target="mailto:hans.mustermann@web.de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7" customFormat="true" ht="15.75" hidden="false" customHeight="false" outlineLevel="0" collapsed="false">
      <c r="A8" s="6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7" customFormat="true" ht="15.75" hidden="false" customHeight="false" outlineLevel="0" collapsed="false">
      <c r="A9" s="6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7" customFormat="true" ht="15.75" hidden="false" customHeight="false" outlineLevel="0" collapsed="false">
      <c r="A10" s="6" t="s">
        <v>9</v>
      </c>
      <c r="B10" s="6" t="s">
        <v>10</v>
      </c>
      <c r="C10" s="6"/>
      <c r="D10" s="8" t="s">
        <v>11</v>
      </c>
      <c r="E10" s="8"/>
      <c r="F10" s="8"/>
      <c r="G10" s="8"/>
      <c r="H10" s="8"/>
      <c r="I10" s="8"/>
      <c r="J10" s="9"/>
      <c r="K10" s="8"/>
      <c r="L10" s="9"/>
      <c r="M10" s="9"/>
      <c r="N10" s="6" t="s">
        <v>12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7" customFormat="true" ht="15.75" hidden="false" customHeight="false" outlineLevel="0" collapsed="false">
      <c r="A11" s="6"/>
      <c r="B11" s="6" t="s">
        <v>13</v>
      </c>
      <c r="C11" s="6" t="s">
        <v>14</v>
      </c>
      <c r="D11" s="6"/>
      <c r="E11" s="6"/>
      <c r="F11" s="6"/>
      <c r="G11" s="6"/>
      <c r="H11" s="6"/>
      <c r="I11" s="6"/>
      <c r="J11" s="6"/>
      <c r="K11" s="6"/>
    </row>
    <row r="12" s="7" customFormat="true" ht="15.75" hidden="false" customHeight="false" outlineLevel="0" collapsed="false">
      <c r="A12" s="6"/>
      <c r="B12" s="6"/>
      <c r="C12" s="6" t="s">
        <v>15</v>
      </c>
      <c r="D12" s="6"/>
      <c r="E12" s="6"/>
      <c r="F12" s="6"/>
      <c r="G12" s="6"/>
      <c r="H12" s="6"/>
      <c r="I12" s="6"/>
      <c r="J12" s="6"/>
      <c r="K12" s="6"/>
    </row>
    <row r="13" s="7" customFormat="true" ht="15.75" hidden="false" customHeight="false" outlineLevel="0" collapsed="false">
      <c r="A13" s="6"/>
      <c r="B13" s="6"/>
      <c r="C13" s="6" t="s">
        <v>16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U13" s="6"/>
      <c r="V13" s="6"/>
      <c r="W13" s="6"/>
      <c r="X13" s="6"/>
      <c r="Y13" s="6"/>
      <c r="Z13" s="6"/>
      <c r="AA13" s="6"/>
      <c r="AB13" s="6"/>
    </row>
    <row r="14" s="7" customFormat="true" ht="15.75" hidden="false" customHeight="false" outlineLevel="0" collapsed="false">
      <c r="A14" s="6"/>
      <c r="B14" s="6"/>
      <c r="C14" s="6" t="s">
        <v>1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U14" s="6"/>
      <c r="V14" s="6"/>
      <c r="W14" s="6"/>
      <c r="X14" s="6"/>
      <c r="Y14" s="6"/>
      <c r="Z14" s="6"/>
      <c r="AA14" s="6"/>
      <c r="AB14" s="6"/>
    </row>
    <row r="15" s="7" customFormat="true" ht="15.75" hidden="false" customHeight="false" outlineLevel="0" collapsed="false">
      <c r="A15" s="6"/>
      <c r="B15" s="6" t="s">
        <v>18</v>
      </c>
      <c r="C15" s="6" t="s">
        <v>19</v>
      </c>
      <c r="D15" s="6"/>
      <c r="E15" s="6"/>
      <c r="F15" s="6"/>
      <c r="G15" s="6"/>
      <c r="H15" s="6"/>
      <c r="I15" s="6"/>
      <c r="J15" s="6"/>
      <c r="K15" s="6"/>
      <c r="X15" s="6"/>
      <c r="Y15" s="6"/>
      <c r="Z15" s="6"/>
      <c r="AA15" s="6"/>
      <c r="AB15" s="6"/>
    </row>
    <row r="16" s="7" customFormat="true" ht="15.75" hidden="false" customHeight="false" outlineLevel="0" collapsed="false">
      <c r="A16" s="6"/>
      <c r="B16" s="6"/>
      <c r="C16" s="6" t="s">
        <v>2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7" customFormat="true" ht="15.75" hidden="false" customHeight="false" outlineLevel="0" collapsed="false">
      <c r="A17" s="6"/>
      <c r="B17" s="6" t="s">
        <v>21</v>
      </c>
      <c r="C17" s="6" t="s">
        <v>22</v>
      </c>
      <c r="D17" s="6"/>
      <c r="E17" s="6"/>
      <c r="F17" s="6"/>
      <c r="G17" s="6"/>
      <c r="H17" s="6"/>
      <c r="I17" s="6"/>
      <c r="J17" s="6"/>
      <c r="K17" s="6"/>
    </row>
    <row r="18" s="7" customFormat="true" ht="15.75" hidden="false" customHeight="false" outlineLevel="0" collapsed="false">
      <c r="A18" s="6"/>
      <c r="B18" s="6"/>
      <c r="C18" s="6" t="s">
        <v>2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U18" s="6"/>
      <c r="V18" s="6"/>
      <c r="W18" s="6"/>
      <c r="X18" s="6"/>
      <c r="Y18" s="6"/>
      <c r="Z18" s="6"/>
      <c r="AA18" s="6"/>
      <c r="AB18" s="6"/>
    </row>
    <row r="19" s="7" customFormat="true" ht="15.75" hidden="false" customHeight="true" outlineLevel="0" collapsed="false">
      <c r="A19" s="6"/>
      <c r="B19" s="6" t="s">
        <v>23</v>
      </c>
      <c r="C19" s="6" t="s">
        <v>2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7" customFormat="true" ht="15.75" hidden="false" customHeight="true" outlineLevel="0" collapsed="false">
      <c r="A20" s="6"/>
      <c r="B20" s="6"/>
      <c r="C20" s="6" t="s">
        <v>2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7" customFormat="true" ht="15.75" hidden="false" customHeight="true" outlineLevel="0" collapsed="false">
      <c r="A21" s="6"/>
      <c r="B21" s="6"/>
      <c r="C21" s="6" t="s">
        <v>2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D21" s="10" t="s">
        <v>27</v>
      </c>
      <c r="AE21" s="11"/>
      <c r="AF21" s="6" t="s">
        <v>28</v>
      </c>
    </row>
    <row r="22" s="7" customFormat="true" ht="15.75" hidden="false" customHeight="true" outlineLevel="0" collapsed="false">
      <c r="A22" s="6"/>
      <c r="B22" s="6"/>
      <c r="C22" s="6" t="s">
        <v>29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2" t="s">
        <v>30</v>
      </c>
      <c r="R22" s="12"/>
      <c r="S22" s="6" t="s">
        <v>31</v>
      </c>
      <c r="T22" s="6"/>
      <c r="U22" s="6"/>
      <c r="V22" s="6"/>
      <c r="W22" s="6"/>
      <c r="X22" s="6"/>
      <c r="Y22" s="6"/>
      <c r="Z22" s="6"/>
      <c r="AA22" s="6"/>
      <c r="AB22" s="6"/>
      <c r="AD22" s="13"/>
      <c r="AE22" s="14"/>
      <c r="AF22" s="6"/>
    </row>
    <row r="23" s="7" customFormat="tru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D23" s="13"/>
      <c r="AE23" s="14"/>
      <c r="AF23" s="6"/>
    </row>
    <row r="24" s="7" customFormat="true" ht="15.75" hidden="false" customHeight="false" outlineLevel="0" collapsed="false">
      <c r="A24" s="6" t="s">
        <v>3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7" customFormat="true" ht="15.75" hidden="false" customHeight="fals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7" customFormat="true" ht="15.75" hidden="false" customHeight="false" outlineLevel="0" collapsed="false">
      <c r="A26" s="6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7" customFormat="tru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7" customFormat="true" ht="15.75" hidden="false" customHeight="false" outlineLevel="0" collapsed="false">
      <c r="A28" s="6" t="s">
        <v>3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7" customFormat="true" ht="15.75" hidden="false" customHeight="false" outlineLevel="0" collapsed="false">
      <c r="A29" s="6" t="s">
        <v>3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7" customFormat="true" ht="9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7" customFormat="true" ht="15.75" hidden="false" customHeight="false" outlineLevel="0" collapsed="false">
      <c r="A31" s="6" t="s">
        <v>3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7" customFormat="true" ht="15.75" hidden="false" customHeight="false" outlineLevel="0" collapsed="false">
      <c r="A32" s="6" t="s">
        <v>3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s="7" customFormat="true" ht="15.75" hidden="false" customHeight="false" outlineLevel="0" collapsed="false">
      <c r="A33" s="6" t="s">
        <v>3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7" customFormat="tru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15" t="s">
        <v>40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6"/>
      <c r="X34" s="16"/>
      <c r="Y34" s="16"/>
    </row>
    <row r="35" s="7" customFormat="true" ht="15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15" t="s">
        <v>41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AF35" s="0"/>
      <c r="AG35" s="0"/>
      <c r="AH35" s="0"/>
      <c r="AI35" s="0"/>
      <c r="AJ35" s="0"/>
      <c r="AK35" s="0"/>
    </row>
    <row r="36" s="7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AF36" s="0"/>
      <c r="AG36" s="0"/>
      <c r="AH36" s="0"/>
      <c r="AI36" s="0"/>
      <c r="AJ36" s="0"/>
      <c r="AK36" s="0"/>
    </row>
    <row r="37" s="7" customFormat="true" ht="15.75" hidden="false" customHeight="false" outlineLevel="0" collapsed="false">
      <c r="A37" s="6" t="s">
        <v>4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s="7" customFormat="true" ht="15.75" hidden="false" customHeight="false" outlineLevel="0" collapsed="false">
      <c r="A38" s="6" t="s">
        <v>4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s="7" customFormat="true" ht="15.75" hidden="false" customHeight="false" outlineLevel="0" collapsed="false">
      <c r="A39" s="6" t="s">
        <v>4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7" customFormat="true" ht="15.75" hidden="false" customHeight="false" outlineLevel="0" collapsed="false">
      <c r="A40" s="6" t="s">
        <v>4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s="7" customFormat="true" ht="15.75" hidden="false" customHeight="false" outlineLevel="0" collapsed="false">
      <c r="A41" s="6" t="s">
        <v>4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s="7" customFormat="true" ht="9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s="7" customFormat="true" ht="15.75" hidden="false" customHeight="false" outlineLevel="0" collapsed="false">
      <c r="A43" s="6" t="s">
        <v>4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s="7" customFormat="true" ht="15.75" hidden="false" customHeight="false" outlineLevel="0" collapsed="false">
      <c r="A44" s="12" t="s">
        <v>48</v>
      </c>
      <c r="B44" s="12"/>
      <c r="C44" s="12"/>
      <c r="D44" s="12"/>
      <c r="E44" s="12"/>
      <c r="F44" s="12"/>
      <c r="G44" s="17"/>
      <c r="H44" s="17"/>
      <c r="I44" s="6" t="s">
        <v>49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s="7" customFormat="true" ht="15.75" hidden="false" customHeight="false" outlineLevel="0" collapsed="false">
      <c r="A45" s="18" t="s">
        <v>5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9.95" hidden="false" customHeight="true" outlineLevel="0" collapsed="false"/>
    <row r="47" customFormat="false" ht="15.75" hidden="false" customHeight="false" outlineLevel="0" collapsed="false">
      <c r="A47" s="6" t="s">
        <v>51</v>
      </c>
    </row>
    <row r="48" customFormat="false" ht="15.75" hidden="false" customHeight="false" outlineLevel="0" collapsed="false">
      <c r="A48" s="6" t="s">
        <v>52</v>
      </c>
    </row>
    <row r="49" customFormat="false" ht="15.75" hidden="false" customHeight="false" outlineLevel="0" collapsed="false">
      <c r="A49" s="6" t="s">
        <v>53</v>
      </c>
    </row>
    <row r="50" customFormat="false" ht="15.75" hidden="false" customHeight="false" outlineLevel="0" collapsed="false">
      <c r="A50" s="6" t="s">
        <v>54</v>
      </c>
    </row>
    <row r="51" customFormat="false" ht="9.95" hidden="false" customHeight="true" outlineLevel="0" collapsed="false">
      <c r="A51" s="6"/>
    </row>
    <row r="52" customFormat="false" ht="9.95" hidden="false" customHeight="true" outlineLevel="0" collapsed="false"/>
    <row r="53" customFormat="false" ht="12.75" hidden="false" customHeight="false" outlineLevel="0" collapsed="false">
      <c r="U53" s="7"/>
      <c r="V53" s="7"/>
      <c r="W53" s="7"/>
      <c r="X53" s="7"/>
      <c r="Y53" s="7"/>
      <c r="Z53" s="19"/>
      <c r="AA53" s="19"/>
      <c r="AB53" s="19"/>
      <c r="AC53" s="19"/>
      <c r="AD53" s="19"/>
      <c r="AE53" s="19"/>
      <c r="AF53" s="19"/>
      <c r="AG53" s="19"/>
      <c r="AH53" s="19"/>
      <c r="AI53" s="19"/>
    </row>
    <row r="54" customFormat="false" ht="12.75" hidden="false" customHeight="false" outlineLevel="0" collapsed="false">
      <c r="U54" s="7"/>
      <c r="V54" s="7"/>
      <c r="W54" s="7"/>
      <c r="X54" s="7"/>
      <c r="Y54" s="7"/>
      <c r="Z54" s="19"/>
      <c r="AA54" s="19"/>
      <c r="AB54" s="19"/>
      <c r="AC54" s="19"/>
      <c r="AD54" s="19"/>
      <c r="AE54" s="19"/>
      <c r="AF54" s="19"/>
      <c r="AG54" s="19"/>
      <c r="AH54" s="19"/>
      <c r="AI54" s="19"/>
    </row>
    <row r="55" customFormat="false" ht="12.75" hidden="false" customHeight="false" outlineLevel="0" collapsed="false">
      <c r="Z55" s="20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3:AI53"/>
    <mergeCell ref="Z54:AI54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700" t="s">
        <v>0</v>
      </c>
      <c r="F1" s="700"/>
      <c r="G1" s="700"/>
      <c r="H1" s="700"/>
      <c r="I1" s="700"/>
      <c r="J1" s="700"/>
      <c r="K1" s="700"/>
      <c r="L1" s="700"/>
      <c r="M1" s="700"/>
    </row>
    <row r="2" s="35" customFormat="true" ht="21" hidden="false" customHeight="true" outlineLevel="0" collapsed="false">
      <c r="E2" s="701" t="str">
        <f aca="false">IF(Mannschaften!D2="","",Mannschaften!D2)</f>
        <v> Deutsche Meisterschaft der Jugend  Feld   2016</v>
      </c>
      <c r="F2" s="701"/>
      <c r="G2" s="701"/>
      <c r="H2" s="701"/>
      <c r="I2" s="701"/>
      <c r="J2" s="701"/>
      <c r="K2" s="701"/>
      <c r="L2" s="701"/>
      <c r="M2" s="701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2" t="str">
        <f aca="false">IF(Mannschaften!I4="","",Mannschaften!I4)</f>
        <v>Waldrennach</v>
      </c>
      <c r="F4" s="702"/>
      <c r="G4" s="702"/>
      <c r="H4" s="702"/>
      <c r="I4" s="703" t="n">
        <f aca="false">Mannschaften!P4</f>
        <v>42630</v>
      </c>
      <c r="J4" s="704" t="s">
        <v>111</v>
      </c>
      <c r="K4" s="703" t="n">
        <f aca="false">Mannschaften!T4</f>
        <v>42631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5"/>
      <c r="J5" s="704"/>
      <c r="K5" s="705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6"/>
      <c r="G6" s="706" t="str">
        <f aca="false">Mannschaften!A5</f>
        <v>Ausrichter:     </v>
      </c>
      <c r="H6" s="706"/>
      <c r="I6" s="706" t="str">
        <f aca="false">IF(Mannschaften!N5="","",Mannschaften!N5)</f>
        <v>TV Waldrennach</v>
      </c>
    </row>
    <row r="7" s="35" customFormat="true" ht="12.75" hidden="false" customHeight="true" outlineLevel="0" collapsed="false">
      <c r="F7" s="706"/>
      <c r="G7" s="706"/>
      <c r="H7" s="706"/>
      <c r="I7" s="706"/>
    </row>
    <row r="8" s="35" customFormat="true" ht="21" hidden="false" customHeight="true" outlineLevel="0" collapsed="false">
      <c r="A8" s="707" t="s">
        <v>403</v>
      </c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  <c r="M8" s="707"/>
      <c r="N8" s="707"/>
      <c r="O8" s="707"/>
    </row>
    <row r="9" s="35" customFormat="true" ht="6.6" hidden="false" customHeight="true" outlineLevel="0" collapsed="false">
      <c r="A9" s="708"/>
      <c r="B9" s="708"/>
      <c r="C9" s="708"/>
      <c r="D9" s="708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708"/>
    </row>
    <row r="10" s="35" customFormat="true" ht="26.25" hidden="false" customHeight="false" outlineLevel="0" collapsed="false">
      <c r="A10" s="706" t="s">
        <v>351</v>
      </c>
      <c r="B10" s="706"/>
      <c r="C10" s="706"/>
      <c r="D10" s="709"/>
      <c r="E10" s="709"/>
      <c r="F10" s="709"/>
      <c r="G10" s="709"/>
      <c r="H10" s="709"/>
      <c r="I10" s="706"/>
      <c r="J10" s="710"/>
      <c r="K10" s="710"/>
      <c r="L10" s="710"/>
      <c r="M10" s="710"/>
      <c r="N10" s="710"/>
      <c r="O10" s="710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6" t="s">
        <v>106</v>
      </c>
      <c r="G12" s="64" t="str">
        <f aca="false">Mannschaften!K3</f>
        <v>W U14</v>
      </c>
      <c r="H12" s="706"/>
      <c r="I12" s="706" t="s">
        <v>404</v>
      </c>
      <c r="L12" s="711" t="str">
        <f aca="false">IF(Mannschaften!U3="","",Mannschaften!U3)</f>
        <v>01.01.</v>
      </c>
      <c r="M12" s="712" t="n">
        <f aca="false">IF(Mannschaften!X3="","",Mannschaften!X3)</f>
        <v>2002</v>
      </c>
      <c r="N12" s="706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3"/>
      <c r="B14" s="714" t="s">
        <v>131</v>
      </c>
      <c r="C14" s="714" t="s">
        <v>132</v>
      </c>
      <c r="D14" s="714" t="s">
        <v>366</v>
      </c>
      <c r="E14" s="714"/>
      <c r="F14" s="714"/>
      <c r="G14" s="714" t="s">
        <v>405</v>
      </c>
      <c r="H14" s="714"/>
      <c r="I14" s="714" t="s">
        <v>406</v>
      </c>
      <c r="J14" s="714"/>
      <c r="K14" s="714"/>
      <c r="L14" s="715" t="s">
        <v>407</v>
      </c>
      <c r="M14" s="715"/>
      <c r="N14" s="714" t="s">
        <v>408</v>
      </c>
      <c r="O14" s="714"/>
      <c r="S14" s="115"/>
    </row>
    <row r="15" s="35" customFormat="true" ht="24.75" hidden="false" customHeight="true" outlineLevel="0" collapsed="false">
      <c r="A15" s="716" t="n">
        <v>1</v>
      </c>
      <c r="B15" s="717"/>
      <c r="C15" s="718"/>
      <c r="D15" s="719"/>
      <c r="E15" s="719"/>
      <c r="F15" s="719"/>
      <c r="G15" s="720"/>
      <c r="H15" s="720"/>
      <c r="I15" s="721"/>
      <c r="J15" s="721"/>
      <c r="K15" s="721"/>
      <c r="L15" s="722"/>
      <c r="M15" s="722"/>
      <c r="N15" s="723"/>
      <c r="O15" s="723"/>
      <c r="S15" s="115"/>
    </row>
    <row r="16" s="35" customFormat="true" ht="24.75" hidden="false" customHeight="true" outlineLevel="0" collapsed="false">
      <c r="A16" s="724" t="n">
        <v>2</v>
      </c>
      <c r="B16" s="717"/>
      <c r="C16" s="725"/>
      <c r="D16" s="726"/>
      <c r="E16" s="726"/>
      <c r="F16" s="726"/>
      <c r="G16" s="727"/>
      <c r="H16" s="727"/>
      <c r="I16" s="728"/>
      <c r="J16" s="728"/>
      <c r="K16" s="728"/>
      <c r="L16" s="729"/>
      <c r="M16" s="729"/>
      <c r="N16" s="730"/>
      <c r="O16" s="730"/>
    </row>
    <row r="17" s="35" customFormat="true" ht="24.75" hidden="false" customHeight="true" outlineLevel="0" collapsed="false">
      <c r="A17" s="724" t="n">
        <v>3</v>
      </c>
      <c r="B17" s="717"/>
      <c r="C17" s="725"/>
      <c r="D17" s="726"/>
      <c r="E17" s="726"/>
      <c r="F17" s="726"/>
      <c r="G17" s="727"/>
      <c r="H17" s="727"/>
      <c r="I17" s="728"/>
      <c r="J17" s="728"/>
      <c r="K17" s="728"/>
      <c r="L17" s="729"/>
      <c r="M17" s="729"/>
      <c r="N17" s="730"/>
      <c r="O17" s="730"/>
    </row>
    <row r="18" s="35" customFormat="true" ht="24.75" hidden="false" customHeight="true" outlineLevel="0" collapsed="false">
      <c r="A18" s="724" t="n">
        <v>4</v>
      </c>
      <c r="B18" s="717"/>
      <c r="C18" s="725"/>
      <c r="D18" s="726"/>
      <c r="E18" s="726"/>
      <c r="F18" s="726"/>
      <c r="G18" s="727"/>
      <c r="H18" s="727"/>
      <c r="I18" s="728"/>
      <c r="J18" s="728"/>
      <c r="K18" s="728"/>
      <c r="L18" s="729"/>
      <c r="M18" s="729"/>
      <c r="N18" s="730"/>
      <c r="O18" s="730"/>
    </row>
    <row r="19" s="35" customFormat="true" ht="24.75" hidden="false" customHeight="true" outlineLevel="0" collapsed="false">
      <c r="A19" s="724" t="n">
        <v>5</v>
      </c>
      <c r="B19" s="717"/>
      <c r="C19" s="725"/>
      <c r="D19" s="726"/>
      <c r="E19" s="726"/>
      <c r="F19" s="726"/>
      <c r="G19" s="727"/>
      <c r="H19" s="727"/>
      <c r="I19" s="728"/>
      <c r="J19" s="728"/>
      <c r="K19" s="728"/>
      <c r="L19" s="729"/>
      <c r="M19" s="729"/>
      <c r="N19" s="730"/>
      <c r="O19" s="730"/>
    </row>
    <row r="20" s="35" customFormat="true" ht="24.75" hidden="false" customHeight="true" outlineLevel="0" collapsed="false">
      <c r="A20" s="724" t="n">
        <v>6</v>
      </c>
      <c r="B20" s="717"/>
      <c r="C20" s="725"/>
      <c r="D20" s="726"/>
      <c r="E20" s="726"/>
      <c r="F20" s="726"/>
      <c r="G20" s="727"/>
      <c r="H20" s="727"/>
      <c r="I20" s="728"/>
      <c r="J20" s="728"/>
      <c r="K20" s="728"/>
      <c r="L20" s="729"/>
      <c r="M20" s="729"/>
      <c r="N20" s="730"/>
      <c r="O20" s="730"/>
    </row>
    <row r="21" s="35" customFormat="true" ht="24.75" hidden="false" customHeight="true" outlineLevel="0" collapsed="false">
      <c r="A21" s="724" t="n">
        <v>7</v>
      </c>
      <c r="B21" s="717"/>
      <c r="C21" s="725"/>
      <c r="D21" s="726"/>
      <c r="E21" s="726"/>
      <c r="F21" s="726"/>
      <c r="G21" s="727"/>
      <c r="H21" s="727"/>
      <c r="I21" s="728"/>
      <c r="J21" s="728"/>
      <c r="K21" s="728"/>
      <c r="L21" s="729"/>
      <c r="M21" s="729"/>
      <c r="N21" s="730"/>
      <c r="O21" s="730"/>
    </row>
    <row r="22" s="35" customFormat="true" ht="24.75" hidden="false" customHeight="true" outlineLevel="0" collapsed="false">
      <c r="A22" s="724" t="n">
        <v>8</v>
      </c>
      <c r="B22" s="717"/>
      <c r="C22" s="725"/>
      <c r="D22" s="726"/>
      <c r="E22" s="726"/>
      <c r="F22" s="726"/>
      <c r="G22" s="727"/>
      <c r="H22" s="727"/>
      <c r="I22" s="728"/>
      <c r="J22" s="728"/>
      <c r="K22" s="728"/>
      <c r="L22" s="729"/>
      <c r="M22" s="729"/>
      <c r="N22" s="730"/>
      <c r="O22" s="730"/>
    </row>
    <row r="23" s="35" customFormat="true" ht="24.75" hidden="false" customHeight="true" outlineLevel="0" collapsed="false">
      <c r="A23" s="724" t="n">
        <v>9</v>
      </c>
      <c r="B23" s="717"/>
      <c r="C23" s="717"/>
      <c r="D23" s="726"/>
      <c r="E23" s="726"/>
      <c r="F23" s="726"/>
      <c r="G23" s="731"/>
      <c r="H23" s="731"/>
      <c r="I23" s="732"/>
      <c r="J23" s="732"/>
      <c r="K23" s="732"/>
      <c r="L23" s="733"/>
      <c r="M23" s="733"/>
      <c r="N23" s="730"/>
      <c r="O23" s="730"/>
    </row>
    <row r="24" s="35" customFormat="true" ht="24.75" hidden="false" customHeight="true" outlineLevel="0" collapsed="false">
      <c r="A24" s="734" t="n">
        <v>10</v>
      </c>
      <c r="B24" s="735"/>
      <c r="C24" s="735"/>
      <c r="D24" s="736"/>
      <c r="E24" s="736"/>
      <c r="F24" s="736"/>
      <c r="G24" s="737"/>
      <c r="H24" s="737"/>
      <c r="I24" s="738"/>
      <c r="J24" s="738"/>
      <c r="K24" s="738"/>
      <c r="L24" s="739"/>
      <c r="M24" s="739"/>
      <c r="N24" s="740"/>
      <c r="O24" s="740"/>
    </row>
    <row r="25" s="35" customFormat="true" ht="24.75" hidden="false" customHeight="true" outlineLevel="0" collapsed="false">
      <c r="A25" s="741" t="s">
        <v>176</v>
      </c>
      <c r="B25" s="742"/>
      <c r="C25" s="742"/>
      <c r="D25" s="743"/>
      <c r="E25" s="743"/>
      <c r="F25" s="743"/>
      <c r="G25" s="744"/>
      <c r="H25" s="744"/>
      <c r="I25" s="745"/>
      <c r="J25" s="745"/>
      <c r="K25" s="745"/>
      <c r="L25" s="746"/>
      <c r="M25" s="746"/>
      <c r="N25" s="747"/>
      <c r="O25" s="747"/>
    </row>
    <row r="26" s="35" customFormat="true" ht="24.75" hidden="false" customHeight="true" outlineLevel="0" collapsed="false">
      <c r="A26" s="748" t="s">
        <v>182</v>
      </c>
      <c r="B26" s="735"/>
      <c r="C26" s="735"/>
      <c r="D26" s="749"/>
      <c r="E26" s="749"/>
      <c r="F26" s="749"/>
      <c r="G26" s="737"/>
      <c r="H26" s="737"/>
      <c r="I26" s="750"/>
      <c r="J26" s="750"/>
      <c r="K26" s="750"/>
      <c r="L26" s="751"/>
      <c r="M26" s="751"/>
      <c r="N26" s="740"/>
      <c r="O26" s="740"/>
    </row>
    <row r="27" s="35" customFormat="true" ht="24.75" hidden="false" customHeight="true" outlineLevel="0" collapsed="false">
      <c r="A27" s="752" t="s">
        <v>409</v>
      </c>
      <c r="B27" s="753"/>
      <c r="C27" s="753"/>
      <c r="D27" s="753"/>
      <c r="E27" s="753"/>
      <c r="F27" s="754"/>
      <c r="G27" s="755" t="str">
        <f aca="false">G65</f>
        <v/>
      </c>
      <c r="H27" s="756" t="s">
        <v>410</v>
      </c>
      <c r="I27" s="753"/>
      <c r="J27" s="753"/>
      <c r="K27" s="753"/>
      <c r="L27" s="753"/>
      <c r="M27" s="753"/>
      <c r="N27" s="753"/>
      <c r="O27" s="754"/>
    </row>
    <row r="28" customFormat="false" ht="12.75" hidden="true" customHeight="false" outlineLevel="0" collapsed="false">
      <c r="K28" s="757" t="n">
        <f aca="false">IF(L12="31.12.",31,IF(L12="01.01.",1,IF(L12="01.07.",1,30)))</f>
        <v>1</v>
      </c>
      <c r="L28" s="757" t="n">
        <f aca="false">IF(L12="31.12.",12,IF(L12="01.01.",1,IF(L12="01.07.",7,6)))</f>
        <v>1</v>
      </c>
      <c r="M28" s="757" t="n">
        <f aca="false">M12</f>
        <v>2002</v>
      </c>
    </row>
    <row r="29" customFormat="false" ht="12.75" hidden="true" customHeight="false" outlineLevel="0" collapsed="false">
      <c r="B29" s="757" t="str">
        <f aca="false">D29</f>
        <v/>
      </c>
      <c r="D29" s="758" t="str">
        <f aca="false">IF(G15="","",G15)</f>
        <v/>
      </c>
      <c r="E29" s="758" t="str">
        <f aca="false">IF(D29="","",D29+1)</f>
        <v/>
      </c>
      <c r="F29" s="757" t="str">
        <f aca="false">IF(D29="","",DAY(D29))</f>
        <v/>
      </c>
      <c r="G29" s="757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B30" s="757" t="str">
        <f aca="false">D30</f>
        <v/>
      </c>
      <c r="D30" s="758" t="str">
        <f aca="false">IF(G16="","",G16)</f>
        <v/>
      </c>
      <c r="E30" s="758" t="str">
        <f aca="false">IF(D30="","",D30+1)</f>
        <v/>
      </c>
      <c r="F30" s="757" t="str">
        <f aca="false">IF(D30="","",DAY(D30))</f>
        <v/>
      </c>
      <c r="G30" s="757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B31" s="757" t="str">
        <f aca="false">D31</f>
        <v/>
      </c>
      <c r="D31" s="758" t="str">
        <f aca="false">IF(G17="","",G17)</f>
        <v/>
      </c>
      <c r="E31" s="758" t="str">
        <f aca="false">IF(D31="","",D31+1)</f>
        <v/>
      </c>
      <c r="F31" s="757" t="str">
        <f aca="false">IF(D31="","",DAY(D31))</f>
        <v/>
      </c>
      <c r="G31" s="757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B32" s="757" t="str">
        <f aca="false">D32</f>
        <v/>
      </c>
      <c r="D32" s="758" t="str">
        <f aca="false">IF(G18="","",G18)</f>
        <v/>
      </c>
      <c r="E32" s="758" t="str">
        <f aca="false">IF(D32="","",D32+1)</f>
        <v/>
      </c>
      <c r="F32" s="757" t="str">
        <f aca="false">IF(D32="","",DAY(D32))</f>
        <v/>
      </c>
      <c r="G32" s="757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B33" s="757" t="str">
        <f aca="false">D33</f>
        <v/>
      </c>
      <c r="D33" s="758" t="str">
        <f aca="false">IF(G19="","",G19)</f>
        <v/>
      </c>
      <c r="E33" s="758" t="str">
        <f aca="false">IF(D33="","",D33+1)</f>
        <v/>
      </c>
      <c r="F33" s="757" t="str">
        <f aca="false">IF(D33="","",DAY(D33))</f>
        <v/>
      </c>
      <c r="G33" s="757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B34" s="757" t="str">
        <f aca="false">D34</f>
        <v/>
      </c>
      <c r="D34" s="758" t="str">
        <f aca="false">IF(G20="","",G20)</f>
        <v/>
      </c>
      <c r="E34" s="758" t="str">
        <f aca="false">IF(D34="","",D34+1)</f>
        <v/>
      </c>
      <c r="F34" s="757" t="str">
        <f aca="false">IF(D34="","",DAY(D34))</f>
        <v/>
      </c>
      <c r="G34" s="757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B35" s="757" t="str">
        <f aca="false">D35</f>
        <v/>
      </c>
      <c r="D35" s="758" t="str">
        <f aca="false">IF(G21="","",G21)</f>
        <v/>
      </c>
      <c r="E35" s="758" t="str">
        <f aca="false">IF(D35="","",D35+1)</f>
        <v/>
      </c>
      <c r="F35" s="757" t="str">
        <f aca="false">IF(D35="","",DAY(D35))</f>
        <v/>
      </c>
      <c r="G35" s="757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B36" s="757" t="str">
        <f aca="false">D36</f>
        <v/>
      </c>
      <c r="D36" s="758" t="str">
        <f aca="false">IF(G22="","",G22)</f>
        <v/>
      </c>
      <c r="E36" s="758" t="str">
        <f aca="false">IF(D36="","",D36+1)</f>
        <v/>
      </c>
      <c r="F36" s="757" t="str">
        <f aca="false">IF(D36="","",DAY(D36))</f>
        <v/>
      </c>
      <c r="G36" s="757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B37" s="757" t="str">
        <f aca="false">D37</f>
        <v/>
      </c>
      <c r="D37" s="758" t="str">
        <f aca="false">IF(G23="","",G23)</f>
        <v/>
      </c>
      <c r="E37" s="758" t="str">
        <f aca="false">IF(D37="","",D37+1)</f>
        <v/>
      </c>
      <c r="F37" s="757" t="str">
        <f aca="false">IF(D37="","",DAY(D37))</f>
        <v/>
      </c>
      <c r="G37" s="757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B38" s="757" t="str">
        <f aca="false">D38</f>
        <v/>
      </c>
      <c r="D38" s="758" t="str">
        <f aca="false">IF(G24="","",G24)</f>
        <v/>
      </c>
      <c r="E38" s="758" t="str">
        <f aca="false">IF(D38="","",D38+1)</f>
        <v/>
      </c>
      <c r="F38" s="757" t="str">
        <f aca="false">IF(D38="","",DAY(D38))</f>
        <v/>
      </c>
      <c r="G38" s="757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7</v>
      </c>
      <c r="E40" s="46" t="n">
        <f aca="false">MONTH(Mannschaften!P4)</f>
        <v>9</v>
      </c>
      <c r="H40" s="46" t="n">
        <f aca="false">DAY(Mannschaften!T4)</f>
        <v>18</v>
      </c>
      <c r="I40" s="46" t="n">
        <f aca="false">MONTH(Mannschaften!T4)</f>
        <v>9</v>
      </c>
    </row>
    <row r="41" customFormat="false" ht="12.75" hidden="true" customHeight="false" outlineLevel="0" collapsed="false">
      <c r="D41" s="757" t="n">
        <f aca="false">IF($D$40=F29,1,0)</f>
        <v>0</v>
      </c>
      <c r="E41" s="757" t="n">
        <f aca="false">IF($E$40=G29,1,0)</f>
        <v>0</v>
      </c>
      <c r="F41" s="757"/>
      <c r="G41" s="757" t="n">
        <f aca="false">D41+E41</f>
        <v>0</v>
      </c>
      <c r="H41" s="757" t="n">
        <f aca="false">IF($H$40=F29,1,0)</f>
        <v>0</v>
      </c>
      <c r="I41" s="757" t="n">
        <f aca="false">IF($I$40=G29,1,0)</f>
        <v>0</v>
      </c>
      <c r="K41" s="757" t="n">
        <f aca="false">H41+I41</f>
        <v>0</v>
      </c>
    </row>
    <row r="42" customFormat="false" ht="12.75" hidden="true" customHeight="false" outlineLevel="0" collapsed="false">
      <c r="D42" s="757" t="n">
        <f aca="false">IF($D$40=F30,1,0)</f>
        <v>0</v>
      </c>
      <c r="E42" s="757" t="n">
        <f aca="false">IF($E$40=G30,1,0)</f>
        <v>0</v>
      </c>
      <c r="F42" s="757"/>
      <c r="G42" s="757" t="n">
        <f aca="false">D42+E42</f>
        <v>0</v>
      </c>
      <c r="H42" s="757" t="n">
        <f aca="false">IF($H$40=F30,1,0)</f>
        <v>0</v>
      </c>
      <c r="I42" s="757" t="n">
        <f aca="false">IF($I$40=G30,1,0)</f>
        <v>0</v>
      </c>
      <c r="K42" s="757" t="n">
        <f aca="false">H42+I42</f>
        <v>0</v>
      </c>
    </row>
    <row r="43" customFormat="false" ht="12.75" hidden="true" customHeight="false" outlineLevel="0" collapsed="false">
      <c r="D43" s="757" t="n">
        <f aca="false">IF($D$40=F31,1,0)</f>
        <v>0</v>
      </c>
      <c r="E43" s="757" t="n">
        <f aca="false">IF($E$40=G31,1,0)</f>
        <v>0</v>
      </c>
      <c r="F43" s="757"/>
      <c r="G43" s="757" t="n">
        <f aca="false">D43+E43</f>
        <v>0</v>
      </c>
      <c r="H43" s="757" t="n">
        <f aca="false">IF($H$40=F31,1,0)</f>
        <v>0</v>
      </c>
      <c r="I43" s="757" t="n">
        <f aca="false">IF($I$40=G31,1,0)</f>
        <v>0</v>
      </c>
      <c r="K43" s="757" t="n">
        <f aca="false">H43+I43</f>
        <v>0</v>
      </c>
    </row>
    <row r="44" customFormat="false" ht="12.75" hidden="true" customHeight="false" outlineLevel="0" collapsed="false">
      <c r="D44" s="757" t="n">
        <f aca="false">IF($D$40=F32,1,0)</f>
        <v>0</v>
      </c>
      <c r="E44" s="757" t="n">
        <f aca="false">IF($E$40=G32,1,0)</f>
        <v>0</v>
      </c>
      <c r="F44" s="757"/>
      <c r="G44" s="757" t="n">
        <f aca="false">D44+E44</f>
        <v>0</v>
      </c>
      <c r="H44" s="757" t="n">
        <f aca="false">IF($H$40=F32,1,0)</f>
        <v>0</v>
      </c>
      <c r="I44" s="757" t="n">
        <f aca="false">IF($I$40=G32,1,0)</f>
        <v>0</v>
      </c>
      <c r="K44" s="757" t="n">
        <f aca="false">H44+I44</f>
        <v>0</v>
      </c>
    </row>
    <row r="45" customFormat="false" ht="12.75" hidden="true" customHeight="false" outlineLevel="0" collapsed="false">
      <c r="D45" s="757" t="n">
        <f aca="false">IF($D$40=F33,1,0)</f>
        <v>0</v>
      </c>
      <c r="E45" s="757" t="n">
        <f aca="false">IF($E$40=G33,1,0)</f>
        <v>0</v>
      </c>
      <c r="F45" s="757"/>
      <c r="G45" s="757" t="n">
        <f aca="false">D45+E45</f>
        <v>0</v>
      </c>
      <c r="H45" s="757" t="n">
        <f aca="false">IF($H$40=F33,1,0)</f>
        <v>0</v>
      </c>
      <c r="I45" s="757" t="n">
        <f aca="false">IF($I$40=G33,1,0)</f>
        <v>0</v>
      </c>
      <c r="K45" s="757" t="n">
        <f aca="false">H45+I45</f>
        <v>0</v>
      </c>
    </row>
    <row r="46" customFormat="false" ht="12.75" hidden="true" customHeight="false" outlineLevel="0" collapsed="false">
      <c r="D46" s="757" t="n">
        <f aca="false">IF($D$40=F34,1,0)</f>
        <v>0</v>
      </c>
      <c r="E46" s="757" t="n">
        <f aca="false">IF($E$40=G34,1,0)</f>
        <v>0</v>
      </c>
      <c r="F46" s="757"/>
      <c r="G46" s="757" t="n">
        <f aca="false">D46+E46</f>
        <v>0</v>
      </c>
      <c r="H46" s="757" t="n">
        <f aca="false">IF($H$40=F34,1,0)</f>
        <v>0</v>
      </c>
      <c r="I46" s="757" t="n">
        <f aca="false">IF($I$40=G34,1,0)</f>
        <v>0</v>
      </c>
      <c r="K46" s="757" t="n">
        <f aca="false">H46+I46</f>
        <v>0</v>
      </c>
    </row>
    <row r="47" customFormat="false" ht="12.75" hidden="true" customHeight="false" outlineLevel="0" collapsed="false">
      <c r="D47" s="757" t="n">
        <f aca="false">IF($D$40=F35,1,0)</f>
        <v>0</v>
      </c>
      <c r="E47" s="757" t="n">
        <f aca="false">IF($E$40=G35,1,0)</f>
        <v>0</v>
      </c>
      <c r="F47" s="757"/>
      <c r="G47" s="757" t="n">
        <f aca="false">D47+E47</f>
        <v>0</v>
      </c>
      <c r="H47" s="757" t="n">
        <f aca="false">IF($H$40=F35,1,0)</f>
        <v>0</v>
      </c>
      <c r="I47" s="757" t="n">
        <f aca="false">IF($I$40=G35,1,0)</f>
        <v>0</v>
      </c>
      <c r="K47" s="757" t="n">
        <f aca="false">H47+I47</f>
        <v>0</v>
      </c>
    </row>
    <row r="48" customFormat="false" ht="12.75" hidden="true" customHeight="false" outlineLevel="0" collapsed="false">
      <c r="D48" s="757" t="n">
        <f aca="false">IF($D$40=F36,1,0)</f>
        <v>0</v>
      </c>
      <c r="E48" s="757" t="n">
        <f aca="false">IF($E$40=G36,1,0)</f>
        <v>0</v>
      </c>
      <c r="F48" s="757"/>
      <c r="G48" s="757" t="n">
        <f aca="false">D48+E48</f>
        <v>0</v>
      </c>
      <c r="H48" s="757" t="n">
        <f aca="false">IF($H$40=F36,1,0)</f>
        <v>0</v>
      </c>
      <c r="I48" s="757" t="n">
        <f aca="false">IF($I$40=G36,1,0)</f>
        <v>0</v>
      </c>
      <c r="K48" s="757" t="n">
        <f aca="false">H48+I48</f>
        <v>0</v>
      </c>
    </row>
    <row r="49" customFormat="false" ht="12.75" hidden="true" customHeight="false" outlineLevel="0" collapsed="false">
      <c r="D49" s="757" t="n">
        <f aca="false">IF($D$40=F37,1,0)</f>
        <v>0</v>
      </c>
      <c r="E49" s="757" t="n">
        <f aca="false">IF($E$40=G37,1,0)</f>
        <v>0</v>
      </c>
      <c r="F49" s="757"/>
      <c r="G49" s="757" t="n">
        <f aca="false">D49+E49</f>
        <v>0</v>
      </c>
      <c r="H49" s="757" t="n">
        <f aca="false">IF($H$40=F37,1,0)</f>
        <v>0</v>
      </c>
      <c r="I49" s="757" t="n">
        <f aca="false">IF($I$40=G37,1,0)</f>
        <v>0</v>
      </c>
      <c r="K49" s="757" t="n">
        <f aca="false">H49+I49</f>
        <v>0</v>
      </c>
    </row>
    <row r="50" customFormat="false" ht="12.75" hidden="true" customHeight="false" outlineLevel="0" collapsed="false">
      <c r="D50" s="757" t="n">
        <f aca="false">IF($D$40=F38,1,0)</f>
        <v>0</v>
      </c>
      <c r="E50" s="757" t="n">
        <f aca="false">IF($E$40=G38,1,0)</f>
        <v>0</v>
      </c>
      <c r="F50" s="757"/>
      <c r="G50" s="757" t="n">
        <f aca="false">D50+E50</f>
        <v>0</v>
      </c>
      <c r="H50" s="757" t="n">
        <f aca="false">IF($H$40=F38,1,0)</f>
        <v>0</v>
      </c>
      <c r="I50" s="757" t="n">
        <f aca="false">IF($I$40=G38,1,0)</f>
        <v>0</v>
      </c>
      <c r="K50" s="75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7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7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7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7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7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7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7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7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7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7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7"/>
      <c r="H64" s="46" t="n">
        <f aca="false">SUM(H54:H63)</f>
        <v>0</v>
      </c>
    </row>
    <row r="65" customFormat="false" ht="12.75" hidden="true" customHeight="false" outlineLevel="0" collapsed="false">
      <c r="G65" s="759" t="str">
        <f aca="false">IF(H64=0,"",SUM(G54:G63)/365/H64)</f>
        <v/>
      </c>
    </row>
    <row r="66" customFormat="false" ht="12.75" hidden="true" customHeight="false" outlineLevel="0" collapsed="false"/>
  </sheetData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6">
    <cfRule type="expression" priority="2" aboveAverage="0" equalAverage="0" bottom="0" percent="0" rank="0" text="" dxfId="1">
      <formula>$O39&lt;0</formula>
    </cfRule>
    <cfRule type="expression" priority="3" aboveAverage="0" equalAverage="0" bottom="0" percent="0" rank="0" text="" dxfId="2">
      <formula>$K51=2</formula>
    </cfRule>
    <cfRule type="expression" priority="4" aboveAverage="0" equalAverage="0" bottom="0" percent="0" rank="0" text="" dxfId="3">
      <formula>$G51=2</formula>
    </cfRule>
  </conditionalFormatting>
  <conditionalFormatting sqref="D15:F24">
    <cfRule type="expression" priority="5" aboveAverage="0" equalAverage="0" bottom="0" percent="0" rank="0" text="" dxfId="4">
      <formula>$O29&lt;0</formula>
    </cfRule>
    <cfRule type="expression" priority="6" aboveAverage="0" equalAverage="0" bottom="0" percent="0" rank="0" text="" dxfId="5">
      <formula>$K41=2</formula>
    </cfRule>
    <cfRule type="expression" priority="7" aboveAverage="0" equalAverage="0" bottom="0" percent="0" rank="0" text="" dxfId="6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760" customFormat="true" ht="33.75" hidden="false" customHeight="true" outlineLevel="0" collapsed="false">
      <c r="E1" s="700" t="s">
        <v>0</v>
      </c>
      <c r="F1" s="700"/>
      <c r="G1" s="700"/>
      <c r="H1" s="700"/>
      <c r="I1" s="700"/>
      <c r="J1" s="700"/>
      <c r="K1" s="700"/>
      <c r="L1" s="700"/>
      <c r="M1" s="700"/>
    </row>
    <row r="2" s="760" customFormat="true" ht="21" hidden="false" customHeight="true" outlineLevel="0" collapsed="false">
      <c r="E2" s="701" t="str">
        <f aca="false">IF(Mannschaften!D2="","",Mannschaften!D2)</f>
        <v> Deutsche Meisterschaft der Jugend  Feld   2016</v>
      </c>
      <c r="F2" s="701"/>
      <c r="G2" s="701"/>
      <c r="H2" s="701"/>
      <c r="I2" s="701"/>
      <c r="J2" s="701"/>
      <c r="K2" s="701"/>
      <c r="L2" s="701"/>
      <c r="M2" s="701"/>
    </row>
    <row r="3" s="760" customFormat="true" ht="13.5" hidden="false" customHeight="true" outlineLevel="0" collapsed="false"/>
    <row r="4" s="760" customFormat="true" ht="23.25" hidden="false" customHeight="true" outlineLevel="0" collapsed="false">
      <c r="D4" s="761"/>
      <c r="E4" s="702" t="str">
        <f aca="false">IF(Mannschaften!I4="","",Mannschaften!I4)</f>
        <v>Waldrennach</v>
      </c>
      <c r="F4" s="702"/>
      <c r="G4" s="702"/>
      <c r="H4" s="702"/>
      <c r="I4" s="762" t="n">
        <f aca="false">Mannschaften!P4</f>
        <v>42630</v>
      </c>
      <c r="J4" s="763" t="s">
        <v>111</v>
      </c>
      <c r="K4" s="762" t="n">
        <f aca="false">Mannschaften!T4</f>
        <v>42631</v>
      </c>
      <c r="M4" s="761"/>
      <c r="W4" s="761"/>
      <c r="X4" s="761"/>
      <c r="Y4" s="761"/>
      <c r="Z4" s="761"/>
    </row>
    <row r="5" s="760" customFormat="true" ht="16.5" hidden="false" customHeight="true" outlineLevel="0" collapsed="false">
      <c r="D5" s="761"/>
      <c r="E5" s="712"/>
      <c r="F5" s="712"/>
      <c r="G5" s="712"/>
      <c r="H5" s="712"/>
      <c r="I5" s="764"/>
      <c r="J5" s="763"/>
      <c r="K5" s="764"/>
      <c r="M5" s="761"/>
      <c r="W5" s="761"/>
      <c r="X5" s="761"/>
      <c r="Y5" s="761"/>
      <c r="Z5" s="761"/>
    </row>
    <row r="6" s="760" customFormat="true" ht="23.25" hidden="false" customHeight="true" outlineLevel="0" collapsed="false">
      <c r="F6" s="712"/>
      <c r="G6" s="712" t="str">
        <f aca="false">Mannschaften!A5</f>
        <v>Ausrichter:     </v>
      </c>
      <c r="H6" s="712"/>
      <c r="I6" s="712" t="str">
        <f aca="false">IF(Mannschaften!N5="","",Mannschaften!N5)</f>
        <v>TV Waldrennach</v>
      </c>
    </row>
    <row r="7" s="760" customFormat="true" ht="12.75" hidden="false" customHeight="true" outlineLevel="0" collapsed="false">
      <c r="F7" s="712"/>
      <c r="G7" s="712"/>
      <c r="H7" s="712"/>
      <c r="I7" s="712"/>
    </row>
    <row r="8" s="760" customFormat="true" ht="21" hidden="false" customHeight="true" outlineLevel="0" collapsed="false">
      <c r="A8" s="707" t="s">
        <v>403</v>
      </c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  <c r="M8" s="707"/>
      <c r="N8" s="707"/>
      <c r="O8" s="707"/>
    </row>
    <row r="9" s="760" customFormat="true" ht="6.6" hidden="false" customHeight="true" outlineLevel="0" collapsed="false">
      <c r="A9" s="765"/>
      <c r="B9" s="765"/>
      <c r="C9" s="765"/>
      <c r="D9" s="765"/>
      <c r="E9" s="765"/>
      <c r="F9" s="765"/>
      <c r="G9" s="765"/>
      <c r="H9" s="765"/>
      <c r="I9" s="765"/>
      <c r="J9" s="765"/>
      <c r="K9" s="765"/>
      <c r="L9" s="765"/>
      <c r="M9" s="765"/>
      <c r="N9" s="765"/>
      <c r="O9" s="765"/>
    </row>
    <row r="10" s="760" customFormat="true" ht="26.25" hidden="false" customHeight="false" outlineLevel="0" collapsed="false">
      <c r="A10" s="712" t="s">
        <v>351</v>
      </c>
      <c r="B10" s="712"/>
      <c r="C10" s="712"/>
      <c r="D10" s="766" t="str">
        <f aca="false">Mannschaften!I11</f>
        <v>SV Düdenbüttel</v>
      </c>
      <c r="E10" s="766"/>
      <c r="F10" s="766"/>
      <c r="G10" s="766"/>
      <c r="H10" s="766"/>
      <c r="I10" s="712"/>
      <c r="J10" s="767"/>
      <c r="K10" s="767"/>
      <c r="L10" s="767"/>
      <c r="M10" s="767"/>
      <c r="N10" s="767"/>
      <c r="O10" s="767"/>
    </row>
    <row r="11" s="760" customFormat="true" ht="6.6" hidden="false" customHeight="true" outlineLevel="0" collapsed="false"/>
    <row r="12" s="760" customFormat="true" ht="18" hidden="false" customHeight="false" outlineLevel="0" collapsed="false">
      <c r="F12" s="712" t="s">
        <v>106</v>
      </c>
      <c r="G12" s="64" t="str">
        <f aca="false">Mannschaften!K3</f>
        <v>W U14</v>
      </c>
      <c r="H12" s="712"/>
      <c r="I12" s="712" t="s">
        <v>404</v>
      </c>
      <c r="L12" s="711" t="str">
        <f aca="false">IF(Mannschaften!U3="","",Mannschaften!U3)</f>
        <v>01.01.</v>
      </c>
      <c r="M12" s="712" t="n">
        <f aca="false">IF(Mannschaften!X3="","",Mannschaften!X3)</f>
        <v>2002</v>
      </c>
      <c r="N12" s="712"/>
    </row>
    <row r="13" s="760" customFormat="true" ht="13.5" hidden="false" customHeight="false" outlineLevel="0" collapsed="false"/>
    <row r="14" s="760" customFormat="true" ht="24.75" hidden="false" customHeight="true" outlineLevel="0" collapsed="false">
      <c r="A14" s="768"/>
      <c r="B14" s="714" t="s">
        <v>131</v>
      </c>
      <c r="C14" s="714" t="s">
        <v>132</v>
      </c>
      <c r="D14" s="714" t="s">
        <v>366</v>
      </c>
      <c r="E14" s="714"/>
      <c r="F14" s="714"/>
      <c r="G14" s="714" t="s">
        <v>405</v>
      </c>
      <c r="H14" s="714"/>
      <c r="I14" s="714" t="s">
        <v>406</v>
      </c>
      <c r="J14" s="714"/>
      <c r="K14" s="714"/>
      <c r="L14" s="714" t="s">
        <v>407</v>
      </c>
      <c r="M14" s="714"/>
      <c r="N14" s="714" t="s">
        <v>411</v>
      </c>
      <c r="O14" s="714"/>
    </row>
    <row r="15" s="35" customFormat="true" ht="24.75" hidden="false" customHeight="true" outlineLevel="0" collapsed="false">
      <c r="A15" s="716" t="n">
        <v>1</v>
      </c>
      <c r="B15" s="769"/>
      <c r="C15" s="718"/>
      <c r="D15" s="719"/>
      <c r="E15" s="719"/>
      <c r="F15" s="719"/>
      <c r="G15" s="770"/>
      <c r="H15" s="770"/>
      <c r="I15" s="721"/>
      <c r="J15" s="721"/>
      <c r="K15" s="721"/>
      <c r="L15" s="722"/>
      <c r="M15" s="722"/>
      <c r="N15" s="723"/>
      <c r="O15" s="723"/>
    </row>
    <row r="16" s="35" customFormat="true" ht="24.75" hidden="false" customHeight="true" outlineLevel="0" collapsed="false">
      <c r="A16" s="724" t="n">
        <v>2</v>
      </c>
      <c r="B16" s="717"/>
      <c r="C16" s="725"/>
      <c r="D16" s="726"/>
      <c r="E16" s="726"/>
      <c r="F16" s="726"/>
      <c r="G16" s="771"/>
      <c r="H16" s="771"/>
      <c r="I16" s="728"/>
      <c r="J16" s="728"/>
      <c r="K16" s="728"/>
      <c r="L16" s="729"/>
      <c r="M16" s="729"/>
      <c r="N16" s="730"/>
      <c r="O16" s="730"/>
    </row>
    <row r="17" s="35" customFormat="true" ht="24.75" hidden="false" customHeight="true" outlineLevel="0" collapsed="false">
      <c r="A17" s="724" t="n">
        <v>3</v>
      </c>
      <c r="B17" s="717"/>
      <c r="C17" s="725"/>
      <c r="D17" s="726"/>
      <c r="E17" s="726"/>
      <c r="F17" s="726"/>
      <c r="G17" s="771"/>
      <c r="H17" s="771"/>
      <c r="I17" s="728"/>
      <c r="J17" s="728"/>
      <c r="K17" s="728"/>
      <c r="L17" s="729"/>
      <c r="M17" s="729"/>
      <c r="N17" s="730"/>
      <c r="O17" s="730"/>
    </row>
    <row r="18" s="35" customFormat="true" ht="24.75" hidden="false" customHeight="true" outlineLevel="0" collapsed="false">
      <c r="A18" s="724" t="n">
        <v>4</v>
      </c>
      <c r="B18" s="717"/>
      <c r="C18" s="725"/>
      <c r="D18" s="726"/>
      <c r="E18" s="726"/>
      <c r="F18" s="726"/>
      <c r="G18" s="771"/>
      <c r="H18" s="771"/>
      <c r="I18" s="728"/>
      <c r="J18" s="728"/>
      <c r="K18" s="728"/>
      <c r="L18" s="729"/>
      <c r="M18" s="729"/>
      <c r="N18" s="730"/>
      <c r="O18" s="730"/>
    </row>
    <row r="19" s="35" customFormat="true" ht="24.75" hidden="false" customHeight="true" outlineLevel="0" collapsed="false">
      <c r="A19" s="724" t="n">
        <v>5</v>
      </c>
      <c r="B19" s="717"/>
      <c r="C19" s="725"/>
      <c r="D19" s="726"/>
      <c r="E19" s="726"/>
      <c r="F19" s="726"/>
      <c r="G19" s="771"/>
      <c r="H19" s="771"/>
      <c r="I19" s="728"/>
      <c r="J19" s="728"/>
      <c r="K19" s="728"/>
      <c r="L19" s="729"/>
      <c r="M19" s="729"/>
      <c r="N19" s="730"/>
      <c r="O19" s="730"/>
    </row>
    <row r="20" s="35" customFormat="true" ht="24.75" hidden="false" customHeight="true" outlineLevel="0" collapsed="false">
      <c r="A20" s="724" t="n">
        <v>6</v>
      </c>
      <c r="B20" s="730"/>
      <c r="C20" s="725"/>
      <c r="D20" s="726"/>
      <c r="E20" s="726"/>
      <c r="F20" s="726"/>
      <c r="G20" s="771"/>
      <c r="H20" s="771"/>
      <c r="I20" s="728"/>
      <c r="J20" s="728"/>
      <c r="K20" s="728"/>
      <c r="L20" s="729"/>
      <c r="M20" s="729"/>
      <c r="N20" s="730"/>
      <c r="O20" s="730"/>
    </row>
    <row r="21" s="35" customFormat="true" ht="24.75" hidden="false" customHeight="true" outlineLevel="0" collapsed="false">
      <c r="A21" s="724" t="n">
        <v>7</v>
      </c>
      <c r="B21" s="717"/>
      <c r="C21" s="725"/>
      <c r="D21" s="726"/>
      <c r="E21" s="726"/>
      <c r="F21" s="726"/>
      <c r="G21" s="771"/>
      <c r="H21" s="771"/>
      <c r="I21" s="728"/>
      <c r="J21" s="728"/>
      <c r="K21" s="728"/>
      <c r="L21" s="729"/>
      <c r="M21" s="729"/>
      <c r="N21" s="730"/>
      <c r="O21" s="730"/>
    </row>
    <row r="22" s="35" customFormat="true" ht="24.75" hidden="false" customHeight="true" outlineLevel="0" collapsed="false">
      <c r="A22" s="724" t="n">
        <v>8</v>
      </c>
      <c r="B22" s="717"/>
      <c r="C22" s="717"/>
      <c r="D22" s="726"/>
      <c r="E22" s="726"/>
      <c r="F22" s="726"/>
      <c r="G22" s="731"/>
      <c r="H22" s="731"/>
      <c r="I22" s="772"/>
      <c r="J22" s="772"/>
      <c r="K22" s="772"/>
      <c r="L22" s="773"/>
      <c r="M22" s="773"/>
      <c r="N22" s="730"/>
      <c r="O22" s="730"/>
    </row>
    <row r="23" s="35" customFormat="true" ht="24.75" hidden="false" customHeight="true" outlineLevel="0" collapsed="false">
      <c r="A23" s="724" t="n">
        <v>9</v>
      </c>
      <c r="B23" s="717"/>
      <c r="C23" s="717"/>
      <c r="D23" s="726"/>
      <c r="E23" s="726"/>
      <c r="F23" s="726"/>
      <c r="G23" s="731"/>
      <c r="H23" s="731"/>
      <c r="I23" s="772"/>
      <c r="J23" s="772"/>
      <c r="K23" s="772"/>
      <c r="L23" s="773"/>
      <c r="M23" s="773"/>
      <c r="N23" s="730"/>
      <c r="O23" s="730"/>
    </row>
    <row r="24" s="35" customFormat="true" ht="24.75" hidden="false" customHeight="true" outlineLevel="0" collapsed="false">
      <c r="A24" s="734" t="n">
        <v>10</v>
      </c>
      <c r="B24" s="735"/>
      <c r="C24" s="735"/>
      <c r="D24" s="736"/>
      <c r="E24" s="736"/>
      <c r="F24" s="736"/>
      <c r="G24" s="774"/>
      <c r="H24" s="774"/>
      <c r="I24" s="738"/>
      <c r="J24" s="738"/>
      <c r="K24" s="738"/>
      <c r="L24" s="775"/>
      <c r="M24" s="775"/>
      <c r="N24" s="740"/>
      <c r="O24" s="740"/>
    </row>
    <row r="25" s="35" customFormat="true" ht="24.75" hidden="false" customHeight="true" outlineLevel="0" collapsed="false">
      <c r="A25" s="741" t="s">
        <v>176</v>
      </c>
      <c r="B25" s="742"/>
      <c r="C25" s="742"/>
      <c r="D25" s="776"/>
      <c r="E25" s="776"/>
      <c r="F25" s="776"/>
      <c r="G25" s="777"/>
      <c r="H25" s="777"/>
      <c r="I25" s="778"/>
      <c r="J25" s="778"/>
      <c r="K25" s="778"/>
      <c r="L25" s="779"/>
      <c r="M25" s="779"/>
      <c r="N25" s="747"/>
      <c r="O25" s="747"/>
    </row>
    <row r="26" s="35" customFormat="true" ht="24.75" hidden="false" customHeight="true" outlineLevel="0" collapsed="false">
      <c r="A26" s="748" t="s">
        <v>182</v>
      </c>
      <c r="B26" s="735"/>
      <c r="C26" s="735"/>
      <c r="D26" s="749"/>
      <c r="E26" s="749"/>
      <c r="F26" s="749"/>
      <c r="G26" s="737"/>
      <c r="H26" s="737"/>
      <c r="I26" s="750"/>
      <c r="J26" s="750"/>
      <c r="K26" s="750"/>
      <c r="L26" s="751"/>
      <c r="M26" s="751"/>
      <c r="N26" s="740"/>
      <c r="O26" s="740"/>
    </row>
    <row r="27" s="35" customFormat="true" ht="24.75" hidden="false" customHeight="true" outlineLevel="0" collapsed="false">
      <c r="A27" s="752" t="s">
        <v>409</v>
      </c>
      <c r="B27" s="753"/>
      <c r="C27" s="753"/>
      <c r="D27" s="753"/>
      <c r="E27" s="753"/>
      <c r="F27" s="754"/>
      <c r="G27" s="755" t="str">
        <f aca="false">G65</f>
        <v/>
      </c>
      <c r="H27" s="756" t="s">
        <v>410</v>
      </c>
      <c r="I27" s="753"/>
      <c r="J27" s="753"/>
      <c r="K27" s="753"/>
      <c r="L27" s="753"/>
      <c r="M27" s="753"/>
      <c r="N27" s="753"/>
      <c r="O27" s="754"/>
    </row>
    <row r="28" customFormat="false" ht="12.75" hidden="true" customHeight="false" outlineLevel="0" collapsed="false">
      <c r="K28" s="757" t="n">
        <f aca="false">IF(L12="31.12.",31,IF(L12="01.01.",1,IF(L12="01.07.",1,30)))</f>
        <v>1</v>
      </c>
      <c r="L28" s="757" t="n">
        <f aca="false">IF(L12="31.12.",12,IF(L12="01.01.",1,IF(L12="01.07.",7,6)))</f>
        <v>1</v>
      </c>
      <c r="M28" s="757" t="n">
        <f aca="false">M12</f>
        <v>2002</v>
      </c>
    </row>
    <row r="29" customFormat="false" ht="12.75" hidden="true" customHeight="false" outlineLevel="0" collapsed="false">
      <c r="D29" s="758" t="str">
        <f aca="false">IF(G15="","",G15)</f>
        <v/>
      </c>
      <c r="E29" s="758" t="str">
        <f aca="false">IF(D29="","",D29+1)</f>
        <v/>
      </c>
      <c r="F29" s="757" t="str">
        <f aca="false">IF(D29="","",DAY(D29))</f>
        <v/>
      </c>
      <c r="G29" s="757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8" t="str">
        <f aca="false">IF(G16="","",G16)</f>
        <v/>
      </c>
      <c r="E30" s="758" t="str">
        <f aca="false">IF(D30="","",D30+1)</f>
        <v/>
      </c>
      <c r="F30" s="757" t="str">
        <f aca="false">IF(D30="","",DAY(D30))</f>
        <v/>
      </c>
      <c r="G30" s="757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8" t="str">
        <f aca="false">IF(G17="","",G17)</f>
        <v/>
      </c>
      <c r="E31" s="758" t="str">
        <f aca="false">IF(D31="","",D31+1)</f>
        <v/>
      </c>
      <c r="F31" s="757" t="str">
        <f aca="false">IF(D31="","",DAY(D31))</f>
        <v/>
      </c>
      <c r="G31" s="757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8" t="str">
        <f aca="false">IF(G18="","",G18)</f>
        <v/>
      </c>
      <c r="E32" s="758" t="str">
        <f aca="false">IF(D32="","",D32+1)</f>
        <v/>
      </c>
      <c r="F32" s="757" t="str">
        <f aca="false">IF(D32="","",DAY(D32))</f>
        <v/>
      </c>
      <c r="G32" s="757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8" t="str">
        <f aca="false">IF(G19="","",G19)</f>
        <v/>
      </c>
      <c r="E33" s="758" t="str">
        <f aca="false">IF(D33="","",D33+1)</f>
        <v/>
      </c>
      <c r="F33" s="757" t="str">
        <f aca="false">IF(D33="","",DAY(D33))</f>
        <v/>
      </c>
      <c r="G33" s="757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8" t="str">
        <f aca="false">IF(G20="","",G20)</f>
        <v/>
      </c>
      <c r="E34" s="758" t="str">
        <f aca="false">IF(D34="","",D34+1)</f>
        <v/>
      </c>
      <c r="F34" s="757" t="str">
        <f aca="false">IF(D34="","",DAY(D34))</f>
        <v/>
      </c>
      <c r="G34" s="757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8" t="str">
        <f aca="false">IF(G21="","",G21)</f>
        <v/>
      </c>
      <c r="E35" s="758" t="str">
        <f aca="false">IF(D35="","",D35+1)</f>
        <v/>
      </c>
      <c r="F35" s="757" t="str">
        <f aca="false">IF(D35="","",DAY(D35))</f>
        <v/>
      </c>
      <c r="G35" s="757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8" t="str">
        <f aca="false">IF(G22="","",G22)</f>
        <v/>
      </c>
      <c r="E36" s="758" t="str">
        <f aca="false">IF(D36="","",D36+1)</f>
        <v/>
      </c>
      <c r="F36" s="757" t="str">
        <f aca="false">IF(D36="","",DAY(D36))</f>
        <v/>
      </c>
      <c r="G36" s="757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8" t="str">
        <f aca="false">IF(G23="","",G23)</f>
        <v/>
      </c>
      <c r="E37" s="758" t="str">
        <f aca="false">IF(D37="","",D37+1)</f>
        <v/>
      </c>
      <c r="F37" s="757" t="str">
        <f aca="false">IF(D37="","",DAY(D37))</f>
        <v/>
      </c>
      <c r="G37" s="757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8" t="str">
        <f aca="false">IF(G24="","",G24)</f>
        <v/>
      </c>
      <c r="E38" s="758" t="str">
        <f aca="false">IF(D38="","",D38+1)</f>
        <v/>
      </c>
      <c r="F38" s="757" t="str">
        <f aca="false">IF(D38="","",DAY(D38))</f>
        <v/>
      </c>
      <c r="G38" s="757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7</v>
      </c>
      <c r="E40" s="46" t="n">
        <f aca="false">MONTH(Mannschaften!P4)</f>
        <v>9</v>
      </c>
      <c r="H40" s="46" t="n">
        <f aca="false">DAY(Mannschaften!T4)</f>
        <v>18</v>
      </c>
      <c r="I40" s="46" t="n">
        <f aca="false">MONTH(Mannschaften!T4)</f>
        <v>9</v>
      </c>
    </row>
    <row r="41" customFormat="false" ht="12.75" hidden="true" customHeight="false" outlineLevel="0" collapsed="false">
      <c r="D41" s="757" t="n">
        <f aca="false">IF($D$40=F29,1,0)</f>
        <v>0</v>
      </c>
      <c r="E41" s="757" t="n">
        <f aca="false">IF($E$40=G29,1,0)</f>
        <v>0</v>
      </c>
      <c r="F41" s="757"/>
      <c r="G41" s="757" t="n">
        <f aca="false">D41+E41</f>
        <v>0</v>
      </c>
      <c r="H41" s="757" t="n">
        <f aca="false">IF($H$40=F29,1,0)</f>
        <v>0</v>
      </c>
      <c r="I41" s="757" t="n">
        <f aca="false">IF($I$40=G29,1,0)</f>
        <v>0</v>
      </c>
      <c r="K41" s="757" t="n">
        <f aca="false">H41+I41</f>
        <v>0</v>
      </c>
    </row>
    <row r="42" customFormat="false" ht="12.75" hidden="true" customHeight="false" outlineLevel="0" collapsed="false">
      <c r="D42" s="757" t="n">
        <f aca="false">IF($D$40=F30,1,0)</f>
        <v>0</v>
      </c>
      <c r="E42" s="757" t="n">
        <f aca="false">IF($E$40=G30,1,0)</f>
        <v>0</v>
      </c>
      <c r="F42" s="757"/>
      <c r="G42" s="757" t="n">
        <f aca="false">D42+E42</f>
        <v>0</v>
      </c>
      <c r="H42" s="757" t="n">
        <f aca="false">IF($H$40=F30,1,0)</f>
        <v>0</v>
      </c>
      <c r="I42" s="757" t="n">
        <f aca="false">IF($I$40=G30,1,0)</f>
        <v>0</v>
      </c>
      <c r="K42" s="757" t="n">
        <f aca="false">H42+I42</f>
        <v>0</v>
      </c>
    </row>
    <row r="43" customFormat="false" ht="12.75" hidden="true" customHeight="false" outlineLevel="0" collapsed="false">
      <c r="D43" s="757" t="n">
        <f aca="false">IF($D$40=F31,1,0)</f>
        <v>0</v>
      </c>
      <c r="E43" s="757" t="n">
        <f aca="false">IF($E$40=G31,1,0)</f>
        <v>0</v>
      </c>
      <c r="F43" s="757"/>
      <c r="G43" s="757" t="n">
        <f aca="false">D43+E43</f>
        <v>0</v>
      </c>
      <c r="H43" s="757" t="n">
        <f aca="false">IF($H$40=F31,1,0)</f>
        <v>0</v>
      </c>
      <c r="I43" s="757" t="n">
        <f aca="false">IF($I$40=G31,1,0)</f>
        <v>0</v>
      </c>
      <c r="K43" s="757" t="n">
        <f aca="false">H43+I43</f>
        <v>0</v>
      </c>
    </row>
    <row r="44" customFormat="false" ht="12.75" hidden="true" customHeight="false" outlineLevel="0" collapsed="false">
      <c r="D44" s="757" t="n">
        <f aca="false">IF($D$40=F32,1,0)</f>
        <v>0</v>
      </c>
      <c r="E44" s="757" t="n">
        <f aca="false">IF($E$40=G32,1,0)</f>
        <v>0</v>
      </c>
      <c r="F44" s="757"/>
      <c r="G44" s="757" t="n">
        <f aca="false">D44+E44</f>
        <v>0</v>
      </c>
      <c r="H44" s="757" t="n">
        <f aca="false">IF($H$40=F32,1,0)</f>
        <v>0</v>
      </c>
      <c r="I44" s="757" t="n">
        <f aca="false">IF($I$40=G32,1,0)</f>
        <v>0</v>
      </c>
      <c r="K44" s="757" t="n">
        <f aca="false">H44+I44</f>
        <v>0</v>
      </c>
    </row>
    <row r="45" customFormat="false" ht="12.75" hidden="true" customHeight="false" outlineLevel="0" collapsed="false">
      <c r="D45" s="757" t="n">
        <f aca="false">IF($D$40=F33,1,0)</f>
        <v>0</v>
      </c>
      <c r="E45" s="757" t="n">
        <f aca="false">IF($E$40=G33,1,0)</f>
        <v>0</v>
      </c>
      <c r="F45" s="757"/>
      <c r="G45" s="757" t="n">
        <f aca="false">D45+E45</f>
        <v>0</v>
      </c>
      <c r="H45" s="757" t="n">
        <f aca="false">IF($H$40=F33,1,0)</f>
        <v>0</v>
      </c>
      <c r="I45" s="757" t="n">
        <f aca="false">IF($I$40=G33,1,0)</f>
        <v>0</v>
      </c>
      <c r="K45" s="757" t="n">
        <f aca="false">H45+I45</f>
        <v>0</v>
      </c>
    </row>
    <row r="46" customFormat="false" ht="12.75" hidden="true" customHeight="false" outlineLevel="0" collapsed="false">
      <c r="D46" s="757" t="n">
        <f aca="false">IF($D$40=F34,1,0)</f>
        <v>0</v>
      </c>
      <c r="E46" s="757" t="n">
        <f aca="false">IF($E$40=G34,1,0)</f>
        <v>0</v>
      </c>
      <c r="F46" s="757"/>
      <c r="G46" s="757" t="n">
        <f aca="false">D46+E46</f>
        <v>0</v>
      </c>
      <c r="H46" s="757" t="n">
        <f aca="false">IF($H$40=F34,1,0)</f>
        <v>0</v>
      </c>
      <c r="I46" s="757" t="n">
        <f aca="false">IF($I$40=G34,1,0)</f>
        <v>0</v>
      </c>
      <c r="K46" s="757" t="n">
        <f aca="false">H46+I46</f>
        <v>0</v>
      </c>
    </row>
    <row r="47" customFormat="false" ht="12.75" hidden="true" customHeight="false" outlineLevel="0" collapsed="false">
      <c r="D47" s="757" t="n">
        <f aca="false">IF($D$40=F35,1,0)</f>
        <v>0</v>
      </c>
      <c r="E47" s="757" t="n">
        <f aca="false">IF($E$40=G35,1,0)</f>
        <v>0</v>
      </c>
      <c r="F47" s="757"/>
      <c r="G47" s="757" t="n">
        <f aca="false">D47+E47</f>
        <v>0</v>
      </c>
      <c r="H47" s="757" t="n">
        <f aca="false">IF($H$40=F35,1,0)</f>
        <v>0</v>
      </c>
      <c r="I47" s="757" t="n">
        <f aca="false">IF($I$40=G35,1,0)</f>
        <v>0</v>
      </c>
      <c r="K47" s="757" t="n">
        <f aca="false">H47+I47</f>
        <v>0</v>
      </c>
    </row>
    <row r="48" customFormat="false" ht="12.75" hidden="true" customHeight="false" outlineLevel="0" collapsed="false">
      <c r="D48" s="757" t="n">
        <f aca="false">IF($D$40=F36,1,0)</f>
        <v>0</v>
      </c>
      <c r="E48" s="757" t="n">
        <f aca="false">IF($E$40=G36,1,0)</f>
        <v>0</v>
      </c>
      <c r="F48" s="757"/>
      <c r="G48" s="757" t="n">
        <f aca="false">D48+E48</f>
        <v>0</v>
      </c>
      <c r="H48" s="757" t="n">
        <f aca="false">IF($H$40=F36,1,0)</f>
        <v>0</v>
      </c>
      <c r="I48" s="757" t="n">
        <f aca="false">IF($I$40=G36,1,0)</f>
        <v>0</v>
      </c>
      <c r="K48" s="757" t="n">
        <f aca="false">H48+I48</f>
        <v>0</v>
      </c>
    </row>
    <row r="49" customFormat="false" ht="12.75" hidden="true" customHeight="false" outlineLevel="0" collapsed="false">
      <c r="D49" s="757" t="n">
        <f aca="false">IF($D$40=F37,1,0)</f>
        <v>0</v>
      </c>
      <c r="E49" s="757" t="n">
        <f aca="false">IF($E$40=G37,1,0)</f>
        <v>0</v>
      </c>
      <c r="F49" s="757"/>
      <c r="G49" s="757" t="n">
        <f aca="false">D49+E49</f>
        <v>0</v>
      </c>
      <c r="H49" s="757" t="n">
        <f aca="false">IF($H$40=F37,1,0)</f>
        <v>0</v>
      </c>
      <c r="I49" s="757" t="n">
        <f aca="false">IF($I$40=G37,1,0)</f>
        <v>0</v>
      </c>
      <c r="K49" s="757" t="n">
        <f aca="false">H49+I49</f>
        <v>0</v>
      </c>
    </row>
    <row r="50" customFormat="false" ht="12.75" hidden="true" customHeight="false" outlineLevel="0" collapsed="false">
      <c r="D50" s="757" t="n">
        <f aca="false">IF($D$40=F38,1,0)</f>
        <v>0</v>
      </c>
      <c r="E50" s="757" t="n">
        <f aca="false">IF($E$40=G38,1,0)</f>
        <v>0</v>
      </c>
      <c r="F50" s="757"/>
      <c r="G50" s="757" t="n">
        <f aca="false">D50+E50</f>
        <v>0</v>
      </c>
      <c r="H50" s="757" t="n">
        <f aca="false">IF($H$40=F38,1,0)</f>
        <v>0</v>
      </c>
      <c r="I50" s="757" t="n">
        <f aca="false">IF($I$40=G38,1,0)</f>
        <v>0</v>
      </c>
      <c r="K50" s="75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7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7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7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7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7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7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7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7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7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7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7"/>
      <c r="H64" s="46" t="n">
        <f aca="false">SUM(H54:H63)</f>
        <v>0</v>
      </c>
    </row>
    <row r="65" customFormat="false" ht="12.75" hidden="true" customHeight="false" outlineLevel="0" collapsed="false">
      <c r="G65" s="75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1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L14:M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6">
    <cfRule type="expression" priority="2" aboveAverage="0" equalAverage="0" bottom="0" percent="0" rank="0" text="" dxfId="7">
      <formula>$O39&lt;0</formula>
    </cfRule>
    <cfRule type="expression" priority="3" aboveAverage="0" equalAverage="0" bottom="0" percent="0" rank="0" text="" dxfId="8">
      <formula>$K51=2</formula>
    </cfRule>
    <cfRule type="expression" priority="4" aboveAverage="0" equalAverage="0" bottom="0" percent="0" rank="0" text="" dxfId="9">
      <formula>$G51=2</formula>
    </cfRule>
  </conditionalFormatting>
  <conditionalFormatting sqref="D15:F24">
    <cfRule type="expression" priority="5" aboveAverage="0" equalAverage="0" bottom="0" percent="0" rank="0" text="" dxfId="10">
      <formula>$O29&lt;0</formula>
    </cfRule>
    <cfRule type="expression" priority="6" aboveAverage="0" equalAverage="0" bottom="0" percent="0" rank="0" text="" dxfId="11">
      <formula>$K41=2</formula>
    </cfRule>
    <cfRule type="expression" priority="7" aboveAverage="0" equalAverage="0" bottom="0" percent="0" rank="0" text="" dxfId="12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700" t="s">
        <v>0</v>
      </c>
      <c r="F1" s="700"/>
      <c r="G1" s="700"/>
      <c r="H1" s="700"/>
      <c r="I1" s="700"/>
      <c r="J1" s="700"/>
      <c r="K1" s="700"/>
      <c r="L1" s="700"/>
      <c r="M1" s="700"/>
    </row>
    <row r="2" s="35" customFormat="true" ht="21" hidden="false" customHeight="true" outlineLevel="0" collapsed="false">
      <c r="E2" s="701" t="str">
        <f aca="false">IF(Mannschaften!D2="","",Mannschaften!D2)</f>
        <v> Deutsche Meisterschaft der Jugend  Feld   2016</v>
      </c>
      <c r="F2" s="701"/>
      <c r="G2" s="701"/>
      <c r="H2" s="701"/>
      <c r="I2" s="701"/>
      <c r="J2" s="701"/>
      <c r="K2" s="701"/>
      <c r="L2" s="701"/>
      <c r="M2" s="701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2" t="str">
        <f aca="false">IF(Mannschaften!I4="","",Mannschaften!I4)</f>
        <v>Waldrennach</v>
      </c>
      <c r="F4" s="702"/>
      <c r="G4" s="702"/>
      <c r="H4" s="702"/>
      <c r="I4" s="703" t="n">
        <f aca="false">Mannschaften!P4</f>
        <v>42630</v>
      </c>
      <c r="J4" s="704" t="s">
        <v>111</v>
      </c>
      <c r="K4" s="703" t="n">
        <f aca="false">Mannschaften!T4</f>
        <v>42631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5"/>
      <c r="J5" s="704"/>
      <c r="K5" s="705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6"/>
      <c r="G6" s="706" t="str">
        <f aca="false">Mannschaften!A5</f>
        <v>Ausrichter:     </v>
      </c>
      <c r="H6" s="706"/>
      <c r="I6" s="706" t="str">
        <f aca="false">IF(Mannschaften!N5="","",Mannschaften!N5)</f>
        <v>TV Waldrennach</v>
      </c>
    </row>
    <row r="7" s="35" customFormat="true" ht="12.75" hidden="false" customHeight="true" outlineLevel="0" collapsed="false">
      <c r="F7" s="706"/>
      <c r="G7" s="706"/>
      <c r="H7" s="706"/>
      <c r="I7" s="706"/>
    </row>
    <row r="8" s="35" customFormat="true" ht="21" hidden="false" customHeight="true" outlineLevel="0" collapsed="false">
      <c r="A8" s="707" t="s">
        <v>403</v>
      </c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  <c r="M8" s="707"/>
      <c r="N8" s="707"/>
      <c r="O8" s="707"/>
    </row>
    <row r="9" s="35" customFormat="true" ht="6.6" hidden="false" customHeight="true" outlineLevel="0" collapsed="false">
      <c r="A9" s="708"/>
      <c r="B9" s="708"/>
      <c r="C9" s="708"/>
      <c r="D9" s="708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708"/>
    </row>
    <row r="10" s="35" customFormat="true" ht="26.25" hidden="false" customHeight="false" outlineLevel="0" collapsed="false">
      <c r="A10" s="706" t="s">
        <v>351</v>
      </c>
      <c r="B10" s="706"/>
      <c r="C10" s="706"/>
      <c r="D10" s="766" t="str">
        <f aca="false">Mannschaften!N11</f>
        <v>TV Waibstadt</v>
      </c>
      <c r="E10" s="766"/>
      <c r="F10" s="766"/>
      <c r="G10" s="766"/>
      <c r="H10" s="766"/>
      <c r="I10" s="706"/>
      <c r="J10" s="710"/>
      <c r="K10" s="710"/>
      <c r="L10" s="710"/>
      <c r="M10" s="710"/>
      <c r="N10" s="710"/>
      <c r="O10" s="710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6" t="s">
        <v>106</v>
      </c>
      <c r="G12" s="64" t="str">
        <f aca="false">Mannschaften!K3</f>
        <v>W U14</v>
      </c>
      <c r="H12" s="706"/>
      <c r="I12" s="706" t="s">
        <v>404</v>
      </c>
      <c r="L12" s="711" t="str">
        <f aca="false">IF(Mannschaften!U3="","",Mannschaften!U3)</f>
        <v>01.01.</v>
      </c>
      <c r="M12" s="712" t="n">
        <f aca="false">IF(Mannschaften!X3="","",Mannschaften!X3)</f>
        <v>2002</v>
      </c>
      <c r="N12" s="706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3"/>
      <c r="B14" s="714" t="s">
        <v>131</v>
      </c>
      <c r="C14" s="714" t="s">
        <v>132</v>
      </c>
      <c r="D14" s="714" t="s">
        <v>366</v>
      </c>
      <c r="E14" s="714"/>
      <c r="F14" s="714"/>
      <c r="G14" s="714" t="s">
        <v>405</v>
      </c>
      <c r="H14" s="714"/>
      <c r="I14" s="714" t="s">
        <v>406</v>
      </c>
      <c r="J14" s="714"/>
      <c r="K14" s="714"/>
      <c r="L14" s="715" t="s">
        <v>407</v>
      </c>
      <c r="M14" s="715"/>
      <c r="N14" s="714" t="s">
        <v>411</v>
      </c>
      <c r="O14" s="714"/>
    </row>
    <row r="15" s="35" customFormat="true" ht="24.75" hidden="false" customHeight="true" outlineLevel="0" collapsed="false">
      <c r="A15" s="716" t="n">
        <v>1</v>
      </c>
      <c r="B15" s="723"/>
      <c r="C15" s="718"/>
      <c r="D15" s="719"/>
      <c r="E15" s="719"/>
      <c r="F15" s="719"/>
      <c r="G15" s="744"/>
      <c r="H15" s="744"/>
      <c r="I15" s="780"/>
      <c r="J15" s="780"/>
      <c r="K15" s="780"/>
      <c r="L15" s="781"/>
      <c r="M15" s="781"/>
      <c r="N15" s="723"/>
      <c r="O15" s="723"/>
    </row>
    <row r="16" s="35" customFormat="true" ht="24.75" hidden="false" customHeight="true" outlineLevel="0" collapsed="false">
      <c r="A16" s="724" t="n">
        <v>2</v>
      </c>
      <c r="B16" s="730"/>
      <c r="C16" s="725"/>
      <c r="D16" s="726"/>
      <c r="E16" s="726"/>
      <c r="F16" s="726"/>
      <c r="G16" s="731"/>
      <c r="H16" s="731"/>
      <c r="I16" s="732"/>
      <c r="J16" s="732"/>
      <c r="K16" s="732"/>
      <c r="L16" s="733"/>
      <c r="M16" s="733"/>
      <c r="N16" s="730"/>
      <c r="O16" s="730"/>
    </row>
    <row r="17" s="35" customFormat="true" ht="24.75" hidden="false" customHeight="true" outlineLevel="0" collapsed="false">
      <c r="A17" s="724" t="n">
        <v>3</v>
      </c>
      <c r="B17" s="730"/>
      <c r="C17" s="725"/>
      <c r="D17" s="726"/>
      <c r="E17" s="726"/>
      <c r="F17" s="726"/>
      <c r="G17" s="731"/>
      <c r="H17" s="731"/>
      <c r="I17" s="732"/>
      <c r="J17" s="732"/>
      <c r="K17" s="732"/>
      <c r="L17" s="733"/>
      <c r="M17" s="733"/>
      <c r="N17" s="730"/>
      <c r="O17" s="730"/>
    </row>
    <row r="18" s="35" customFormat="true" ht="24.75" hidden="false" customHeight="true" outlineLevel="0" collapsed="false">
      <c r="A18" s="724" t="n">
        <v>4</v>
      </c>
      <c r="B18" s="730"/>
      <c r="C18" s="725"/>
      <c r="D18" s="726"/>
      <c r="E18" s="726"/>
      <c r="F18" s="726"/>
      <c r="G18" s="731"/>
      <c r="H18" s="731"/>
      <c r="I18" s="732"/>
      <c r="J18" s="732"/>
      <c r="K18" s="732"/>
      <c r="L18" s="733"/>
      <c r="M18" s="733"/>
      <c r="N18" s="730"/>
      <c r="O18" s="730"/>
    </row>
    <row r="19" s="35" customFormat="true" ht="24.75" hidden="false" customHeight="true" outlineLevel="0" collapsed="false">
      <c r="A19" s="724" t="n">
        <v>5</v>
      </c>
      <c r="B19" s="730"/>
      <c r="C19" s="725"/>
      <c r="D19" s="726"/>
      <c r="E19" s="726"/>
      <c r="F19" s="726"/>
      <c r="G19" s="731"/>
      <c r="H19" s="731"/>
      <c r="I19" s="732"/>
      <c r="J19" s="732"/>
      <c r="K19" s="732"/>
      <c r="L19" s="733"/>
      <c r="M19" s="733"/>
      <c r="N19" s="730"/>
      <c r="O19" s="730"/>
    </row>
    <row r="20" s="35" customFormat="true" ht="24.75" hidden="false" customHeight="true" outlineLevel="0" collapsed="false">
      <c r="A20" s="724" t="n">
        <v>6</v>
      </c>
      <c r="B20" s="730"/>
      <c r="C20" s="725"/>
      <c r="D20" s="726"/>
      <c r="E20" s="726"/>
      <c r="F20" s="726"/>
      <c r="G20" s="731"/>
      <c r="H20" s="731"/>
      <c r="I20" s="732"/>
      <c r="J20" s="732"/>
      <c r="K20" s="732"/>
      <c r="L20" s="733"/>
      <c r="M20" s="733"/>
      <c r="N20" s="730"/>
      <c r="O20" s="730"/>
    </row>
    <row r="21" s="35" customFormat="true" ht="24.75" hidden="false" customHeight="true" outlineLevel="0" collapsed="false">
      <c r="A21" s="724" t="n">
        <v>7</v>
      </c>
      <c r="B21" s="730"/>
      <c r="C21" s="725"/>
      <c r="D21" s="726"/>
      <c r="E21" s="726"/>
      <c r="F21" s="726"/>
      <c r="G21" s="731"/>
      <c r="H21" s="731"/>
      <c r="I21" s="732"/>
      <c r="J21" s="732"/>
      <c r="K21" s="732"/>
      <c r="L21" s="733"/>
      <c r="M21" s="733"/>
      <c r="N21" s="730"/>
      <c r="O21" s="730"/>
    </row>
    <row r="22" s="35" customFormat="true" ht="24.75" hidden="false" customHeight="true" outlineLevel="0" collapsed="false">
      <c r="A22" s="724" t="n">
        <v>8</v>
      </c>
      <c r="B22" s="730"/>
      <c r="C22" s="730"/>
      <c r="D22" s="726"/>
      <c r="E22" s="726"/>
      <c r="F22" s="726"/>
      <c r="G22" s="731"/>
      <c r="H22" s="731"/>
      <c r="I22" s="732"/>
      <c r="J22" s="732"/>
      <c r="K22" s="732"/>
      <c r="L22" s="733"/>
      <c r="M22" s="733"/>
      <c r="N22" s="730"/>
      <c r="O22" s="730"/>
    </row>
    <row r="23" s="35" customFormat="true" ht="24.75" hidden="false" customHeight="true" outlineLevel="0" collapsed="false">
      <c r="A23" s="724" t="n">
        <v>9</v>
      </c>
      <c r="B23" s="730"/>
      <c r="C23" s="730"/>
      <c r="D23" s="726"/>
      <c r="E23" s="726"/>
      <c r="F23" s="726"/>
      <c r="G23" s="731"/>
      <c r="H23" s="731"/>
      <c r="I23" s="732"/>
      <c r="J23" s="732"/>
      <c r="K23" s="732"/>
      <c r="L23" s="733"/>
      <c r="M23" s="733"/>
      <c r="N23" s="730"/>
      <c r="O23" s="730"/>
    </row>
    <row r="24" s="35" customFormat="true" ht="24.75" hidden="false" customHeight="true" outlineLevel="0" collapsed="false">
      <c r="A24" s="734" t="n">
        <v>10</v>
      </c>
      <c r="B24" s="740"/>
      <c r="C24" s="740"/>
      <c r="D24" s="736"/>
      <c r="E24" s="736"/>
      <c r="F24" s="736"/>
      <c r="G24" s="737"/>
      <c r="H24" s="737"/>
      <c r="I24" s="738"/>
      <c r="J24" s="738"/>
      <c r="K24" s="738"/>
      <c r="L24" s="739"/>
      <c r="M24" s="739"/>
      <c r="N24" s="740"/>
      <c r="O24" s="740"/>
    </row>
    <row r="25" s="35" customFormat="true" ht="24.75" hidden="false" customHeight="true" outlineLevel="0" collapsed="false">
      <c r="A25" s="782" t="s">
        <v>176</v>
      </c>
      <c r="B25" s="723"/>
      <c r="C25" s="723"/>
      <c r="D25" s="743"/>
      <c r="E25" s="743"/>
      <c r="F25" s="743"/>
      <c r="G25" s="744"/>
      <c r="H25" s="744"/>
      <c r="I25" s="745"/>
      <c r="J25" s="745"/>
      <c r="K25" s="745"/>
      <c r="L25" s="746"/>
      <c r="M25" s="746"/>
      <c r="N25" s="723"/>
      <c r="O25" s="723"/>
    </row>
    <row r="26" s="35" customFormat="true" ht="24.75" hidden="false" customHeight="true" outlineLevel="0" collapsed="false">
      <c r="A26" s="748" t="s">
        <v>182</v>
      </c>
      <c r="B26" s="740"/>
      <c r="C26" s="740"/>
      <c r="D26" s="783"/>
      <c r="E26" s="783"/>
      <c r="F26" s="783"/>
      <c r="G26" s="737"/>
      <c r="H26" s="737"/>
      <c r="I26" s="750"/>
      <c r="J26" s="750"/>
      <c r="K26" s="750"/>
      <c r="L26" s="751"/>
      <c r="M26" s="751"/>
      <c r="N26" s="740"/>
      <c r="O26" s="740"/>
    </row>
    <row r="27" s="35" customFormat="true" ht="24.75" hidden="false" customHeight="true" outlineLevel="0" collapsed="false">
      <c r="A27" s="784" t="s">
        <v>409</v>
      </c>
      <c r="B27" s="785"/>
      <c r="C27" s="785"/>
      <c r="D27" s="785"/>
      <c r="E27" s="785"/>
      <c r="F27" s="786"/>
      <c r="G27" s="787" t="str">
        <f aca="false">G65</f>
        <v/>
      </c>
      <c r="H27" s="788" t="s">
        <v>410</v>
      </c>
      <c r="I27" s="785"/>
      <c r="J27" s="785"/>
      <c r="K27" s="785"/>
      <c r="L27" s="785"/>
      <c r="M27" s="785"/>
      <c r="N27" s="785"/>
      <c r="O27" s="786"/>
    </row>
    <row r="28" customFormat="false" ht="12.75" hidden="true" customHeight="false" outlineLevel="0" collapsed="false">
      <c r="K28" s="757" t="n">
        <f aca="false">IF(L12="31.12.",31,IF(L12="01.01.",1,IF(L12="01.07.",1,30)))</f>
        <v>1</v>
      </c>
      <c r="L28" s="757" t="n">
        <f aca="false">IF(L12="31.12.",12,IF(L12="01.01.",1,IF(L12="01.07.",7,6)))</f>
        <v>1</v>
      </c>
      <c r="M28" s="757" t="n">
        <f aca="false">M12</f>
        <v>2002</v>
      </c>
    </row>
    <row r="29" customFormat="false" ht="12.75" hidden="true" customHeight="false" outlineLevel="0" collapsed="false">
      <c r="D29" s="758" t="str">
        <f aca="false">IF(G15="","",G15)</f>
        <v/>
      </c>
      <c r="E29" s="758" t="str">
        <f aca="false">IF(D29="","",D29+1)</f>
        <v/>
      </c>
      <c r="F29" s="757" t="str">
        <f aca="false">IF(D29="","",DAY(D29))</f>
        <v/>
      </c>
      <c r="G29" s="757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8" t="str">
        <f aca="false">IF(G16="","",G16)</f>
        <v/>
      </c>
      <c r="E30" s="758" t="str">
        <f aca="false">IF(D30="","",D30+1)</f>
        <v/>
      </c>
      <c r="F30" s="757" t="str">
        <f aca="false">IF(D30="","",DAY(D30))</f>
        <v/>
      </c>
      <c r="G30" s="757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8" t="str">
        <f aca="false">IF(G17="","",G17)</f>
        <v/>
      </c>
      <c r="E31" s="758" t="str">
        <f aca="false">IF(D31="","",D31+1)</f>
        <v/>
      </c>
      <c r="F31" s="757" t="str">
        <f aca="false">IF(D31="","",DAY(D31))</f>
        <v/>
      </c>
      <c r="G31" s="757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8" t="str">
        <f aca="false">IF(G18="","",G18)</f>
        <v/>
      </c>
      <c r="E32" s="758" t="str">
        <f aca="false">IF(D32="","",D32+1)</f>
        <v/>
      </c>
      <c r="F32" s="757" t="str">
        <f aca="false">IF(D32="","",DAY(D32))</f>
        <v/>
      </c>
      <c r="G32" s="757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8" t="str">
        <f aca="false">IF(G19="","",G19)</f>
        <v/>
      </c>
      <c r="E33" s="758" t="str">
        <f aca="false">IF(D33="","",D33+1)</f>
        <v/>
      </c>
      <c r="F33" s="757" t="str">
        <f aca="false">IF(D33="","",DAY(D33))</f>
        <v/>
      </c>
      <c r="G33" s="757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8" t="str">
        <f aca="false">IF(G20="","",G20)</f>
        <v/>
      </c>
      <c r="E34" s="758" t="str">
        <f aca="false">IF(D34="","",D34+1)</f>
        <v/>
      </c>
      <c r="F34" s="757" t="str">
        <f aca="false">IF(D34="","",DAY(D34))</f>
        <v/>
      </c>
      <c r="G34" s="757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8" t="str">
        <f aca="false">IF(G21="","",G21)</f>
        <v/>
      </c>
      <c r="E35" s="758" t="str">
        <f aca="false">IF(D35="","",D35+1)</f>
        <v/>
      </c>
      <c r="F35" s="757" t="str">
        <f aca="false">IF(D35="","",DAY(D35))</f>
        <v/>
      </c>
      <c r="G35" s="757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8" t="str">
        <f aca="false">IF(G22="","",G22)</f>
        <v/>
      </c>
      <c r="E36" s="758" t="str">
        <f aca="false">IF(D36="","",D36+1)</f>
        <v/>
      </c>
      <c r="F36" s="757" t="str">
        <f aca="false">IF(D36="","",DAY(D36))</f>
        <v/>
      </c>
      <c r="G36" s="757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8" t="str">
        <f aca="false">IF(G23="","",G23)</f>
        <v/>
      </c>
      <c r="E37" s="758" t="str">
        <f aca="false">IF(D37="","",D37+1)</f>
        <v/>
      </c>
      <c r="F37" s="757" t="str">
        <f aca="false">IF(D37="","",DAY(D37))</f>
        <v/>
      </c>
      <c r="G37" s="757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8" t="str">
        <f aca="false">IF(G24="","",G24)</f>
        <v/>
      </c>
      <c r="E38" s="758" t="str">
        <f aca="false">IF(D38="","",D38+1)</f>
        <v/>
      </c>
      <c r="F38" s="757" t="str">
        <f aca="false">IF(D38="","",DAY(D38))</f>
        <v/>
      </c>
      <c r="G38" s="757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7</v>
      </c>
      <c r="E40" s="46" t="n">
        <f aca="false">MONTH(Mannschaften!P4)</f>
        <v>9</v>
      </c>
      <c r="H40" s="46" t="n">
        <f aca="false">DAY(Mannschaften!T4)</f>
        <v>18</v>
      </c>
      <c r="I40" s="46" t="n">
        <f aca="false">MONTH(Mannschaften!T4)</f>
        <v>9</v>
      </c>
    </row>
    <row r="41" customFormat="false" ht="12.75" hidden="true" customHeight="false" outlineLevel="0" collapsed="false">
      <c r="D41" s="757" t="n">
        <f aca="false">IF($D$40=F29,1,0)</f>
        <v>0</v>
      </c>
      <c r="E41" s="757" t="n">
        <f aca="false">IF($E$40=G29,1,0)</f>
        <v>0</v>
      </c>
      <c r="F41" s="757"/>
      <c r="G41" s="757" t="n">
        <f aca="false">D41+E41</f>
        <v>0</v>
      </c>
      <c r="H41" s="757" t="n">
        <f aca="false">IF($H$40=F29,1,0)</f>
        <v>0</v>
      </c>
      <c r="I41" s="757" t="n">
        <f aca="false">IF($I$40=G29,1,0)</f>
        <v>0</v>
      </c>
      <c r="K41" s="757" t="n">
        <f aca="false">H41+I41</f>
        <v>0</v>
      </c>
    </row>
    <row r="42" customFormat="false" ht="12.75" hidden="true" customHeight="false" outlineLevel="0" collapsed="false">
      <c r="D42" s="757" t="n">
        <f aca="false">IF($D$40=F30,1,0)</f>
        <v>0</v>
      </c>
      <c r="E42" s="757" t="n">
        <f aca="false">IF($E$40=G30,1,0)</f>
        <v>0</v>
      </c>
      <c r="F42" s="757"/>
      <c r="G42" s="757" t="n">
        <f aca="false">D42+E42</f>
        <v>0</v>
      </c>
      <c r="H42" s="757" t="n">
        <f aca="false">IF($H$40=F30,1,0)</f>
        <v>0</v>
      </c>
      <c r="I42" s="757" t="n">
        <f aca="false">IF($I$40=G30,1,0)</f>
        <v>0</v>
      </c>
      <c r="K42" s="757" t="n">
        <f aca="false">H42+I42</f>
        <v>0</v>
      </c>
    </row>
    <row r="43" customFormat="false" ht="12.75" hidden="true" customHeight="false" outlineLevel="0" collapsed="false">
      <c r="D43" s="757" t="n">
        <f aca="false">IF($D$40=F31,1,0)</f>
        <v>0</v>
      </c>
      <c r="E43" s="757" t="n">
        <f aca="false">IF($E$40=G31,1,0)</f>
        <v>0</v>
      </c>
      <c r="F43" s="757"/>
      <c r="G43" s="757" t="n">
        <f aca="false">D43+E43</f>
        <v>0</v>
      </c>
      <c r="H43" s="757" t="n">
        <f aca="false">IF($H$40=F31,1,0)</f>
        <v>0</v>
      </c>
      <c r="I43" s="757" t="n">
        <f aca="false">IF($I$40=G31,1,0)</f>
        <v>0</v>
      </c>
      <c r="K43" s="757" t="n">
        <f aca="false">H43+I43</f>
        <v>0</v>
      </c>
    </row>
    <row r="44" customFormat="false" ht="12.75" hidden="true" customHeight="false" outlineLevel="0" collapsed="false">
      <c r="D44" s="757" t="n">
        <f aca="false">IF($D$40=F32,1,0)</f>
        <v>0</v>
      </c>
      <c r="E44" s="757" t="n">
        <f aca="false">IF($E$40=G32,1,0)</f>
        <v>0</v>
      </c>
      <c r="F44" s="757"/>
      <c r="G44" s="757" t="n">
        <f aca="false">D44+E44</f>
        <v>0</v>
      </c>
      <c r="H44" s="757" t="n">
        <f aca="false">IF($H$40=F32,1,0)</f>
        <v>0</v>
      </c>
      <c r="I44" s="757" t="n">
        <f aca="false">IF($I$40=G32,1,0)</f>
        <v>0</v>
      </c>
      <c r="K44" s="757" t="n">
        <f aca="false">H44+I44</f>
        <v>0</v>
      </c>
    </row>
    <row r="45" customFormat="false" ht="12.75" hidden="true" customHeight="false" outlineLevel="0" collapsed="false">
      <c r="D45" s="757" t="n">
        <f aca="false">IF($D$40=F33,1,0)</f>
        <v>0</v>
      </c>
      <c r="E45" s="757" t="n">
        <f aca="false">IF($E$40=G33,1,0)</f>
        <v>0</v>
      </c>
      <c r="F45" s="757"/>
      <c r="G45" s="757" t="n">
        <f aca="false">D45+E45</f>
        <v>0</v>
      </c>
      <c r="H45" s="757" t="n">
        <f aca="false">IF($H$40=F33,1,0)</f>
        <v>0</v>
      </c>
      <c r="I45" s="757" t="n">
        <f aca="false">IF($I$40=G33,1,0)</f>
        <v>0</v>
      </c>
      <c r="K45" s="757" t="n">
        <f aca="false">H45+I45</f>
        <v>0</v>
      </c>
    </row>
    <row r="46" customFormat="false" ht="12.75" hidden="true" customHeight="false" outlineLevel="0" collapsed="false">
      <c r="D46" s="757" t="n">
        <f aca="false">IF($D$40=F34,1,0)</f>
        <v>0</v>
      </c>
      <c r="E46" s="757" t="n">
        <f aca="false">IF($E$40=G34,1,0)</f>
        <v>0</v>
      </c>
      <c r="F46" s="757"/>
      <c r="G46" s="757" t="n">
        <f aca="false">D46+E46</f>
        <v>0</v>
      </c>
      <c r="H46" s="757" t="n">
        <f aca="false">IF($H$40=F34,1,0)</f>
        <v>0</v>
      </c>
      <c r="I46" s="757" t="n">
        <f aca="false">IF($I$40=G34,1,0)</f>
        <v>0</v>
      </c>
      <c r="K46" s="757" t="n">
        <f aca="false">H46+I46</f>
        <v>0</v>
      </c>
    </row>
    <row r="47" customFormat="false" ht="12.75" hidden="true" customHeight="false" outlineLevel="0" collapsed="false">
      <c r="D47" s="757" t="n">
        <f aca="false">IF($D$40=F35,1,0)</f>
        <v>0</v>
      </c>
      <c r="E47" s="757" t="n">
        <f aca="false">IF($E$40=G35,1,0)</f>
        <v>0</v>
      </c>
      <c r="F47" s="757"/>
      <c r="G47" s="757" t="n">
        <f aca="false">D47+E47</f>
        <v>0</v>
      </c>
      <c r="H47" s="757" t="n">
        <f aca="false">IF($H$40=F35,1,0)</f>
        <v>0</v>
      </c>
      <c r="I47" s="757" t="n">
        <f aca="false">IF($I$40=G35,1,0)</f>
        <v>0</v>
      </c>
      <c r="K47" s="757" t="n">
        <f aca="false">H47+I47</f>
        <v>0</v>
      </c>
    </row>
    <row r="48" customFormat="false" ht="12.75" hidden="true" customHeight="false" outlineLevel="0" collapsed="false">
      <c r="D48" s="757" t="n">
        <f aca="false">IF($D$40=F36,1,0)</f>
        <v>0</v>
      </c>
      <c r="E48" s="757" t="n">
        <f aca="false">IF($E$40=G36,1,0)</f>
        <v>0</v>
      </c>
      <c r="F48" s="757"/>
      <c r="G48" s="757" t="n">
        <f aca="false">D48+E48</f>
        <v>0</v>
      </c>
      <c r="H48" s="757" t="n">
        <f aca="false">IF($H$40=F36,1,0)</f>
        <v>0</v>
      </c>
      <c r="I48" s="757" t="n">
        <f aca="false">IF($I$40=G36,1,0)</f>
        <v>0</v>
      </c>
      <c r="K48" s="757" t="n">
        <f aca="false">H48+I48</f>
        <v>0</v>
      </c>
    </row>
    <row r="49" customFormat="false" ht="12.75" hidden="true" customHeight="false" outlineLevel="0" collapsed="false">
      <c r="D49" s="757" t="n">
        <f aca="false">IF($D$40=F37,1,0)</f>
        <v>0</v>
      </c>
      <c r="E49" s="757" t="n">
        <f aca="false">IF($E$40=G37,1,0)</f>
        <v>0</v>
      </c>
      <c r="F49" s="757"/>
      <c r="G49" s="757" t="n">
        <f aca="false">D49+E49</f>
        <v>0</v>
      </c>
      <c r="H49" s="757" t="n">
        <f aca="false">IF($H$40=F37,1,0)</f>
        <v>0</v>
      </c>
      <c r="I49" s="757" t="n">
        <f aca="false">IF($I$40=G37,1,0)</f>
        <v>0</v>
      </c>
      <c r="K49" s="757" t="n">
        <f aca="false">H49+I49</f>
        <v>0</v>
      </c>
    </row>
    <row r="50" customFormat="false" ht="12.75" hidden="true" customHeight="false" outlineLevel="0" collapsed="false">
      <c r="D50" s="757" t="n">
        <f aca="false">IF($D$40=F38,1,0)</f>
        <v>0</v>
      </c>
      <c r="E50" s="757" t="n">
        <f aca="false">IF($E$40=G38,1,0)</f>
        <v>0</v>
      </c>
      <c r="F50" s="757"/>
      <c r="G50" s="757" t="n">
        <f aca="false">D50+E50</f>
        <v>0</v>
      </c>
      <c r="H50" s="757" t="n">
        <f aca="false">IF($H$40=F38,1,0)</f>
        <v>0</v>
      </c>
      <c r="I50" s="757" t="n">
        <f aca="false">IF($I$40=G38,1,0)</f>
        <v>0</v>
      </c>
      <c r="K50" s="75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7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7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7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7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7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7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7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7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7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7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7"/>
      <c r="H64" s="46" t="n">
        <f aca="false">SUM(H54:H63)</f>
        <v>0</v>
      </c>
    </row>
    <row r="65" customFormat="false" ht="12.75" hidden="true" customHeight="false" outlineLevel="0" collapsed="false">
      <c r="G65" s="75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5">
    <cfRule type="expression" priority="2" aboveAverage="0" equalAverage="0" bottom="0" percent="0" rank="0" text="" dxfId="13">
      <formula>$O39&lt;0</formula>
    </cfRule>
    <cfRule type="expression" priority="3" aboveAverage="0" equalAverage="0" bottom="0" percent="0" rank="0" text="" dxfId="14">
      <formula>$K51=2</formula>
    </cfRule>
    <cfRule type="expression" priority="4" aboveAverage="0" equalAverage="0" bottom="0" percent="0" rank="0" text="" dxfId="15">
      <formula>$G51=2</formula>
    </cfRule>
  </conditionalFormatting>
  <conditionalFormatting sqref="D15:F24">
    <cfRule type="expression" priority="5" aboveAverage="0" equalAverage="0" bottom="0" percent="0" rank="0" text="" dxfId="16">
      <formula>$O29&lt;0</formula>
    </cfRule>
    <cfRule type="expression" priority="6" aboveAverage="0" equalAverage="0" bottom="0" percent="0" rank="0" text="" dxfId="17">
      <formula>$K41=2</formula>
    </cfRule>
    <cfRule type="expression" priority="7" aboveAverage="0" equalAverage="0" bottom="0" percent="0" rank="0" text="" dxfId="18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700" t="s">
        <v>0</v>
      </c>
      <c r="F1" s="700"/>
      <c r="G1" s="700"/>
      <c r="H1" s="700"/>
      <c r="I1" s="700"/>
      <c r="J1" s="700"/>
      <c r="K1" s="700"/>
      <c r="L1" s="700"/>
      <c r="M1" s="700"/>
    </row>
    <row r="2" s="35" customFormat="true" ht="21" hidden="false" customHeight="true" outlineLevel="0" collapsed="false">
      <c r="E2" s="701" t="str">
        <f aca="false">IF(Mannschaften!D2="","",Mannschaften!D2)</f>
        <v> Deutsche Meisterschaft der Jugend  Feld   2016</v>
      </c>
      <c r="F2" s="701"/>
      <c r="G2" s="701"/>
      <c r="H2" s="701"/>
      <c r="I2" s="701"/>
      <c r="J2" s="701"/>
      <c r="K2" s="701"/>
      <c r="L2" s="701"/>
      <c r="M2" s="701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2" t="str">
        <f aca="false">IF(Mannschaften!I4="","",Mannschaften!I4)</f>
        <v>Waldrennach</v>
      </c>
      <c r="F4" s="702"/>
      <c r="G4" s="702"/>
      <c r="H4" s="702"/>
      <c r="I4" s="703" t="n">
        <f aca="false">Mannschaften!P4</f>
        <v>42630</v>
      </c>
      <c r="J4" s="704" t="s">
        <v>111</v>
      </c>
      <c r="K4" s="703" t="n">
        <f aca="false">Mannschaften!T4</f>
        <v>42631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5"/>
      <c r="J5" s="704"/>
      <c r="K5" s="705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6"/>
      <c r="G6" s="706" t="str">
        <f aca="false">Mannschaften!A5</f>
        <v>Ausrichter:     </v>
      </c>
      <c r="H6" s="706"/>
      <c r="I6" s="706" t="str">
        <f aca="false">IF(Mannschaften!N5="","",Mannschaften!N5)</f>
        <v>TV Waldrennach</v>
      </c>
    </row>
    <row r="7" s="35" customFormat="true" ht="12.75" hidden="false" customHeight="true" outlineLevel="0" collapsed="false">
      <c r="F7" s="706"/>
      <c r="G7" s="706"/>
      <c r="H7" s="706"/>
      <c r="I7" s="706"/>
    </row>
    <row r="8" s="35" customFormat="true" ht="21" hidden="false" customHeight="true" outlineLevel="0" collapsed="false">
      <c r="A8" s="707" t="s">
        <v>403</v>
      </c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  <c r="M8" s="707"/>
      <c r="N8" s="707"/>
      <c r="O8" s="707"/>
    </row>
    <row r="9" s="35" customFormat="true" ht="6.6" hidden="false" customHeight="true" outlineLevel="0" collapsed="false">
      <c r="A9" s="708"/>
      <c r="B9" s="708"/>
      <c r="C9" s="708"/>
      <c r="D9" s="708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708"/>
    </row>
    <row r="10" s="35" customFormat="true" ht="26.25" hidden="false" customHeight="false" outlineLevel="0" collapsed="false">
      <c r="A10" s="706" t="s">
        <v>351</v>
      </c>
      <c r="B10" s="706"/>
      <c r="C10" s="706"/>
      <c r="D10" s="766" t="str">
        <f aca="false">Mannschaften!S11</f>
        <v>TV Segnitz</v>
      </c>
      <c r="E10" s="766"/>
      <c r="F10" s="766"/>
      <c r="G10" s="766"/>
      <c r="H10" s="766"/>
      <c r="I10" s="706"/>
      <c r="J10" s="710"/>
      <c r="K10" s="710"/>
      <c r="L10" s="710"/>
      <c r="M10" s="710"/>
      <c r="N10" s="710"/>
      <c r="O10" s="710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6" t="s">
        <v>106</v>
      </c>
      <c r="G12" s="64" t="str">
        <f aca="false">Mannschaften!K3</f>
        <v>W U14</v>
      </c>
      <c r="H12" s="706"/>
      <c r="I12" s="706" t="s">
        <v>404</v>
      </c>
      <c r="L12" s="711" t="str">
        <f aca="false">IF(Mannschaften!U3="","",Mannschaften!U3)</f>
        <v>01.01.</v>
      </c>
      <c r="M12" s="712" t="n">
        <f aca="false">IF(Mannschaften!X3="","",Mannschaften!X3)</f>
        <v>2002</v>
      </c>
      <c r="N12" s="706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3"/>
      <c r="B14" s="714" t="s">
        <v>131</v>
      </c>
      <c r="C14" s="714" t="s">
        <v>132</v>
      </c>
      <c r="D14" s="714" t="s">
        <v>366</v>
      </c>
      <c r="E14" s="714"/>
      <c r="F14" s="714"/>
      <c r="G14" s="714" t="s">
        <v>405</v>
      </c>
      <c r="H14" s="714"/>
      <c r="I14" s="714" t="s">
        <v>406</v>
      </c>
      <c r="J14" s="714"/>
      <c r="K14" s="714"/>
      <c r="L14" s="715" t="s">
        <v>407</v>
      </c>
      <c r="M14" s="715"/>
      <c r="N14" s="714" t="s">
        <v>411</v>
      </c>
      <c r="O14" s="714"/>
    </row>
    <row r="15" s="35" customFormat="true" ht="24.75" hidden="false" customHeight="true" outlineLevel="0" collapsed="false">
      <c r="A15" s="716" t="n">
        <v>1</v>
      </c>
      <c r="B15" s="769"/>
      <c r="C15" s="718"/>
      <c r="D15" s="719"/>
      <c r="E15" s="719"/>
      <c r="F15" s="719"/>
      <c r="G15" s="744"/>
      <c r="H15" s="744"/>
      <c r="I15" s="780"/>
      <c r="J15" s="780"/>
      <c r="K15" s="780"/>
      <c r="L15" s="781"/>
      <c r="M15" s="781"/>
      <c r="N15" s="723"/>
      <c r="O15" s="723"/>
    </row>
    <row r="16" s="35" customFormat="true" ht="24.75" hidden="false" customHeight="true" outlineLevel="0" collapsed="false">
      <c r="A16" s="724" t="n">
        <v>2</v>
      </c>
      <c r="B16" s="717"/>
      <c r="C16" s="725"/>
      <c r="D16" s="726"/>
      <c r="E16" s="726"/>
      <c r="F16" s="726"/>
      <c r="G16" s="731"/>
      <c r="H16" s="731"/>
      <c r="I16" s="732"/>
      <c r="J16" s="732"/>
      <c r="K16" s="732"/>
      <c r="L16" s="733"/>
      <c r="M16" s="733"/>
      <c r="N16" s="730"/>
      <c r="O16" s="730"/>
    </row>
    <row r="17" s="35" customFormat="true" ht="24.75" hidden="false" customHeight="true" outlineLevel="0" collapsed="false">
      <c r="A17" s="724" t="n">
        <v>3</v>
      </c>
      <c r="B17" s="717"/>
      <c r="C17" s="725"/>
      <c r="D17" s="726"/>
      <c r="E17" s="726"/>
      <c r="F17" s="726"/>
      <c r="G17" s="731"/>
      <c r="H17" s="731"/>
      <c r="I17" s="732"/>
      <c r="J17" s="732"/>
      <c r="K17" s="732"/>
      <c r="L17" s="733"/>
      <c r="M17" s="733"/>
      <c r="N17" s="730"/>
      <c r="O17" s="730"/>
    </row>
    <row r="18" s="35" customFormat="true" ht="24.75" hidden="false" customHeight="true" outlineLevel="0" collapsed="false">
      <c r="A18" s="724" t="n">
        <v>4</v>
      </c>
      <c r="B18" s="717"/>
      <c r="C18" s="725"/>
      <c r="D18" s="726"/>
      <c r="E18" s="726"/>
      <c r="F18" s="726"/>
      <c r="G18" s="731"/>
      <c r="H18" s="731"/>
      <c r="I18" s="732"/>
      <c r="J18" s="732"/>
      <c r="K18" s="732"/>
      <c r="L18" s="733"/>
      <c r="M18" s="733"/>
      <c r="N18" s="730"/>
      <c r="O18" s="730"/>
    </row>
    <row r="19" s="35" customFormat="true" ht="24.75" hidden="false" customHeight="true" outlineLevel="0" collapsed="false">
      <c r="A19" s="724" t="n">
        <v>5</v>
      </c>
      <c r="B19" s="717"/>
      <c r="C19" s="725"/>
      <c r="D19" s="726"/>
      <c r="E19" s="726"/>
      <c r="F19" s="726"/>
      <c r="G19" s="731"/>
      <c r="H19" s="731"/>
      <c r="I19" s="732"/>
      <c r="J19" s="732"/>
      <c r="K19" s="732"/>
      <c r="L19" s="733"/>
      <c r="M19" s="733"/>
      <c r="N19" s="730"/>
      <c r="O19" s="730"/>
    </row>
    <row r="20" s="35" customFormat="true" ht="24.75" hidden="false" customHeight="true" outlineLevel="0" collapsed="false">
      <c r="A20" s="724" t="n">
        <v>6</v>
      </c>
      <c r="B20" s="717"/>
      <c r="C20" s="725"/>
      <c r="D20" s="726"/>
      <c r="E20" s="726"/>
      <c r="F20" s="726"/>
      <c r="G20" s="731"/>
      <c r="H20" s="731"/>
      <c r="I20" s="732"/>
      <c r="J20" s="732"/>
      <c r="K20" s="732"/>
      <c r="L20" s="733"/>
      <c r="M20" s="733"/>
      <c r="N20" s="730"/>
      <c r="O20" s="730"/>
    </row>
    <row r="21" s="35" customFormat="true" ht="24.75" hidden="false" customHeight="true" outlineLevel="0" collapsed="false">
      <c r="A21" s="724" t="n">
        <v>7</v>
      </c>
      <c r="B21" s="717"/>
      <c r="C21" s="725"/>
      <c r="D21" s="726"/>
      <c r="E21" s="726"/>
      <c r="F21" s="726"/>
      <c r="G21" s="731"/>
      <c r="H21" s="731"/>
      <c r="I21" s="732"/>
      <c r="J21" s="732"/>
      <c r="K21" s="732"/>
      <c r="L21" s="733"/>
      <c r="M21" s="733"/>
      <c r="N21" s="730"/>
      <c r="O21" s="730"/>
    </row>
    <row r="22" s="35" customFormat="true" ht="24.75" hidden="false" customHeight="true" outlineLevel="0" collapsed="false">
      <c r="A22" s="724" t="n">
        <v>8</v>
      </c>
      <c r="B22" s="717"/>
      <c r="C22" s="725"/>
      <c r="D22" s="726"/>
      <c r="E22" s="726"/>
      <c r="F22" s="726"/>
      <c r="G22" s="731"/>
      <c r="H22" s="731"/>
      <c r="I22" s="732"/>
      <c r="J22" s="732"/>
      <c r="K22" s="732"/>
      <c r="L22" s="733"/>
      <c r="M22" s="733"/>
      <c r="N22" s="730"/>
      <c r="O22" s="730"/>
    </row>
    <row r="23" s="35" customFormat="true" ht="24.75" hidden="false" customHeight="true" outlineLevel="0" collapsed="false">
      <c r="A23" s="724" t="n">
        <v>9</v>
      </c>
      <c r="B23" s="717"/>
      <c r="C23" s="717"/>
      <c r="D23" s="726"/>
      <c r="E23" s="726"/>
      <c r="F23" s="726"/>
      <c r="G23" s="731"/>
      <c r="H23" s="731"/>
      <c r="I23" s="772"/>
      <c r="J23" s="772"/>
      <c r="K23" s="772"/>
      <c r="L23" s="773"/>
      <c r="M23" s="773"/>
      <c r="N23" s="730"/>
      <c r="O23" s="730"/>
    </row>
    <row r="24" s="35" customFormat="true" ht="24.75" hidden="false" customHeight="true" outlineLevel="0" collapsed="false">
      <c r="A24" s="734" t="n">
        <v>10</v>
      </c>
      <c r="B24" s="735"/>
      <c r="C24" s="735"/>
      <c r="D24" s="736"/>
      <c r="E24" s="736"/>
      <c r="F24" s="736"/>
      <c r="G24" s="737"/>
      <c r="H24" s="737"/>
      <c r="I24" s="789"/>
      <c r="J24" s="789"/>
      <c r="K24" s="789"/>
      <c r="L24" s="790"/>
      <c r="M24" s="790"/>
      <c r="N24" s="740"/>
      <c r="O24" s="740"/>
    </row>
    <row r="25" s="35" customFormat="true" ht="24.75" hidden="false" customHeight="true" outlineLevel="0" collapsed="false">
      <c r="A25" s="741" t="s">
        <v>176</v>
      </c>
      <c r="B25" s="742"/>
      <c r="C25" s="742"/>
      <c r="D25" s="776"/>
      <c r="E25" s="776"/>
      <c r="F25" s="776"/>
      <c r="G25" s="777"/>
      <c r="H25" s="777"/>
      <c r="I25" s="778"/>
      <c r="J25" s="778"/>
      <c r="K25" s="778"/>
      <c r="L25" s="779"/>
      <c r="M25" s="779"/>
      <c r="N25" s="747"/>
      <c r="O25" s="747"/>
    </row>
    <row r="26" s="35" customFormat="true" ht="24.75" hidden="false" customHeight="true" outlineLevel="0" collapsed="false">
      <c r="A26" s="748" t="s">
        <v>182</v>
      </c>
      <c r="B26" s="735"/>
      <c r="C26" s="735"/>
      <c r="D26" s="783"/>
      <c r="E26" s="783"/>
      <c r="F26" s="783"/>
      <c r="G26" s="737"/>
      <c r="H26" s="737"/>
      <c r="I26" s="750"/>
      <c r="J26" s="750"/>
      <c r="K26" s="750"/>
      <c r="L26" s="751"/>
      <c r="M26" s="751"/>
      <c r="N26" s="740"/>
      <c r="O26" s="740"/>
    </row>
    <row r="27" s="35" customFormat="true" ht="24.75" hidden="false" customHeight="true" outlineLevel="0" collapsed="false">
      <c r="A27" s="752" t="s">
        <v>409</v>
      </c>
      <c r="B27" s="753"/>
      <c r="C27" s="753"/>
      <c r="D27" s="753"/>
      <c r="E27" s="753"/>
      <c r="F27" s="754"/>
      <c r="G27" s="755" t="str">
        <f aca="false">G65</f>
        <v/>
      </c>
      <c r="H27" s="756" t="s">
        <v>410</v>
      </c>
      <c r="I27" s="753"/>
      <c r="J27" s="753"/>
      <c r="K27" s="753"/>
      <c r="L27" s="753"/>
      <c r="M27" s="753"/>
      <c r="N27" s="753"/>
      <c r="O27" s="754"/>
    </row>
    <row r="28" customFormat="false" ht="12.75" hidden="true" customHeight="false" outlineLevel="0" collapsed="false">
      <c r="K28" s="757" t="n">
        <f aca="false">IF(L12="31.12.",31,IF(L12="01.01.",1,IF(L12="01.07.",1,30)))</f>
        <v>1</v>
      </c>
      <c r="L28" s="757" t="n">
        <f aca="false">IF(L12="31.12.",12,IF(L12="01.01.",1,IF(L12="01.07.",7,6)))</f>
        <v>1</v>
      </c>
      <c r="M28" s="757" t="n">
        <f aca="false">M12</f>
        <v>2002</v>
      </c>
    </row>
    <row r="29" customFormat="false" ht="12.75" hidden="true" customHeight="false" outlineLevel="0" collapsed="false">
      <c r="D29" s="758" t="str">
        <f aca="false">IF(G15="","",G15)</f>
        <v/>
      </c>
      <c r="E29" s="758" t="str">
        <f aca="false">IF(D29="","",D29+1)</f>
        <v/>
      </c>
      <c r="F29" s="757" t="str">
        <f aca="false">IF(D29="","",DAY(D29))</f>
        <v/>
      </c>
      <c r="G29" s="757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8" t="str">
        <f aca="false">IF(G16="","",G16)</f>
        <v/>
      </c>
      <c r="E30" s="758" t="str">
        <f aca="false">IF(D30="","",D30+1)</f>
        <v/>
      </c>
      <c r="F30" s="757" t="str">
        <f aca="false">IF(D30="","",DAY(D30))</f>
        <v/>
      </c>
      <c r="G30" s="757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8" t="str">
        <f aca="false">IF(G17="","",G17)</f>
        <v/>
      </c>
      <c r="E31" s="758" t="str">
        <f aca="false">IF(D31="","",D31+1)</f>
        <v/>
      </c>
      <c r="F31" s="757" t="str">
        <f aca="false">IF(D31="","",DAY(D31))</f>
        <v/>
      </c>
      <c r="G31" s="757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8" t="str">
        <f aca="false">IF(G18="","",G18)</f>
        <v/>
      </c>
      <c r="E32" s="758" t="str">
        <f aca="false">IF(D32="","",D32+1)</f>
        <v/>
      </c>
      <c r="F32" s="757" t="str">
        <f aca="false">IF(D32="","",DAY(D32))</f>
        <v/>
      </c>
      <c r="G32" s="757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8" t="str">
        <f aca="false">IF(G19="","",G19)</f>
        <v/>
      </c>
      <c r="E33" s="758" t="str">
        <f aca="false">IF(D33="","",D33+1)</f>
        <v/>
      </c>
      <c r="F33" s="757" t="str">
        <f aca="false">IF(D33="","",DAY(D33))</f>
        <v/>
      </c>
      <c r="G33" s="757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8" t="str">
        <f aca="false">IF(G20="","",G20)</f>
        <v/>
      </c>
      <c r="E34" s="758" t="str">
        <f aca="false">IF(D34="","",D34+1)</f>
        <v/>
      </c>
      <c r="F34" s="757" t="str">
        <f aca="false">IF(D34="","",DAY(D34))</f>
        <v/>
      </c>
      <c r="G34" s="757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8" t="str">
        <f aca="false">IF(G21="","",G21)</f>
        <v/>
      </c>
      <c r="E35" s="758" t="str">
        <f aca="false">IF(D35="","",D35+1)</f>
        <v/>
      </c>
      <c r="F35" s="757" t="str">
        <f aca="false">IF(D35="","",DAY(D35))</f>
        <v/>
      </c>
      <c r="G35" s="757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8" t="str">
        <f aca="false">IF(G22="","",G22)</f>
        <v/>
      </c>
      <c r="E36" s="758" t="str">
        <f aca="false">IF(D36="","",D36+1)</f>
        <v/>
      </c>
      <c r="F36" s="757" t="str">
        <f aca="false">IF(D36="","",DAY(D36))</f>
        <v/>
      </c>
      <c r="G36" s="757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8" t="str">
        <f aca="false">IF(G23="","",G23)</f>
        <v/>
      </c>
      <c r="E37" s="758" t="str">
        <f aca="false">IF(D37="","",D37+1)</f>
        <v/>
      </c>
      <c r="F37" s="757" t="str">
        <f aca="false">IF(D37="","",DAY(D37))</f>
        <v/>
      </c>
      <c r="G37" s="757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8" t="str">
        <f aca="false">IF(G24="","",G24)</f>
        <v/>
      </c>
      <c r="E38" s="758" t="str">
        <f aca="false">IF(D38="","",D38+1)</f>
        <v/>
      </c>
      <c r="F38" s="757" t="str">
        <f aca="false">IF(D38="","",DAY(D38))</f>
        <v/>
      </c>
      <c r="G38" s="757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7</v>
      </c>
      <c r="E40" s="46" t="n">
        <f aca="false">MONTH(Mannschaften!P4)</f>
        <v>9</v>
      </c>
      <c r="H40" s="46" t="n">
        <f aca="false">DAY(Mannschaften!T4)</f>
        <v>18</v>
      </c>
      <c r="I40" s="46" t="n">
        <f aca="false">MONTH(Mannschaften!T4)</f>
        <v>9</v>
      </c>
    </row>
    <row r="41" customFormat="false" ht="12.75" hidden="true" customHeight="false" outlineLevel="0" collapsed="false">
      <c r="D41" s="757" t="n">
        <f aca="false">IF($D$40=F29,1,0)</f>
        <v>0</v>
      </c>
      <c r="E41" s="757" t="n">
        <f aca="false">IF($E$40=G29,1,0)</f>
        <v>0</v>
      </c>
      <c r="F41" s="757"/>
      <c r="G41" s="757" t="n">
        <f aca="false">D41+E41</f>
        <v>0</v>
      </c>
      <c r="H41" s="757" t="n">
        <f aca="false">IF($H$40=F29,1,0)</f>
        <v>0</v>
      </c>
      <c r="I41" s="757" t="n">
        <f aca="false">IF($I$40=G29,1,0)</f>
        <v>0</v>
      </c>
      <c r="K41" s="757" t="n">
        <f aca="false">H41+I41</f>
        <v>0</v>
      </c>
    </row>
    <row r="42" customFormat="false" ht="12.75" hidden="true" customHeight="false" outlineLevel="0" collapsed="false">
      <c r="D42" s="757" t="n">
        <f aca="false">IF($D$40=F30,1,0)</f>
        <v>0</v>
      </c>
      <c r="E42" s="757" t="n">
        <f aca="false">IF($E$40=G30,1,0)</f>
        <v>0</v>
      </c>
      <c r="F42" s="757"/>
      <c r="G42" s="757" t="n">
        <f aca="false">D42+E42</f>
        <v>0</v>
      </c>
      <c r="H42" s="757" t="n">
        <f aca="false">IF($H$40=F30,1,0)</f>
        <v>0</v>
      </c>
      <c r="I42" s="757" t="n">
        <f aca="false">IF($I$40=G30,1,0)</f>
        <v>0</v>
      </c>
      <c r="K42" s="757" t="n">
        <f aca="false">H42+I42</f>
        <v>0</v>
      </c>
    </row>
    <row r="43" customFormat="false" ht="12.75" hidden="true" customHeight="false" outlineLevel="0" collapsed="false">
      <c r="D43" s="757" t="n">
        <f aca="false">IF($D$40=F31,1,0)</f>
        <v>0</v>
      </c>
      <c r="E43" s="757" t="n">
        <f aca="false">IF($E$40=G31,1,0)</f>
        <v>0</v>
      </c>
      <c r="F43" s="757"/>
      <c r="G43" s="757" t="n">
        <f aca="false">D43+E43</f>
        <v>0</v>
      </c>
      <c r="H43" s="757" t="n">
        <f aca="false">IF($H$40=F31,1,0)</f>
        <v>0</v>
      </c>
      <c r="I43" s="757" t="n">
        <f aca="false">IF($I$40=G31,1,0)</f>
        <v>0</v>
      </c>
      <c r="K43" s="757" t="n">
        <f aca="false">H43+I43</f>
        <v>0</v>
      </c>
    </row>
    <row r="44" customFormat="false" ht="12.75" hidden="true" customHeight="false" outlineLevel="0" collapsed="false">
      <c r="D44" s="757" t="n">
        <f aca="false">IF($D$40=F32,1,0)</f>
        <v>0</v>
      </c>
      <c r="E44" s="757" t="n">
        <f aca="false">IF($E$40=G32,1,0)</f>
        <v>0</v>
      </c>
      <c r="F44" s="757"/>
      <c r="G44" s="757" t="n">
        <f aca="false">D44+E44</f>
        <v>0</v>
      </c>
      <c r="H44" s="757" t="n">
        <f aca="false">IF($H$40=F32,1,0)</f>
        <v>0</v>
      </c>
      <c r="I44" s="757" t="n">
        <f aca="false">IF($I$40=G32,1,0)</f>
        <v>0</v>
      </c>
      <c r="K44" s="757" t="n">
        <f aca="false">H44+I44</f>
        <v>0</v>
      </c>
    </row>
    <row r="45" customFormat="false" ht="12.75" hidden="true" customHeight="false" outlineLevel="0" collapsed="false">
      <c r="D45" s="757" t="n">
        <f aca="false">IF($D$40=F33,1,0)</f>
        <v>0</v>
      </c>
      <c r="E45" s="757" t="n">
        <f aca="false">IF($E$40=G33,1,0)</f>
        <v>0</v>
      </c>
      <c r="F45" s="757"/>
      <c r="G45" s="757" t="n">
        <f aca="false">D45+E45</f>
        <v>0</v>
      </c>
      <c r="H45" s="757" t="n">
        <f aca="false">IF($H$40=F33,1,0)</f>
        <v>0</v>
      </c>
      <c r="I45" s="757" t="n">
        <f aca="false">IF($I$40=G33,1,0)</f>
        <v>0</v>
      </c>
      <c r="K45" s="757" t="n">
        <f aca="false">H45+I45</f>
        <v>0</v>
      </c>
    </row>
    <row r="46" customFormat="false" ht="12.75" hidden="true" customHeight="false" outlineLevel="0" collapsed="false">
      <c r="D46" s="757" t="n">
        <f aca="false">IF($D$40=F34,1,0)</f>
        <v>0</v>
      </c>
      <c r="E46" s="757" t="n">
        <f aca="false">IF($E$40=G34,1,0)</f>
        <v>0</v>
      </c>
      <c r="F46" s="757"/>
      <c r="G46" s="757" t="n">
        <f aca="false">D46+E46</f>
        <v>0</v>
      </c>
      <c r="H46" s="757" t="n">
        <f aca="false">IF($H$40=F34,1,0)</f>
        <v>0</v>
      </c>
      <c r="I46" s="757" t="n">
        <f aca="false">IF($I$40=G34,1,0)</f>
        <v>0</v>
      </c>
      <c r="K46" s="757" t="n">
        <f aca="false">H46+I46</f>
        <v>0</v>
      </c>
    </row>
    <row r="47" customFormat="false" ht="12.75" hidden="true" customHeight="false" outlineLevel="0" collapsed="false">
      <c r="D47" s="757" t="n">
        <f aca="false">IF($D$40=F35,1,0)</f>
        <v>0</v>
      </c>
      <c r="E47" s="757" t="n">
        <f aca="false">IF($E$40=G35,1,0)</f>
        <v>0</v>
      </c>
      <c r="F47" s="757"/>
      <c r="G47" s="757" t="n">
        <f aca="false">D47+E47</f>
        <v>0</v>
      </c>
      <c r="H47" s="757" t="n">
        <f aca="false">IF($H$40=F35,1,0)</f>
        <v>0</v>
      </c>
      <c r="I47" s="757" t="n">
        <f aca="false">IF($I$40=G35,1,0)</f>
        <v>0</v>
      </c>
      <c r="K47" s="757" t="n">
        <f aca="false">H47+I47</f>
        <v>0</v>
      </c>
    </row>
    <row r="48" customFormat="false" ht="12.75" hidden="true" customHeight="false" outlineLevel="0" collapsed="false">
      <c r="D48" s="757" t="n">
        <f aca="false">IF($D$40=F36,1,0)</f>
        <v>0</v>
      </c>
      <c r="E48" s="757" t="n">
        <f aca="false">IF($E$40=G36,1,0)</f>
        <v>0</v>
      </c>
      <c r="F48" s="757"/>
      <c r="G48" s="757" t="n">
        <f aca="false">D48+E48</f>
        <v>0</v>
      </c>
      <c r="H48" s="757" t="n">
        <f aca="false">IF($H$40=F36,1,0)</f>
        <v>0</v>
      </c>
      <c r="I48" s="757" t="n">
        <f aca="false">IF($I$40=G36,1,0)</f>
        <v>0</v>
      </c>
      <c r="K48" s="757" t="n">
        <f aca="false">H48+I48</f>
        <v>0</v>
      </c>
    </row>
    <row r="49" customFormat="false" ht="12.75" hidden="true" customHeight="false" outlineLevel="0" collapsed="false">
      <c r="D49" s="757" t="n">
        <f aca="false">IF($D$40=F37,1,0)</f>
        <v>0</v>
      </c>
      <c r="E49" s="757" t="n">
        <f aca="false">IF($E$40=G37,1,0)</f>
        <v>0</v>
      </c>
      <c r="F49" s="757"/>
      <c r="G49" s="757" t="n">
        <f aca="false">D49+E49</f>
        <v>0</v>
      </c>
      <c r="H49" s="757" t="n">
        <f aca="false">IF($H$40=F37,1,0)</f>
        <v>0</v>
      </c>
      <c r="I49" s="757" t="n">
        <f aca="false">IF($I$40=G37,1,0)</f>
        <v>0</v>
      </c>
      <c r="K49" s="757" t="n">
        <f aca="false">H49+I49</f>
        <v>0</v>
      </c>
    </row>
    <row r="50" customFormat="false" ht="12.75" hidden="true" customHeight="false" outlineLevel="0" collapsed="false">
      <c r="D50" s="757" t="n">
        <f aca="false">IF($D$40=F38,1,0)</f>
        <v>0</v>
      </c>
      <c r="E50" s="757" t="n">
        <f aca="false">IF($E$40=G38,1,0)</f>
        <v>0</v>
      </c>
      <c r="F50" s="757"/>
      <c r="G50" s="757" t="n">
        <f aca="false">D50+E50</f>
        <v>0</v>
      </c>
      <c r="H50" s="757" t="n">
        <f aca="false">IF($H$40=F38,1,0)</f>
        <v>0</v>
      </c>
      <c r="I50" s="757" t="n">
        <f aca="false">IF($I$40=G38,1,0)</f>
        <v>0</v>
      </c>
      <c r="K50" s="75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7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7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7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7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7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7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7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7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7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7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7"/>
      <c r="H64" s="46" t="n">
        <f aca="false">SUM(H54:H63)</f>
        <v>0</v>
      </c>
    </row>
    <row r="65" customFormat="false" ht="12.75" hidden="true" customHeight="false" outlineLevel="0" collapsed="false">
      <c r="G65" s="75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19">
      <formula>$O29&lt;0</formula>
    </cfRule>
    <cfRule type="expression" priority="3" aboveAverage="0" equalAverage="0" bottom="0" percent="0" rank="0" text="" dxfId="20">
      <formula>$K41=2</formula>
    </cfRule>
    <cfRule type="expression" priority="4" aboveAverage="0" equalAverage="0" bottom="0" percent="0" rank="0" text="" dxfId="21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700" t="s">
        <v>0</v>
      </c>
      <c r="F1" s="700"/>
      <c r="G1" s="700"/>
      <c r="H1" s="700"/>
      <c r="I1" s="700"/>
      <c r="J1" s="700"/>
      <c r="K1" s="700"/>
      <c r="L1" s="700"/>
      <c r="M1" s="700"/>
    </row>
    <row r="2" s="35" customFormat="true" ht="21" hidden="false" customHeight="true" outlineLevel="0" collapsed="false">
      <c r="E2" s="701" t="str">
        <f aca="false">IF(Mannschaften!D2="","",Mannschaften!D2)</f>
        <v> Deutsche Meisterschaft der Jugend  Feld   2016</v>
      </c>
      <c r="F2" s="701"/>
      <c r="G2" s="701"/>
      <c r="H2" s="701"/>
      <c r="I2" s="701"/>
      <c r="J2" s="701"/>
      <c r="K2" s="701"/>
      <c r="L2" s="701"/>
      <c r="M2" s="701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2" t="str">
        <f aca="false">IF(Mannschaften!I4="","",Mannschaften!I4)</f>
        <v>Waldrennach</v>
      </c>
      <c r="F4" s="702"/>
      <c r="G4" s="702"/>
      <c r="H4" s="702"/>
      <c r="I4" s="703" t="n">
        <f aca="false">Mannschaften!P4</f>
        <v>42630</v>
      </c>
      <c r="J4" s="704" t="s">
        <v>111</v>
      </c>
      <c r="K4" s="703" t="n">
        <f aca="false">Mannschaften!T4</f>
        <v>42631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5"/>
      <c r="J5" s="704"/>
      <c r="K5" s="705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6"/>
      <c r="G6" s="706" t="str">
        <f aca="false">Mannschaften!A5</f>
        <v>Ausrichter:     </v>
      </c>
      <c r="H6" s="706"/>
      <c r="I6" s="706" t="str">
        <f aca="false">IF(Mannschaften!N5="","",Mannschaften!N5)</f>
        <v>TV Waldrennach</v>
      </c>
    </row>
    <row r="7" s="35" customFormat="true" ht="12.75" hidden="false" customHeight="true" outlineLevel="0" collapsed="false">
      <c r="F7" s="706"/>
      <c r="G7" s="706"/>
      <c r="H7" s="706"/>
      <c r="I7" s="706"/>
    </row>
    <row r="8" s="35" customFormat="true" ht="21" hidden="false" customHeight="true" outlineLevel="0" collapsed="false">
      <c r="A8" s="707" t="s">
        <v>403</v>
      </c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  <c r="M8" s="707"/>
      <c r="N8" s="707"/>
      <c r="O8" s="707"/>
    </row>
    <row r="9" s="35" customFormat="true" ht="6.6" hidden="false" customHeight="true" outlineLevel="0" collapsed="false">
      <c r="A9" s="708"/>
      <c r="B9" s="708"/>
      <c r="C9" s="708"/>
      <c r="D9" s="708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708"/>
    </row>
    <row r="10" s="35" customFormat="true" ht="26.25" hidden="false" customHeight="false" outlineLevel="0" collapsed="false">
      <c r="A10" s="706" t="s">
        <v>351</v>
      </c>
      <c r="B10" s="706"/>
      <c r="C10" s="706"/>
      <c r="D10" s="766" t="str">
        <f aca="false">Mannschaften!X11</f>
        <v>VfL Kellinghusen</v>
      </c>
      <c r="E10" s="766"/>
      <c r="F10" s="766"/>
      <c r="G10" s="766"/>
      <c r="H10" s="766"/>
      <c r="I10" s="706"/>
      <c r="J10" s="710"/>
      <c r="K10" s="710"/>
      <c r="L10" s="710"/>
      <c r="M10" s="710"/>
      <c r="N10" s="710"/>
      <c r="O10" s="710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6" t="s">
        <v>106</v>
      </c>
      <c r="G12" s="64" t="str">
        <f aca="false">Mannschaften!K3</f>
        <v>W U14</v>
      </c>
      <c r="H12" s="706"/>
      <c r="I12" s="706" t="s">
        <v>404</v>
      </c>
      <c r="L12" s="711" t="str">
        <f aca="false">IF(Mannschaften!U3="","",Mannschaften!U3)</f>
        <v>01.01.</v>
      </c>
      <c r="M12" s="712" t="n">
        <f aca="false">IF(Mannschaften!X3="","",Mannschaften!X3)</f>
        <v>2002</v>
      </c>
      <c r="N12" s="706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3"/>
      <c r="B14" s="714" t="s">
        <v>131</v>
      </c>
      <c r="C14" s="714" t="s">
        <v>132</v>
      </c>
      <c r="D14" s="714" t="s">
        <v>366</v>
      </c>
      <c r="E14" s="714"/>
      <c r="F14" s="714"/>
      <c r="G14" s="714" t="s">
        <v>405</v>
      </c>
      <c r="H14" s="714"/>
      <c r="I14" s="714" t="s">
        <v>406</v>
      </c>
      <c r="J14" s="714"/>
      <c r="K14" s="714"/>
      <c r="L14" s="715" t="s">
        <v>407</v>
      </c>
      <c r="M14" s="715"/>
      <c r="N14" s="714" t="s">
        <v>411</v>
      </c>
      <c r="O14" s="714"/>
    </row>
    <row r="15" s="35" customFormat="true" ht="24.75" hidden="false" customHeight="true" outlineLevel="0" collapsed="false">
      <c r="A15" s="791" t="n">
        <v>1</v>
      </c>
      <c r="B15" s="742"/>
      <c r="C15" s="718"/>
      <c r="D15" s="719"/>
      <c r="E15" s="719"/>
      <c r="F15" s="719"/>
      <c r="G15" s="792"/>
      <c r="H15" s="792"/>
      <c r="I15" s="793"/>
      <c r="J15" s="793"/>
      <c r="K15" s="793"/>
      <c r="L15" s="794"/>
      <c r="M15" s="794"/>
      <c r="N15" s="747"/>
      <c r="O15" s="747"/>
    </row>
    <row r="16" s="35" customFormat="true" ht="24.75" hidden="false" customHeight="true" outlineLevel="0" collapsed="false">
      <c r="A16" s="724" t="n">
        <v>2</v>
      </c>
      <c r="B16" s="717"/>
      <c r="C16" s="725"/>
      <c r="D16" s="726"/>
      <c r="E16" s="726"/>
      <c r="F16" s="726"/>
      <c r="G16" s="771"/>
      <c r="H16" s="771"/>
      <c r="I16" s="728"/>
      <c r="J16" s="728"/>
      <c r="K16" s="728"/>
      <c r="L16" s="729"/>
      <c r="M16" s="729"/>
      <c r="N16" s="730"/>
      <c r="O16" s="730"/>
    </row>
    <row r="17" s="35" customFormat="true" ht="24.75" hidden="false" customHeight="true" outlineLevel="0" collapsed="false">
      <c r="A17" s="724" t="n">
        <v>3</v>
      </c>
      <c r="B17" s="717"/>
      <c r="C17" s="725"/>
      <c r="D17" s="726"/>
      <c r="E17" s="726"/>
      <c r="F17" s="726"/>
      <c r="G17" s="771"/>
      <c r="H17" s="771"/>
      <c r="I17" s="728"/>
      <c r="J17" s="728"/>
      <c r="K17" s="728"/>
      <c r="L17" s="729"/>
      <c r="M17" s="729"/>
      <c r="N17" s="730"/>
      <c r="O17" s="730"/>
    </row>
    <row r="18" s="35" customFormat="true" ht="24.75" hidden="false" customHeight="true" outlineLevel="0" collapsed="false">
      <c r="A18" s="724" t="n">
        <v>4</v>
      </c>
      <c r="B18" s="717"/>
      <c r="C18" s="725"/>
      <c r="D18" s="726"/>
      <c r="E18" s="726"/>
      <c r="F18" s="726"/>
      <c r="G18" s="771"/>
      <c r="H18" s="771"/>
      <c r="I18" s="728"/>
      <c r="J18" s="728"/>
      <c r="K18" s="728"/>
      <c r="L18" s="729"/>
      <c r="M18" s="729"/>
      <c r="N18" s="730"/>
      <c r="O18" s="730"/>
    </row>
    <row r="19" s="35" customFormat="true" ht="24.75" hidden="false" customHeight="true" outlineLevel="0" collapsed="false">
      <c r="A19" s="724" t="n">
        <v>5</v>
      </c>
      <c r="B19" s="717"/>
      <c r="C19" s="725"/>
      <c r="D19" s="726"/>
      <c r="E19" s="726"/>
      <c r="F19" s="726"/>
      <c r="G19" s="771"/>
      <c r="H19" s="771"/>
      <c r="I19" s="728"/>
      <c r="J19" s="728"/>
      <c r="K19" s="728"/>
      <c r="L19" s="729"/>
      <c r="M19" s="729"/>
      <c r="N19" s="730"/>
      <c r="O19" s="730"/>
    </row>
    <row r="20" s="35" customFormat="true" ht="24.75" hidden="false" customHeight="true" outlineLevel="0" collapsed="false">
      <c r="A20" s="724" t="n">
        <v>6</v>
      </c>
      <c r="B20" s="717"/>
      <c r="C20" s="725"/>
      <c r="D20" s="726"/>
      <c r="E20" s="726"/>
      <c r="F20" s="726"/>
      <c r="G20" s="771"/>
      <c r="H20" s="771"/>
      <c r="I20" s="728"/>
      <c r="J20" s="728"/>
      <c r="K20" s="728"/>
      <c r="L20" s="729"/>
      <c r="M20" s="729"/>
      <c r="N20" s="730"/>
      <c r="O20" s="730"/>
    </row>
    <row r="21" s="35" customFormat="true" ht="24.75" hidden="false" customHeight="true" outlineLevel="0" collapsed="false">
      <c r="A21" s="724" t="n">
        <v>7</v>
      </c>
      <c r="B21" s="717"/>
      <c r="C21" s="725"/>
      <c r="D21" s="726"/>
      <c r="E21" s="726"/>
      <c r="F21" s="726"/>
      <c r="G21" s="771"/>
      <c r="H21" s="771"/>
      <c r="I21" s="728"/>
      <c r="J21" s="728"/>
      <c r="K21" s="728"/>
      <c r="L21" s="729"/>
      <c r="M21" s="729"/>
      <c r="N21" s="730"/>
      <c r="O21" s="730"/>
    </row>
    <row r="22" s="35" customFormat="true" ht="24.75" hidden="false" customHeight="true" outlineLevel="0" collapsed="false">
      <c r="A22" s="724" t="n">
        <v>8</v>
      </c>
      <c r="B22" s="717"/>
      <c r="C22" s="725"/>
      <c r="D22" s="726"/>
      <c r="E22" s="726"/>
      <c r="F22" s="726"/>
      <c r="G22" s="771"/>
      <c r="H22" s="771"/>
      <c r="I22" s="728"/>
      <c r="J22" s="728"/>
      <c r="K22" s="728"/>
      <c r="L22" s="729"/>
      <c r="M22" s="729"/>
      <c r="N22" s="730"/>
      <c r="O22" s="730"/>
    </row>
    <row r="23" s="35" customFormat="true" ht="24.75" hidden="false" customHeight="true" outlineLevel="0" collapsed="false">
      <c r="A23" s="724" t="n">
        <v>9</v>
      </c>
      <c r="B23" s="717"/>
      <c r="C23" s="725"/>
      <c r="D23" s="726"/>
      <c r="E23" s="726"/>
      <c r="F23" s="726"/>
      <c r="G23" s="771"/>
      <c r="H23" s="771"/>
      <c r="I23" s="728"/>
      <c r="J23" s="728"/>
      <c r="K23" s="728"/>
      <c r="L23" s="729"/>
      <c r="M23" s="729"/>
      <c r="N23" s="730"/>
      <c r="O23" s="730"/>
    </row>
    <row r="24" s="35" customFormat="true" ht="24.75" hidden="false" customHeight="true" outlineLevel="0" collapsed="false">
      <c r="A24" s="734" t="n">
        <v>10</v>
      </c>
      <c r="B24" s="735"/>
      <c r="C24" s="735"/>
      <c r="D24" s="736"/>
      <c r="E24" s="736"/>
      <c r="F24" s="736"/>
      <c r="G24" s="737"/>
      <c r="H24" s="737"/>
      <c r="I24" s="738"/>
      <c r="J24" s="738"/>
      <c r="K24" s="738"/>
      <c r="L24" s="739"/>
      <c r="M24" s="739"/>
      <c r="N24" s="740"/>
      <c r="O24" s="740"/>
    </row>
    <row r="25" s="35" customFormat="true" ht="24.75" hidden="false" customHeight="true" outlineLevel="0" collapsed="false">
      <c r="A25" s="782" t="s">
        <v>176</v>
      </c>
      <c r="B25" s="769"/>
      <c r="C25" s="769"/>
      <c r="D25" s="743"/>
      <c r="E25" s="743"/>
      <c r="F25" s="743"/>
      <c r="G25" s="744"/>
      <c r="H25" s="744"/>
      <c r="I25" s="745"/>
      <c r="J25" s="745"/>
      <c r="K25" s="745"/>
      <c r="L25" s="746"/>
      <c r="M25" s="746"/>
      <c r="N25" s="723"/>
      <c r="O25" s="723"/>
    </row>
    <row r="26" s="35" customFormat="true" ht="24.75" hidden="false" customHeight="true" outlineLevel="0" collapsed="false">
      <c r="A26" s="748" t="s">
        <v>182</v>
      </c>
      <c r="B26" s="735"/>
      <c r="C26" s="735"/>
      <c r="D26" s="783"/>
      <c r="E26" s="783"/>
      <c r="F26" s="783"/>
      <c r="G26" s="737"/>
      <c r="H26" s="737"/>
      <c r="I26" s="750"/>
      <c r="J26" s="750"/>
      <c r="K26" s="750"/>
      <c r="L26" s="751"/>
      <c r="M26" s="751"/>
      <c r="N26" s="740"/>
      <c r="O26" s="740"/>
    </row>
    <row r="27" s="35" customFormat="true" ht="24.75" hidden="false" customHeight="true" outlineLevel="0" collapsed="false">
      <c r="A27" s="752" t="s">
        <v>409</v>
      </c>
      <c r="B27" s="753"/>
      <c r="C27" s="753"/>
      <c r="D27" s="753"/>
      <c r="E27" s="753"/>
      <c r="F27" s="754"/>
      <c r="G27" s="755" t="str">
        <f aca="false">G65</f>
        <v/>
      </c>
      <c r="H27" s="756" t="s">
        <v>410</v>
      </c>
      <c r="I27" s="753"/>
      <c r="J27" s="753"/>
      <c r="K27" s="753"/>
      <c r="L27" s="753"/>
      <c r="M27" s="753"/>
      <c r="N27" s="753"/>
      <c r="O27" s="754"/>
    </row>
    <row r="28" customFormat="false" ht="12.75" hidden="true" customHeight="false" outlineLevel="0" collapsed="false">
      <c r="K28" s="757" t="n">
        <f aca="false">IF(L12="31.12.",31,IF(L12="01.01.",1,IF(L12="01.07.",1,30)))</f>
        <v>1</v>
      </c>
      <c r="L28" s="757" t="n">
        <f aca="false">IF(L12="31.12.",12,IF(L12="01.01.",1,IF(L12="01.07.",7,6)))</f>
        <v>1</v>
      </c>
      <c r="M28" s="757" t="n">
        <f aca="false">M12</f>
        <v>2002</v>
      </c>
    </row>
    <row r="29" customFormat="false" ht="12.75" hidden="true" customHeight="false" outlineLevel="0" collapsed="false">
      <c r="D29" s="758" t="str">
        <f aca="false">IF(G15="","",G15)</f>
        <v/>
      </c>
      <c r="E29" s="758" t="str">
        <f aca="false">IF(D29="","",D29+1)</f>
        <v/>
      </c>
      <c r="F29" s="757" t="str">
        <f aca="false">IF(D29="","",DAY(D29))</f>
        <v/>
      </c>
      <c r="G29" s="757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8" t="str">
        <f aca="false">IF(G16="","",G16)</f>
        <v/>
      </c>
      <c r="E30" s="758" t="str">
        <f aca="false">IF(D30="","",D30+1)</f>
        <v/>
      </c>
      <c r="F30" s="757" t="str">
        <f aca="false">IF(D30="","",DAY(D30))</f>
        <v/>
      </c>
      <c r="G30" s="757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8" t="str">
        <f aca="false">IF(G17="","",G17)</f>
        <v/>
      </c>
      <c r="E31" s="758" t="str">
        <f aca="false">IF(D31="","",D31+1)</f>
        <v/>
      </c>
      <c r="F31" s="757" t="str">
        <f aca="false">IF(D31="","",DAY(D31))</f>
        <v/>
      </c>
      <c r="G31" s="757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8" t="str">
        <f aca="false">IF(G18="","",G18)</f>
        <v/>
      </c>
      <c r="E32" s="758" t="str">
        <f aca="false">IF(D32="","",D32+1)</f>
        <v/>
      </c>
      <c r="F32" s="757" t="str">
        <f aca="false">IF(D32="","",DAY(D32))</f>
        <v/>
      </c>
      <c r="G32" s="757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8" t="str">
        <f aca="false">IF(G19="","",G19)</f>
        <v/>
      </c>
      <c r="E33" s="758" t="str">
        <f aca="false">IF(D33="","",D33+1)</f>
        <v/>
      </c>
      <c r="F33" s="757" t="str">
        <f aca="false">IF(D33="","",DAY(D33))</f>
        <v/>
      </c>
      <c r="G33" s="757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8" t="str">
        <f aca="false">IF(G20="","",G20)</f>
        <v/>
      </c>
      <c r="E34" s="758" t="str">
        <f aca="false">IF(D34="","",D34+1)</f>
        <v/>
      </c>
      <c r="F34" s="757" t="str">
        <f aca="false">IF(D34="","",DAY(D34))</f>
        <v/>
      </c>
      <c r="G34" s="757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8" t="str">
        <f aca="false">IF(G21="","",G21)</f>
        <v/>
      </c>
      <c r="E35" s="758" t="str">
        <f aca="false">IF(D35="","",D35+1)</f>
        <v/>
      </c>
      <c r="F35" s="757" t="str">
        <f aca="false">IF(D35="","",DAY(D35))</f>
        <v/>
      </c>
      <c r="G35" s="757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8" t="str">
        <f aca="false">IF(G22="","",G22)</f>
        <v/>
      </c>
      <c r="E36" s="758" t="str">
        <f aca="false">IF(D36="","",D36+1)</f>
        <v/>
      </c>
      <c r="F36" s="757" t="str">
        <f aca="false">IF(D36="","",DAY(D36))</f>
        <v/>
      </c>
      <c r="G36" s="757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8" t="str">
        <f aca="false">IF(G23="","",G23)</f>
        <v/>
      </c>
      <c r="E37" s="758" t="str">
        <f aca="false">IF(D37="","",D37+1)</f>
        <v/>
      </c>
      <c r="F37" s="757" t="str">
        <f aca="false">IF(D37="","",DAY(D37))</f>
        <v/>
      </c>
      <c r="G37" s="757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8" t="str">
        <f aca="false">IF(G24="","",G24)</f>
        <v/>
      </c>
      <c r="E38" s="758" t="str">
        <f aca="false">IF(D38="","",D38+1)</f>
        <v/>
      </c>
      <c r="F38" s="757" t="str">
        <f aca="false">IF(D38="","",DAY(D38))</f>
        <v/>
      </c>
      <c r="G38" s="757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7</v>
      </c>
      <c r="E40" s="46" t="n">
        <f aca="false">MONTH(Mannschaften!P4)</f>
        <v>9</v>
      </c>
      <c r="H40" s="46" t="n">
        <f aca="false">DAY(Mannschaften!T4)</f>
        <v>18</v>
      </c>
      <c r="I40" s="46" t="n">
        <f aca="false">MONTH(Mannschaften!T4)</f>
        <v>9</v>
      </c>
    </row>
    <row r="41" customFormat="false" ht="12.75" hidden="true" customHeight="false" outlineLevel="0" collapsed="false">
      <c r="D41" s="757" t="n">
        <f aca="false">IF($D$40=F29,1,0)</f>
        <v>0</v>
      </c>
      <c r="E41" s="757" t="n">
        <f aca="false">IF($E$40=G29,1,0)</f>
        <v>0</v>
      </c>
      <c r="F41" s="757"/>
      <c r="G41" s="757" t="n">
        <f aca="false">D41+E41</f>
        <v>0</v>
      </c>
      <c r="H41" s="757" t="n">
        <f aca="false">IF($H$40=F29,1,0)</f>
        <v>0</v>
      </c>
      <c r="I41" s="757" t="n">
        <f aca="false">IF($I$40=G29,1,0)</f>
        <v>0</v>
      </c>
      <c r="K41" s="757" t="n">
        <f aca="false">H41+I41</f>
        <v>0</v>
      </c>
    </row>
    <row r="42" customFormat="false" ht="12.75" hidden="true" customHeight="false" outlineLevel="0" collapsed="false">
      <c r="D42" s="757" t="n">
        <f aca="false">IF($D$40=F30,1,0)</f>
        <v>0</v>
      </c>
      <c r="E42" s="757" t="n">
        <f aca="false">IF($E$40=G30,1,0)</f>
        <v>0</v>
      </c>
      <c r="F42" s="757"/>
      <c r="G42" s="757" t="n">
        <f aca="false">D42+E42</f>
        <v>0</v>
      </c>
      <c r="H42" s="757" t="n">
        <f aca="false">IF($H$40=F30,1,0)</f>
        <v>0</v>
      </c>
      <c r="I42" s="757" t="n">
        <f aca="false">IF($I$40=G30,1,0)</f>
        <v>0</v>
      </c>
      <c r="K42" s="757" t="n">
        <f aca="false">H42+I42</f>
        <v>0</v>
      </c>
    </row>
    <row r="43" customFormat="false" ht="12.75" hidden="true" customHeight="false" outlineLevel="0" collapsed="false">
      <c r="D43" s="757" t="n">
        <f aca="false">IF($D$40=F31,1,0)</f>
        <v>0</v>
      </c>
      <c r="E43" s="757" t="n">
        <f aca="false">IF($E$40=G31,1,0)</f>
        <v>0</v>
      </c>
      <c r="F43" s="757"/>
      <c r="G43" s="757" t="n">
        <f aca="false">D43+E43</f>
        <v>0</v>
      </c>
      <c r="H43" s="757" t="n">
        <f aca="false">IF($H$40=F31,1,0)</f>
        <v>0</v>
      </c>
      <c r="I43" s="757" t="n">
        <f aca="false">IF($I$40=G31,1,0)</f>
        <v>0</v>
      </c>
      <c r="K43" s="757" t="n">
        <f aca="false">H43+I43</f>
        <v>0</v>
      </c>
    </row>
    <row r="44" customFormat="false" ht="12.75" hidden="true" customHeight="false" outlineLevel="0" collapsed="false">
      <c r="D44" s="757" t="n">
        <f aca="false">IF($D$40=F32,1,0)</f>
        <v>0</v>
      </c>
      <c r="E44" s="757" t="n">
        <f aca="false">IF($E$40=G32,1,0)</f>
        <v>0</v>
      </c>
      <c r="F44" s="757"/>
      <c r="G44" s="757" t="n">
        <f aca="false">D44+E44</f>
        <v>0</v>
      </c>
      <c r="H44" s="757" t="n">
        <f aca="false">IF($H$40=F32,1,0)</f>
        <v>0</v>
      </c>
      <c r="I44" s="757" t="n">
        <f aca="false">IF($I$40=G32,1,0)</f>
        <v>0</v>
      </c>
      <c r="K44" s="757" t="n">
        <f aca="false">H44+I44</f>
        <v>0</v>
      </c>
    </row>
    <row r="45" customFormat="false" ht="12.75" hidden="true" customHeight="false" outlineLevel="0" collapsed="false">
      <c r="D45" s="757" t="n">
        <f aca="false">IF($D$40=F33,1,0)</f>
        <v>0</v>
      </c>
      <c r="E45" s="757" t="n">
        <f aca="false">IF($E$40=G33,1,0)</f>
        <v>0</v>
      </c>
      <c r="F45" s="757"/>
      <c r="G45" s="757" t="n">
        <f aca="false">D45+E45</f>
        <v>0</v>
      </c>
      <c r="H45" s="757" t="n">
        <f aca="false">IF($H$40=F33,1,0)</f>
        <v>0</v>
      </c>
      <c r="I45" s="757" t="n">
        <f aca="false">IF($I$40=G33,1,0)</f>
        <v>0</v>
      </c>
      <c r="K45" s="757" t="n">
        <f aca="false">H45+I45</f>
        <v>0</v>
      </c>
    </row>
    <row r="46" customFormat="false" ht="12.75" hidden="true" customHeight="false" outlineLevel="0" collapsed="false">
      <c r="D46" s="757" t="n">
        <f aca="false">IF($D$40=F34,1,0)</f>
        <v>0</v>
      </c>
      <c r="E46" s="757" t="n">
        <f aca="false">IF($E$40=G34,1,0)</f>
        <v>0</v>
      </c>
      <c r="F46" s="757"/>
      <c r="G46" s="757" t="n">
        <f aca="false">D46+E46</f>
        <v>0</v>
      </c>
      <c r="H46" s="757" t="n">
        <f aca="false">IF($H$40=F34,1,0)</f>
        <v>0</v>
      </c>
      <c r="I46" s="757" t="n">
        <f aca="false">IF($I$40=G34,1,0)</f>
        <v>0</v>
      </c>
      <c r="K46" s="757" t="n">
        <f aca="false">H46+I46</f>
        <v>0</v>
      </c>
    </row>
    <row r="47" customFormat="false" ht="12.75" hidden="true" customHeight="false" outlineLevel="0" collapsed="false">
      <c r="D47" s="757" t="n">
        <f aca="false">IF($D$40=F35,1,0)</f>
        <v>0</v>
      </c>
      <c r="E47" s="757" t="n">
        <f aca="false">IF($E$40=G35,1,0)</f>
        <v>0</v>
      </c>
      <c r="F47" s="757"/>
      <c r="G47" s="757" t="n">
        <f aca="false">D47+E47</f>
        <v>0</v>
      </c>
      <c r="H47" s="757" t="n">
        <f aca="false">IF($H$40=F35,1,0)</f>
        <v>0</v>
      </c>
      <c r="I47" s="757" t="n">
        <f aca="false">IF($I$40=G35,1,0)</f>
        <v>0</v>
      </c>
      <c r="K47" s="757" t="n">
        <f aca="false">H47+I47</f>
        <v>0</v>
      </c>
    </row>
    <row r="48" customFormat="false" ht="12.75" hidden="true" customHeight="false" outlineLevel="0" collapsed="false">
      <c r="D48" s="757" t="n">
        <f aca="false">IF($D$40=F36,1,0)</f>
        <v>0</v>
      </c>
      <c r="E48" s="757" t="n">
        <f aca="false">IF($E$40=G36,1,0)</f>
        <v>0</v>
      </c>
      <c r="F48" s="757"/>
      <c r="G48" s="757" t="n">
        <f aca="false">D48+E48</f>
        <v>0</v>
      </c>
      <c r="H48" s="757" t="n">
        <f aca="false">IF($H$40=F36,1,0)</f>
        <v>0</v>
      </c>
      <c r="I48" s="757" t="n">
        <f aca="false">IF($I$40=G36,1,0)</f>
        <v>0</v>
      </c>
      <c r="K48" s="757" t="n">
        <f aca="false">H48+I48</f>
        <v>0</v>
      </c>
    </row>
    <row r="49" customFormat="false" ht="12.75" hidden="true" customHeight="false" outlineLevel="0" collapsed="false">
      <c r="D49" s="757" t="n">
        <f aca="false">IF($D$40=F37,1,0)</f>
        <v>0</v>
      </c>
      <c r="E49" s="757" t="n">
        <f aca="false">IF($E$40=G37,1,0)</f>
        <v>0</v>
      </c>
      <c r="F49" s="757"/>
      <c r="G49" s="757" t="n">
        <f aca="false">D49+E49</f>
        <v>0</v>
      </c>
      <c r="H49" s="757" t="n">
        <f aca="false">IF($H$40=F37,1,0)</f>
        <v>0</v>
      </c>
      <c r="I49" s="757" t="n">
        <f aca="false">IF($I$40=G37,1,0)</f>
        <v>0</v>
      </c>
      <c r="K49" s="757" t="n">
        <f aca="false">H49+I49</f>
        <v>0</v>
      </c>
    </row>
    <row r="50" customFormat="false" ht="12.75" hidden="true" customHeight="false" outlineLevel="0" collapsed="false">
      <c r="D50" s="757" t="n">
        <f aca="false">IF($D$40=F38,1,0)</f>
        <v>0</v>
      </c>
      <c r="E50" s="757" t="n">
        <f aca="false">IF($E$40=G38,1,0)</f>
        <v>0</v>
      </c>
      <c r="F50" s="757"/>
      <c r="G50" s="757" t="n">
        <f aca="false">D50+E50</f>
        <v>0</v>
      </c>
      <c r="H50" s="757" t="n">
        <f aca="false">IF($H$40=F38,1,0)</f>
        <v>0</v>
      </c>
      <c r="I50" s="757" t="n">
        <f aca="false">IF($I$40=G38,1,0)</f>
        <v>0</v>
      </c>
      <c r="K50" s="75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7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7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7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7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7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7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7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7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7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7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7"/>
      <c r="H64" s="46" t="n">
        <f aca="false">SUM(H54:H63)</f>
        <v>0</v>
      </c>
    </row>
    <row r="65" customFormat="false" ht="12.75" hidden="true" customHeight="false" outlineLevel="0" collapsed="false">
      <c r="G65" s="75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22">
      <formula>$O29&lt;0</formula>
    </cfRule>
    <cfRule type="expression" priority="3" aboveAverage="0" equalAverage="0" bottom="0" percent="0" rank="0" text="" dxfId="23">
      <formula>$K41=2</formula>
    </cfRule>
    <cfRule type="expression" priority="4" aboveAverage="0" equalAverage="0" bottom="0" percent="0" rank="0" text="" dxfId="24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700" t="s">
        <v>0</v>
      </c>
      <c r="F1" s="700"/>
      <c r="G1" s="700"/>
      <c r="H1" s="700"/>
      <c r="I1" s="700"/>
      <c r="J1" s="700"/>
      <c r="K1" s="700"/>
      <c r="L1" s="700"/>
      <c r="M1" s="700"/>
    </row>
    <row r="2" s="35" customFormat="true" ht="21" hidden="false" customHeight="true" outlineLevel="0" collapsed="false">
      <c r="E2" s="701" t="str">
        <f aca="false">IF(Mannschaften!D2="","",Mannschaften!D2)</f>
        <v> Deutsche Meisterschaft der Jugend  Feld   2016</v>
      </c>
      <c r="F2" s="701"/>
      <c r="G2" s="701"/>
      <c r="H2" s="701"/>
      <c r="I2" s="701"/>
      <c r="J2" s="701"/>
      <c r="K2" s="701"/>
      <c r="L2" s="701"/>
      <c r="M2" s="701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2" t="str">
        <f aca="false">IF(Mannschaften!I4="","",Mannschaften!I4)</f>
        <v>Waldrennach</v>
      </c>
      <c r="F4" s="702"/>
      <c r="G4" s="702"/>
      <c r="H4" s="702"/>
      <c r="I4" s="703" t="n">
        <f aca="false">Mannschaften!P4</f>
        <v>42630</v>
      </c>
      <c r="J4" s="704" t="s">
        <v>111</v>
      </c>
      <c r="K4" s="703" t="n">
        <f aca="false">Mannschaften!T4</f>
        <v>42631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5"/>
      <c r="J5" s="704"/>
      <c r="K5" s="705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6"/>
      <c r="G6" s="706" t="str">
        <f aca="false">Mannschaften!A5</f>
        <v>Ausrichter:     </v>
      </c>
      <c r="H6" s="706"/>
      <c r="I6" s="706" t="str">
        <f aca="false">IF(Mannschaften!N5="","",Mannschaften!N5)</f>
        <v>TV Waldrennach</v>
      </c>
    </row>
    <row r="7" s="35" customFormat="true" ht="12.75" hidden="false" customHeight="true" outlineLevel="0" collapsed="false">
      <c r="F7" s="706"/>
      <c r="G7" s="706"/>
      <c r="H7" s="706"/>
      <c r="I7" s="706"/>
    </row>
    <row r="8" s="35" customFormat="true" ht="21" hidden="false" customHeight="true" outlineLevel="0" collapsed="false">
      <c r="A8" s="707" t="s">
        <v>403</v>
      </c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  <c r="M8" s="707"/>
      <c r="N8" s="707"/>
      <c r="O8" s="707"/>
    </row>
    <row r="9" s="35" customFormat="true" ht="6.6" hidden="false" customHeight="true" outlineLevel="0" collapsed="false">
      <c r="A9" s="708"/>
      <c r="B9" s="708"/>
      <c r="C9" s="708"/>
      <c r="D9" s="708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708"/>
    </row>
    <row r="10" s="35" customFormat="true" ht="26.25" hidden="false" customHeight="false" outlineLevel="0" collapsed="false">
      <c r="A10" s="706" t="s">
        <v>351</v>
      </c>
      <c r="B10" s="706"/>
      <c r="C10" s="706"/>
      <c r="D10" s="766" t="str">
        <f aca="false">Mannschaften!C146</f>
        <v>Wardenburger TV</v>
      </c>
      <c r="E10" s="766"/>
      <c r="F10" s="766"/>
      <c r="G10" s="766"/>
      <c r="H10" s="766"/>
      <c r="I10" s="706"/>
      <c r="J10" s="710"/>
      <c r="K10" s="710"/>
      <c r="L10" s="710"/>
      <c r="M10" s="710"/>
      <c r="N10" s="710"/>
      <c r="O10" s="710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6" t="s">
        <v>106</v>
      </c>
      <c r="G12" s="64" t="str">
        <f aca="false">Mannschaften!K3</f>
        <v>W U14</v>
      </c>
      <c r="H12" s="706"/>
      <c r="I12" s="706" t="s">
        <v>404</v>
      </c>
      <c r="L12" s="711" t="str">
        <f aca="false">IF(Mannschaften!U3="","",Mannschaften!U3)</f>
        <v>01.01.</v>
      </c>
      <c r="M12" s="712" t="n">
        <f aca="false">IF(Mannschaften!X3="","",Mannschaften!X3)</f>
        <v>2002</v>
      </c>
      <c r="N12" s="706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3"/>
      <c r="B14" s="714" t="s">
        <v>131</v>
      </c>
      <c r="C14" s="714" t="s">
        <v>132</v>
      </c>
      <c r="D14" s="714" t="s">
        <v>366</v>
      </c>
      <c r="E14" s="714"/>
      <c r="F14" s="714"/>
      <c r="G14" s="714" t="s">
        <v>405</v>
      </c>
      <c r="H14" s="714"/>
      <c r="I14" s="714" t="s">
        <v>406</v>
      </c>
      <c r="J14" s="714"/>
      <c r="K14" s="714"/>
      <c r="L14" s="715" t="s">
        <v>407</v>
      </c>
      <c r="M14" s="715"/>
      <c r="N14" s="714" t="s">
        <v>411</v>
      </c>
      <c r="O14" s="714"/>
    </row>
    <row r="15" s="35" customFormat="true" ht="24.75" hidden="false" customHeight="true" outlineLevel="0" collapsed="false">
      <c r="A15" s="716" t="n">
        <v>1</v>
      </c>
      <c r="B15" s="769"/>
      <c r="C15" s="718"/>
      <c r="D15" s="719"/>
      <c r="E15" s="719"/>
      <c r="F15" s="719"/>
      <c r="G15" s="770"/>
      <c r="H15" s="770"/>
      <c r="I15" s="721"/>
      <c r="J15" s="721"/>
      <c r="K15" s="721"/>
      <c r="L15" s="722"/>
      <c r="M15" s="722"/>
      <c r="N15" s="723"/>
      <c r="O15" s="723"/>
    </row>
    <row r="16" s="35" customFormat="true" ht="24.75" hidden="false" customHeight="true" outlineLevel="0" collapsed="false">
      <c r="A16" s="724" t="n">
        <v>2</v>
      </c>
      <c r="B16" s="717"/>
      <c r="C16" s="725"/>
      <c r="D16" s="726"/>
      <c r="E16" s="726"/>
      <c r="F16" s="726"/>
      <c r="G16" s="771"/>
      <c r="H16" s="771"/>
      <c r="I16" s="728"/>
      <c r="J16" s="728"/>
      <c r="K16" s="728"/>
      <c r="L16" s="729"/>
      <c r="M16" s="729"/>
      <c r="N16" s="730"/>
      <c r="O16" s="730"/>
    </row>
    <row r="17" s="35" customFormat="true" ht="24.75" hidden="false" customHeight="true" outlineLevel="0" collapsed="false">
      <c r="A17" s="724" t="n">
        <v>3</v>
      </c>
      <c r="B17" s="717"/>
      <c r="C17" s="725"/>
      <c r="D17" s="726"/>
      <c r="E17" s="726"/>
      <c r="F17" s="726"/>
      <c r="G17" s="771"/>
      <c r="H17" s="771"/>
      <c r="I17" s="728"/>
      <c r="J17" s="728"/>
      <c r="K17" s="728"/>
      <c r="L17" s="729"/>
      <c r="M17" s="729"/>
      <c r="N17" s="730"/>
      <c r="O17" s="730"/>
    </row>
    <row r="18" s="35" customFormat="true" ht="24.75" hidden="false" customHeight="true" outlineLevel="0" collapsed="false">
      <c r="A18" s="724" t="n">
        <v>4</v>
      </c>
      <c r="B18" s="717"/>
      <c r="C18" s="725"/>
      <c r="D18" s="726"/>
      <c r="E18" s="726"/>
      <c r="F18" s="726"/>
      <c r="G18" s="771"/>
      <c r="H18" s="771"/>
      <c r="I18" s="728"/>
      <c r="J18" s="728"/>
      <c r="K18" s="728"/>
      <c r="L18" s="729"/>
      <c r="M18" s="729"/>
      <c r="N18" s="730"/>
      <c r="O18" s="730"/>
    </row>
    <row r="19" s="35" customFormat="true" ht="24.75" hidden="false" customHeight="true" outlineLevel="0" collapsed="false">
      <c r="A19" s="724" t="n">
        <v>5</v>
      </c>
      <c r="B19" s="717"/>
      <c r="C19" s="725"/>
      <c r="D19" s="726"/>
      <c r="E19" s="726"/>
      <c r="F19" s="726"/>
      <c r="G19" s="771"/>
      <c r="H19" s="771"/>
      <c r="I19" s="728"/>
      <c r="J19" s="728"/>
      <c r="K19" s="728"/>
      <c r="L19" s="729"/>
      <c r="M19" s="729"/>
      <c r="N19" s="730"/>
      <c r="O19" s="730"/>
    </row>
    <row r="20" s="35" customFormat="true" ht="24.75" hidden="false" customHeight="true" outlineLevel="0" collapsed="false">
      <c r="A20" s="724" t="n">
        <v>6</v>
      </c>
      <c r="B20" s="717"/>
      <c r="C20" s="725"/>
      <c r="D20" s="726"/>
      <c r="E20" s="726"/>
      <c r="F20" s="726"/>
      <c r="G20" s="771"/>
      <c r="H20" s="771"/>
      <c r="I20" s="728"/>
      <c r="J20" s="728"/>
      <c r="K20" s="728"/>
      <c r="L20" s="729"/>
      <c r="M20" s="729"/>
      <c r="N20" s="730"/>
      <c r="O20" s="730"/>
    </row>
    <row r="21" s="35" customFormat="true" ht="24.75" hidden="false" customHeight="true" outlineLevel="0" collapsed="false">
      <c r="A21" s="724" t="n">
        <v>7</v>
      </c>
      <c r="B21" s="717"/>
      <c r="C21" s="725"/>
      <c r="D21" s="726"/>
      <c r="E21" s="726"/>
      <c r="F21" s="726"/>
      <c r="G21" s="771"/>
      <c r="H21" s="771"/>
      <c r="I21" s="728"/>
      <c r="J21" s="728"/>
      <c r="K21" s="728"/>
      <c r="L21" s="729"/>
      <c r="M21" s="729"/>
      <c r="N21" s="730"/>
      <c r="O21" s="730"/>
    </row>
    <row r="22" s="35" customFormat="true" ht="24.75" hidden="false" customHeight="true" outlineLevel="0" collapsed="false">
      <c r="A22" s="724" t="n">
        <v>8</v>
      </c>
      <c r="B22" s="717"/>
      <c r="C22" s="725"/>
      <c r="D22" s="726"/>
      <c r="E22" s="726"/>
      <c r="F22" s="726"/>
      <c r="G22" s="771"/>
      <c r="H22" s="771"/>
      <c r="I22" s="728"/>
      <c r="J22" s="728"/>
      <c r="K22" s="728"/>
      <c r="L22" s="729"/>
      <c r="M22" s="729"/>
      <c r="N22" s="730"/>
      <c r="O22" s="730"/>
    </row>
    <row r="23" s="35" customFormat="true" ht="24.75" hidden="false" customHeight="true" outlineLevel="0" collapsed="false">
      <c r="A23" s="724" t="n">
        <v>9</v>
      </c>
      <c r="B23" s="717"/>
      <c r="C23" s="717"/>
      <c r="D23" s="726"/>
      <c r="E23" s="726"/>
      <c r="F23" s="726"/>
      <c r="G23" s="731"/>
      <c r="H23" s="731"/>
      <c r="I23" s="732"/>
      <c r="J23" s="732"/>
      <c r="K23" s="732"/>
      <c r="L23" s="795"/>
      <c r="M23" s="795"/>
      <c r="N23" s="730"/>
      <c r="O23" s="730"/>
    </row>
    <row r="24" s="35" customFormat="true" ht="24.75" hidden="false" customHeight="true" outlineLevel="0" collapsed="false">
      <c r="A24" s="734" t="n">
        <v>10</v>
      </c>
      <c r="B24" s="735"/>
      <c r="C24" s="735"/>
      <c r="D24" s="736"/>
      <c r="E24" s="736"/>
      <c r="F24" s="736"/>
      <c r="G24" s="737"/>
      <c r="H24" s="737"/>
      <c r="I24" s="738"/>
      <c r="J24" s="738"/>
      <c r="K24" s="738"/>
      <c r="L24" s="739"/>
      <c r="M24" s="739"/>
      <c r="N24" s="740"/>
      <c r="O24" s="740"/>
    </row>
    <row r="25" s="35" customFormat="true" ht="24.75" hidden="false" customHeight="true" outlineLevel="0" collapsed="false">
      <c r="A25" s="782" t="s">
        <v>176</v>
      </c>
      <c r="B25" s="769"/>
      <c r="C25" s="769"/>
      <c r="D25" s="743"/>
      <c r="E25" s="743"/>
      <c r="F25" s="743"/>
      <c r="G25" s="744"/>
      <c r="H25" s="744"/>
      <c r="I25" s="780"/>
      <c r="J25" s="780"/>
      <c r="K25" s="780"/>
      <c r="L25" s="781"/>
      <c r="M25" s="781"/>
      <c r="N25" s="723"/>
      <c r="O25" s="723"/>
    </row>
    <row r="26" s="35" customFormat="true" ht="24.75" hidden="false" customHeight="true" outlineLevel="0" collapsed="false">
      <c r="A26" s="748" t="s">
        <v>182</v>
      </c>
      <c r="B26" s="735"/>
      <c r="C26" s="735"/>
      <c r="D26" s="783"/>
      <c r="E26" s="783"/>
      <c r="F26" s="783"/>
      <c r="G26" s="737"/>
      <c r="H26" s="737"/>
      <c r="I26" s="738"/>
      <c r="J26" s="738"/>
      <c r="K26" s="738"/>
      <c r="L26" s="739"/>
      <c r="M26" s="739"/>
      <c r="N26" s="740"/>
      <c r="O26" s="740"/>
    </row>
    <row r="27" s="35" customFormat="true" ht="24.75" hidden="false" customHeight="true" outlineLevel="0" collapsed="false">
      <c r="A27" s="752" t="s">
        <v>409</v>
      </c>
      <c r="B27" s="753"/>
      <c r="C27" s="753"/>
      <c r="D27" s="753"/>
      <c r="E27" s="753"/>
      <c r="F27" s="754"/>
      <c r="G27" s="755" t="str">
        <f aca="false">G65</f>
        <v/>
      </c>
      <c r="H27" s="756" t="s">
        <v>410</v>
      </c>
      <c r="I27" s="753"/>
      <c r="J27" s="753"/>
      <c r="K27" s="753"/>
      <c r="L27" s="753"/>
      <c r="M27" s="753"/>
      <c r="N27" s="753"/>
      <c r="O27" s="754"/>
    </row>
    <row r="28" customFormat="false" ht="12.75" hidden="true" customHeight="false" outlineLevel="0" collapsed="false">
      <c r="K28" s="757" t="n">
        <f aca="false">IF(L12="31.12.",31,IF(L12="01.01.",1,IF(L12="01.07.",1,30)))</f>
        <v>1</v>
      </c>
      <c r="L28" s="757" t="n">
        <f aca="false">IF(L12="31.12.",12,IF(L12="01.01.",1,IF(L12="01.07.",7,6)))</f>
        <v>1</v>
      </c>
      <c r="M28" s="757" t="n">
        <f aca="false">M12</f>
        <v>2002</v>
      </c>
    </row>
    <row r="29" customFormat="false" ht="12.75" hidden="true" customHeight="false" outlineLevel="0" collapsed="false">
      <c r="D29" s="758" t="str">
        <f aca="false">IF(G15="","",G15)</f>
        <v/>
      </c>
      <c r="E29" s="758" t="str">
        <f aca="false">IF(D29="","",D29+1)</f>
        <v/>
      </c>
      <c r="F29" s="757" t="str">
        <f aca="false">IF(D29="","",DAY(D29))</f>
        <v/>
      </c>
      <c r="G29" s="757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8" t="str">
        <f aca="false">IF(G16="","",G16)</f>
        <v/>
      </c>
      <c r="E30" s="758" t="str">
        <f aca="false">IF(D30="","",D30+1)</f>
        <v/>
      </c>
      <c r="F30" s="757" t="str">
        <f aca="false">IF(D30="","",DAY(D30))</f>
        <v/>
      </c>
      <c r="G30" s="757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8" t="str">
        <f aca="false">IF(G17="","",G17)</f>
        <v/>
      </c>
      <c r="E31" s="758" t="str">
        <f aca="false">IF(D31="","",D31+1)</f>
        <v/>
      </c>
      <c r="F31" s="757" t="str">
        <f aca="false">IF(D31="","",DAY(D31))</f>
        <v/>
      </c>
      <c r="G31" s="757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8" t="str">
        <f aca="false">IF(G18="","",G18)</f>
        <v/>
      </c>
      <c r="E32" s="758" t="str">
        <f aca="false">IF(D32="","",D32+1)</f>
        <v/>
      </c>
      <c r="F32" s="757" t="str">
        <f aca="false">IF(D32="","",DAY(D32))</f>
        <v/>
      </c>
      <c r="G32" s="757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8" t="str">
        <f aca="false">IF(G19="","",G19)</f>
        <v/>
      </c>
      <c r="E33" s="758" t="str">
        <f aca="false">IF(D33="","",D33+1)</f>
        <v/>
      </c>
      <c r="F33" s="757" t="str">
        <f aca="false">IF(D33="","",DAY(D33))</f>
        <v/>
      </c>
      <c r="G33" s="757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8" t="str">
        <f aca="false">IF(G20="","",G20)</f>
        <v/>
      </c>
      <c r="E34" s="758" t="str">
        <f aca="false">IF(D34="","",D34+1)</f>
        <v/>
      </c>
      <c r="F34" s="757" t="str">
        <f aca="false">IF(D34="","",DAY(D34))</f>
        <v/>
      </c>
      <c r="G34" s="757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8" t="str">
        <f aca="false">IF(G21="","",G21)</f>
        <v/>
      </c>
      <c r="E35" s="758" t="str">
        <f aca="false">IF(D35="","",D35+1)</f>
        <v/>
      </c>
      <c r="F35" s="757" t="str">
        <f aca="false">IF(D35="","",DAY(D35))</f>
        <v/>
      </c>
      <c r="G35" s="757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8" t="str">
        <f aca="false">IF(G22="","",G22)</f>
        <v/>
      </c>
      <c r="E36" s="758" t="str">
        <f aca="false">IF(D36="","",D36+1)</f>
        <v/>
      </c>
      <c r="F36" s="757" t="str">
        <f aca="false">IF(D36="","",DAY(D36))</f>
        <v/>
      </c>
      <c r="G36" s="757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8" t="str">
        <f aca="false">IF(G23="","",G23)</f>
        <v/>
      </c>
      <c r="E37" s="758" t="str">
        <f aca="false">IF(D37="","",D37+1)</f>
        <v/>
      </c>
      <c r="F37" s="757" t="str">
        <f aca="false">IF(D37="","",DAY(D37))</f>
        <v/>
      </c>
      <c r="G37" s="757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8" t="str">
        <f aca="false">IF(G24="","",G24)</f>
        <v/>
      </c>
      <c r="E38" s="758" t="str">
        <f aca="false">IF(D38="","",D38+1)</f>
        <v/>
      </c>
      <c r="F38" s="757" t="str">
        <f aca="false">IF(D38="","",DAY(D38))</f>
        <v/>
      </c>
      <c r="G38" s="757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7</v>
      </c>
      <c r="E40" s="46" t="n">
        <f aca="false">MONTH(Mannschaften!P4)</f>
        <v>9</v>
      </c>
      <c r="H40" s="46" t="n">
        <f aca="false">DAY(Mannschaften!T4)</f>
        <v>18</v>
      </c>
      <c r="I40" s="46" t="n">
        <f aca="false">MONTH(Mannschaften!T4)</f>
        <v>9</v>
      </c>
    </row>
    <row r="41" customFormat="false" ht="12.75" hidden="true" customHeight="false" outlineLevel="0" collapsed="false">
      <c r="D41" s="757" t="n">
        <f aca="false">IF($D$40=F29,1,0)</f>
        <v>0</v>
      </c>
      <c r="E41" s="757" t="n">
        <f aca="false">IF($E$40=G29,1,0)</f>
        <v>0</v>
      </c>
      <c r="F41" s="757"/>
      <c r="G41" s="757" t="n">
        <f aca="false">D41+E41</f>
        <v>0</v>
      </c>
      <c r="H41" s="757" t="n">
        <f aca="false">IF($H$40=F29,1,0)</f>
        <v>0</v>
      </c>
      <c r="I41" s="757" t="n">
        <f aca="false">IF($I$40=G29,1,0)</f>
        <v>0</v>
      </c>
      <c r="K41" s="757" t="n">
        <f aca="false">H41+I41</f>
        <v>0</v>
      </c>
    </row>
    <row r="42" customFormat="false" ht="12.75" hidden="true" customHeight="false" outlineLevel="0" collapsed="false">
      <c r="D42" s="757" t="n">
        <f aca="false">IF($D$40=F30,1,0)</f>
        <v>0</v>
      </c>
      <c r="E42" s="757" t="n">
        <f aca="false">IF($E$40=G30,1,0)</f>
        <v>0</v>
      </c>
      <c r="F42" s="757"/>
      <c r="G42" s="757" t="n">
        <f aca="false">D42+E42</f>
        <v>0</v>
      </c>
      <c r="H42" s="757" t="n">
        <f aca="false">IF($H$40=F30,1,0)</f>
        <v>0</v>
      </c>
      <c r="I42" s="757" t="n">
        <f aca="false">IF($I$40=G30,1,0)</f>
        <v>0</v>
      </c>
      <c r="K42" s="757" t="n">
        <f aca="false">H42+I42</f>
        <v>0</v>
      </c>
    </row>
    <row r="43" customFormat="false" ht="12.75" hidden="true" customHeight="false" outlineLevel="0" collapsed="false">
      <c r="D43" s="757" t="n">
        <f aca="false">IF($D$40=F31,1,0)</f>
        <v>0</v>
      </c>
      <c r="E43" s="757" t="n">
        <f aca="false">IF($E$40=G31,1,0)</f>
        <v>0</v>
      </c>
      <c r="F43" s="757"/>
      <c r="G43" s="757" t="n">
        <f aca="false">D43+E43</f>
        <v>0</v>
      </c>
      <c r="H43" s="757" t="n">
        <f aca="false">IF($H$40=F31,1,0)</f>
        <v>0</v>
      </c>
      <c r="I43" s="757" t="n">
        <f aca="false">IF($I$40=G31,1,0)</f>
        <v>0</v>
      </c>
      <c r="K43" s="757" t="n">
        <f aca="false">H43+I43</f>
        <v>0</v>
      </c>
    </row>
    <row r="44" customFormat="false" ht="12.75" hidden="true" customHeight="false" outlineLevel="0" collapsed="false">
      <c r="D44" s="757" t="n">
        <f aca="false">IF($D$40=F32,1,0)</f>
        <v>0</v>
      </c>
      <c r="E44" s="757" t="n">
        <f aca="false">IF($E$40=G32,1,0)</f>
        <v>0</v>
      </c>
      <c r="F44" s="757"/>
      <c r="G44" s="757" t="n">
        <f aca="false">D44+E44</f>
        <v>0</v>
      </c>
      <c r="H44" s="757" t="n">
        <f aca="false">IF($H$40=F32,1,0)</f>
        <v>0</v>
      </c>
      <c r="I44" s="757" t="n">
        <f aca="false">IF($I$40=G32,1,0)</f>
        <v>0</v>
      </c>
      <c r="K44" s="757" t="n">
        <f aca="false">H44+I44</f>
        <v>0</v>
      </c>
    </row>
    <row r="45" customFormat="false" ht="12.75" hidden="true" customHeight="false" outlineLevel="0" collapsed="false">
      <c r="D45" s="757" t="n">
        <f aca="false">IF($D$40=F33,1,0)</f>
        <v>0</v>
      </c>
      <c r="E45" s="757" t="n">
        <f aca="false">IF($E$40=G33,1,0)</f>
        <v>0</v>
      </c>
      <c r="F45" s="757"/>
      <c r="G45" s="757" t="n">
        <f aca="false">D45+E45</f>
        <v>0</v>
      </c>
      <c r="H45" s="757" t="n">
        <f aca="false">IF($H$40=F33,1,0)</f>
        <v>0</v>
      </c>
      <c r="I45" s="757" t="n">
        <f aca="false">IF($I$40=G33,1,0)</f>
        <v>0</v>
      </c>
      <c r="K45" s="757" t="n">
        <f aca="false">H45+I45</f>
        <v>0</v>
      </c>
    </row>
    <row r="46" customFormat="false" ht="12.75" hidden="true" customHeight="false" outlineLevel="0" collapsed="false">
      <c r="D46" s="757" t="n">
        <f aca="false">IF($D$40=F34,1,0)</f>
        <v>0</v>
      </c>
      <c r="E46" s="757" t="n">
        <f aca="false">IF($E$40=G34,1,0)</f>
        <v>0</v>
      </c>
      <c r="F46" s="757"/>
      <c r="G46" s="757" t="n">
        <f aca="false">D46+E46</f>
        <v>0</v>
      </c>
      <c r="H46" s="757" t="n">
        <f aca="false">IF($H$40=F34,1,0)</f>
        <v>0</v>
      </c>
      <c r="I46" s="757" t="n">
        <f aca="false">IF($I$40=G34,1,0)</f>
        <v>0</v>
      </c>
      <c r="K46" s="757" t="n">
        <f aca="false">H46+I46</f>
        <v>0</v>
      </c>
    </row>
    <row r="47" customFormat="false" ht="12.75" hidden="true" customHeight="false" outlineLevel="0" collapsed="false">
      <c r="D47" s="757" t="n">
        <f aca="false">IF($D$40=F35,1,0)</f>
        <v>0</v>
      </c>
      <c r="E47" s="757" t="n">
        <f aca="false">IF($E$40=G35,1,0)</f>
        <v>0</v>
      </c>
      <c r="F47" s="757"/>
      <c r="G47" s="757" t="n">
        <f aca="false">D47+E47</f>
        <v>0</v>
      </c>
      <c r="H47" s="757" t="n">
        <f aca="false">IF($H$40=F35,1,0)</f>
        <v>0</v>
      </c>
      <c r="I47" s="757" t="n">
        <f aca="false">IF($I$40=G35,1,0)</f>
        <v>0</v>
      </c>
      <c r="K47" s="757" t="n">
        <f aca="false">H47+I47</f>
        <v>0</v>
      </c>
    </row>
    <row r="48" customFormat="false" ht="12.75" hidden="true" customHeight="false" outlineLevel="0" collapsed="false">
      <c r="D48" s="757" t="n">
        <f aca="false">IF($D$40=F36,1,0)</f>
        <v>0</v>
      </c>
      <c r="E48" s="757" t="n">
        <f aca="false">IF($E$40=G36,1,0)</f>
        <v>0</v>
      </c>
      <c r="F48" s="757"/>
      <c r="G48" s="757" t="n">
        <f aca="false">D48+E48</f>
        <v>0</v>
      </c>
      <c r="H48" s="757" t="n">
        <f aca="false">IF($H$40=F36,1,0)</f>
        <v>0</v>
      </c>
      <c r="I48" s="757" t="n">
        <f aca="false">IF($I$40=G36,1,0)</f>
        <v>0</v>
      </c>
      <c r="K48" s="757" t="n">
        <f aca="false">H48+I48</f>
        <v>0</v>
      </c>
    </row>
    <row r="49" customFormat="false" ht="12.75" hidden="true" customHeight="false" outlineLevel="0" collapsed="false">
      <c r="D49" s="757" t="n">
        <f aca="false">IF($D$40=F37,1,0)</f>
        <v>0</v>
      </c>
      <c r="E49" s="757" t="n">
        <f aca="false">IF($E$40=G37,1,0)</f>
        <v>0</v>
      </c>
      <c r="F49" s="757"/>
      <c r="G49" s="757" t="n">
        <f aca="false">D49+E49</f>
        <v>0</v>
      </c>
      <c r="H49" s="757" t="n">
        <f aca="false">IF($H$40=F37,1,0)</f>
        <v>0</v>
      </c>
      <c r="I49" s="757" t="n">
        <f aca="false">IF($I$40=G37,1,0)</f>
        <v>0</v>
      </c>
      <c r="K49" s="757" t="n">
        <f aca="false">H49+I49</f>
        <v>0</v>
      </c>
    </row>
    <row r="50" customFormat="false" ht="12.75" hidden="true" customHeight="false" outlineLevel="0" collapsed="false">
      <c r="D50" s="757" t="n">
        <f aca="false">IF($D$40=F38,1,0)</f>
        <v>0</v>
      </c>
      <c r="E50" s="757" t="n">
        <f aca="false">IF($E$40=G38,1,0)</f>
        <v>0</v>
      </c>
      <c r="F50" s="757"/>
      <c r="G50" s="757" t="n">
        <f aca="false">D50+E50</f>
        <v>0</v>
      </c>
      <c r="H50" s="757" t="n">
        <f aca="false">IF($H$40=F38,1,0)</f>
        <v>0</v>
      </c>
      <c r="I50" s="757" t="n">
        <f aca="false">IF($I$40=G38,1,0)</f>
        <v>0</v>
      </c>
      <c r="K50" s="75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7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7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7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7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7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7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7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7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7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7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7"/>
      <c r="H64" s="46" t="n">
        <f aca="false">SUM(H54:H63)</f>
        <v>0</v>
      </c>
    </row>
    <row r="65" customFormat="false" ht="12.75" hidden="true" customHeight="false" outlineLevel="0" collapsed="false">
      <c r="G65" s="75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6">
    <cfRule type="expression" priority="2" aboveAverage="0" equalAverage="0" bottom="0" percent="0" rank="0" text="" dxfId="25">
      <formula>$O39&lt;0</formula>
    </cfRule>
    <cfRule type="expression" priority="3" aboveAverage="0" equalAverage="0" bottom="0" percent="0" rank="0" text="" dxfId="26">
      <formula>$K51=2</formula>
    </cfRule>
    <cfRule type="expression" priority="4" aboveAverage="0" equalAverage="0" bottom="0" percent="0" rank="0" text="" dxfId="27">
      <formula>$G51=2</formula>
    </cfRule>
  </conditionalFormatting>
  <conditionalFormatting sqref="D15:F24">
    <cfRule type="expression" priority="5" aboveAverage="0" equalAverage="0" bottom="0" percent="0" rank="0" text="" dxfId="28">
      <formula>$O29&lt;0</formula>
    </cfRule>
    <cfRule type="expression" priority="6" aboveAverage="0" equalAverage="0" bottom="0" percent="0" rank="0" text="" dxfId="29">
      <formula>$K41=2</formula>
    </cfRule>
    <cfRule type="expression" priority="7" aboveAverage="0" equalAverage="0" bottom="0" percent="0" rank="0" text="" dxfId="30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700" t="s">
        <v>0</v>
      </c>
      <c r="F1" s="700"/>
      <c r="G1" s="700"/>
      <c r="H1" s="700"/>
      <c r="I1" s="700"/>
      <c r="J1" s="700"/>
      <c r="K1" s="700"/>
      <c r="L1" s="700"/>
      <c r="M1" s="700"/>
    </row>
    <row r="2" s="35" customFormat="true" ht="21" hidden="false" customHeight="true" outlineLevel="0" collapsed="false">
      <c r="E2" s="701" t="str">
        <f aca="false">IF(Mannschaften!D2="","",Mannschaften!D2)</f>
        <v> Deutsche Meisterschaft der Jugend  Feld   2016</v>
      </c>
      <c r="F2" s="701"/>
      <c r="G2" s="701"/>
      <c r="H2" s="701"/>
      <c r="I2" s="701"/>
      <c r="J2" s="701"/>
      <c r="K2" s="701"/>
      <c r="L2" s="701"/>
      <c r="M2" s="701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2" t="str">
        <f aca="false">IF(Mannschaften!I4="","",Mannschaften!I4)</f>
        <v>Waldrennach</v>
      </c>
      <c r="F4" s="702"/>
      <c r="G4" s="702"/>
      <c r="H4" s="702"/>
      <c r="I4" s="703" t="n">
        <f aca="false">Mannschaften!P4</f>
        <v>42630</v>
      </c>
      <c r="J4" s="704" t="s">
        <v>111</v>
      </c>
      <c r="K4" s="703" t="n">
        <f aca="false">Mannschaften!T4</f>
        <v>42631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5"/>
      <c r="J5" s="704"/>
      <c r="K5" s="705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6"/>
      <c r="G6" s="706" t="str">
        <f aca="false">Mannschaften!A5</f>
        <v>Ausrichter:     </v>
      </c>
      <c r="H6" s="706"/>
      <c r="I6" s="706" t="str">
        <f aca="false">IF(Mannschaften!N5="","",Mannschaften!N5)</f>
        <v>TV Waldrennach</v>
      </c>
    </row>
    <row r="7" s="35" customFormat="true" ht="12.75" hidden="false" customHeight="true" outlineLevel="0" collapsed="false">
      <c r="F7" s="706"/>
      <c r="G7" s="706"/>
      <c r="H7" s="706"/>
      <c r="I7" s="706"/>
    </row>
    <row r="8" s="35" customFormat="true" ht="21" hidden="false" customHeight="true" outlineLevel="0" collapsed="false">
      <c r="A8" s="707" t="s">
        <v>403</v>
      </c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  <c r="M8" s="707"/>
      <c r="N8" s="707"/>
      <c r="O8" s="707"/>
    </row>
    <row r="9" s="35" customFormat="true" ht="6.6" hidden="false" customHeight="true" outlineLevel="0" collapsed="false">
      <c r="A9" s="708"/>
      <c r="B9" s="708"/>
      <c r="C9" s="708"/>
      <c r="D9" s="708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708"/>
    </row>
    <row r="10" s="35" customFormat="true" ht="26.25" hidden="false" customHeight="false" outlineLevel="0" collapsed="false">
      <c r="A10" s="706" t="s">
        <v>351</v>
      </c>
      <c r="B10" s="706"/>
      <c r="C10" s="706"/>
      <c r="D10" s="766" t="str">
        <f aca="false">Mannschaften!I146</f>
        <v>TV Hohenklingen</v>
      </c>
      <c r="E10" s="766"/>
      <c r="F10" s="766"/>
      <c r="G10" s="766"/>
      <c r="H10" s="766"/>
      <c r="I10" s="706"/>
      <c r="J10" s="710"/>
      <c r="K10" s="710"/>
      <c r="L10" s="710"/>
      <c r="M10" s="710"/>
      <c r="N10" s="710"/>
      <c r="O10" s="710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6" t="s">
        <v>106</v>
      </c>
      <c r="G12" s="64" t="str">
        <f aca="false">Mannschaften!K3</f>
        <v>W U14</v>
      </c>
      <c r="H12" s="706"/>
      <c r="I12" s="706" t="s">
        <v>404</v>
      </c>
      <c r="L12" s="711" t="str">
        <f aca="false">IF(Mannschaften!U3="","",Mannschaften!U3)</f>
        <v>01.01.</v>
      </c>
      <c r="M12" s="712" t="n">
        <f aca="false">IF(Mannschaften!X3="","",Mannschaften!X3)</f>
        <v>2002</v>
      </c>
      <c r="N12" s="706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3"/>
      <c r="B14" s="714" t="s">
        <v>131</v>
      </c>
      <c r="C14" s="714" t="s">
        <v>132</v>
      </c>
      <c r="D14" s="714" t="s">
        <v>366</v>
      </c>
      <c r="E14" s="714"/>
      <c r="F14" s="714"/>
      <c r="G14" s="714" t="s">
        <v>405</v>
      </c>
      <c r="H14" s="714"/>
      <c r="I14" s="714" t="s">
        <v>406</v>
      </c>
      <c r="J14" s="714"/>
      <c r="K14" s="714"/>
      <c r="L14" s="715" t="s">
        <v>407</v>
      </c>
      <c r="M14" s="715"/>
      <c r="N14" s="714" t="s">
        <v>411</v>
      </c>
      <c r="O14" s="714"/>
    </row>
    <row r="15" s="35" customFormat="true" ht="24.75" hidden="false" customHeight="true" outlineLevel="0" collapsed="false">
      <c r="A15" s="716" t="n">
        <v>1</v>
      </c>
      <c r="B15" s="769"/>
      <c r="C15" s="718"/>
      <c r="D15" s="719"/>
      <c r="E15" s="719"/>
      <c r="F15" s="719"/>
      <c r="G15" s="770"/>
      <c r="H15" s="770"/>
      <c r="I15" s="721"/>
      <c r="J15" s="721"/>
      <c r="K15" s="721"/>
      <c r="L15" s="722"/>
      <c r="M15" s="722"/>
      <c r="N15" s="723"/>
      <c r="O15" s="723"/>
    </row>
    <row r="16" s="35" customFormat="true" ht="24.75" hidden="false" customHeight="true" outlineLevel="0" collapsed="false">
      <c r="A16" s="724" t="n">
        <v>2</v>
      </c>
      <c r="B16" s="717"/>
      <c r="C16" s="725"/>
      <c r="D16" s="726"/>
      <c r="E16" s="726"/>
      <c r="F16" s="726"/>
      <c r="G16" s="771"/>
      <c r="H16" s="771"/>
      <c r="I16" s="728"/>
      <c r="J16" s="728"/>
      <c r="K16" s="728"/>
      <c r="L16" s="729"/>
      <c r="M16" s="729"/>
      <c r="N16" s="730"/>
      <c r="O16" s="730"/>
    </row>
    <row r="17" s="35" customFormat="true" ht="24.75" hidden="false" customHeight="true" outlineLevel="0" collapsed="false">
      <c r="A17" s="724" t="n">
        <v>3</v>
      </c>
      <c r="B17" s="717"/>
      <c r="C17" s="725"/>
      <c r="D17" s="726"/>
      <c r="E17" s="726"/>
      <c r="F17" s="726"/>
      <c r="G17" s="771"/>
      <c r="H17" s="771"/>
      <c r="I17" s="728"/>
      <c r="J17" s="728"/>
      <c r="K17" s="728"/>
      <c r="L17" s="729"/>
      <c r="M17" s="729"/>
      <c r="N17" s="730"/>
      <c r="O17" s="730"/>
    </row>
    <row r="18" s="35" customFormat="true" ht="24.75" hidden="false" customHeight="true" outlineLevel="0" collapsed="false">
      <c r="A18" s="724" t="n">
        <v>4</v>
      </c>
      <c r="B18" s="717"/>
      <c r="C18" s="725"/>
      <c r="D18" s="726"/>
      <c r="E18" s="726"/>
      <c r="F18" s="726"/>
      <c r="G18" s="771"/>
      <c r="H18" s="771"/>
      <c r="I18" s="728"/>
      <c r="J18" s="728"/>
      <c r="K18" s="728"/>
      <c r="L18" s="729"/>
      <c r="M18" s="729"/>
      <c r="N18" s="730"/>
      <c r="O18" s="730"/>
    </row>
    <row r="19" s="35" customFormat="true" ht="24.75" hidden="false" customHeight="true" outlineLevel="0" collapsed="false">
      <c r="A19" s="724" t="n">
        <v>5</v>
      </c>
      <c r="B19" s="717"/>
      <c r="C19" s="725"/>
      <c r="D19" s="726"/>
      <c r="E19" s="726"/>
      <c r="F19" s="726"/>
      <c r="G19" s="771"/>
      <c r="H19" s="771"/>
      <c r="I19" s="728"/>
      <c r="J19" s="728"/>
      <c r="K19" s="728"/>
      <c r="L19" s="729"/>
      <c r="M19" s="729"/>
      <c r="N19" s="730"/>
      <c r="O19" s="730"/>
    </row>
    <row r="20" s="35" customFormat="true" ht="24.75" hidden="false" customHeight="true" outlineLevel="0" collapsed="false">
      <c r="A20" s="724" t="n">
        <v>6</v>
      </c>
      <c r="B20" s="717"/>
      <c r="C20" s="725"/>
      <c r="D20" s="726"/>
      <c r="E20" s="726"/>
      <c r="F20" s="726"/>
      <c r="G20" s="771"/>
      <c r="H20" s="771"/>
      <c r="I20" s="728"/>
      <c r="J20" s="728"/>
      <c r="K20" s="728"/>
      <c r="L20" s="729"/>
      <c r="M20" s="729"/>
      <c r="N20" s="730"/>
      <c r="O20" s="730"/>
    </row>
    <row r="21" s="35" customFormat="true" ht="24.75" hidden="false" customHeight="true" outlineLevel="0" collapsed="false">
      <c r="A21" s="724" t="n">
        <v>7</v>
      </c>
      <c r="B21" s="717"/>
      <c r="C21" s="725"/>
      <c r="D21" s="726"/>
      <c r="E21" s="726"/>
      <c r="F21" s="726"/>
      <c r="G21" s="771"/>
      <c r="H21" s="771"/>
      <c r="I21" s="728"/>
      <c r="J21" s="728"/>
      <c r="K21" s="728"/>
      <c r="L21" s="729"/>
      <c r="M21" s="729"/>
      <c r="N21" s="730"/>
      <c r="O21" s="730"/>
    </row>
    <row r="22" s="35" customFormat="true" ht="24.75" hidden="false" customHeight="true" outlineLevel="0" collapsed="false">
      <c r="A22" s="724" t="n">
        <v>8</v>
      </c>
      <c r="B22" s="717"/>
      <c r="C22" s="725"/>
      <c r="D22" s="726"/>
      <c r="E22" s="726"/>
      <c r="F22" s="726"/>
      <c r="G22" s="771"/>
      <c r="H22" s="771"/>
      <c r="I22" s="728"/>
      <c r="J22" s="728"/>
      <c r="K22" s="728"/>
      <c r="L22" s="729"/>
      <c r="M22" s="729"/>
      <c r="N22" s="730"/>
      <c r="O22" s="730"/>
    </row>
    <row r="23" s="35" customFormat="true" ht="24.75" hidden="false" customHeight="true" outlineLevel="0" collapsed="false">
      <c r="A23" s="724" t="n">
        <v>9</v>
      </c>
      <c r="B23" s="717"/>
      <c r="C23" s="725"/>
      <c r="D23" s="726"/>
      <c r="E23" s="726"/>
      <c r="F23" s="726"/>
      <c r="G23" s="771"/>
      <c r="H23" s="771"/>
      <c r="I23" s="728"/>
      <c r="J23" s="728"/>
      <c r="K23" s="728"/>
      <c r="L23" s="729"/>
      <c r="M23" s="729"/>
      <c r="N23" s="730"/>
      <c r="O23" s="730"/>
    </row>
    <row r="24" s="35" customFormat="true" ht="24.75" hidden="false" customHeight="true" outlineLevel="0" collapsed="false">
      <c r="A24" s="734" t="n">
        <v>10</v>
      </c>
      <c r="B24" s="735"/>
      <c r="C24" s="796"/>
      <c r="D24" s="736"/>
      <c r="E24" s="736"/>
      <c r="F24" s="736"/>
      <c r="G24" s="797"/>
      <c r="H24" s="797"/>
      <c r="I24" s="798"/>
      <c r="J24" s="798"/>
      <c r="K24" s="798"/>
      <c r="L24" s="799"/>
      <c r="M24" s="799"/>
      <c r="N24" s="740"/>
      <c r="O24" s="740"/>
    </row>
    <row r="25" s="35" customFormat="true" ht="24.75" hidden="false" customHeight="true" outlineLevel="0" collapsed="false">
      <c r="A25" s="782" t="s">
        <v>176</v>
      </c>
      <c r="B25" s="769"/>
      <c r="C25" s="769"/>
      <c r="D25" s="776"/>
      <c r="E25" s="776"/>
      <c r="F25" s="776"/>
      <c r="G25" s="777"/>
      <c r="H25" s="777"/>
      <c r="I25" s="778"/>
      <c r="J25" s="778"/>
      <c r="K25" s="778"/>
      <c r="L25" s="779"/>
      <c r="M25" s="779"/>
      <c r="N25" s="747"/>
      <c r="O25" s="747"/>
    </row>
    <row r="26" s="35" customFormat="true" ht="24.75" hidden="false" customHeight="true" outlineLevel="0" collapsed="false">
      <c r="A26" s="748" t="s">
        <v>182</v>
      </c>
      <c r="B26" s="735"/>
      <c r="C26" s="735"/>
      <c r="D26" s="783"/>
      <c r="E26" s="783"/>
      <c r="F26" s="783"/>
      <c r="G26" s="737"/>
      <c r="H26" s="737"/>
      <c r="I26" s="750"/>
      <c r="J26" s="750"/>
      <c r="K26" s="750"/>
      <c r="L26" s="751"/>
      <c r="M26" s="751"/>
      <c r="N26" s="740"/>
      <c r="O26" s="740"/>
    </row>
    <row r="27" s="35" customFormat="true" ht="24.75" hidden="false" customHeight="true" outlineLevel="0" collapsed="false">
      <c r="A27" s="784" t="s">
        <v>409</v>
      </c>
      <c r="B27" s="785"/>
      <c r="C27" s="785"/>
      <c r="D27" s="785"/>
      <c r="E27" s="785"/>
      <c r="F27" s="786"/>
      <c r="G27" s="787" t="str">
        <f aca="false">G65</f>
        <v/>
      </c>
      <c r="H27" s="788" t="s">
        <v>410</v>
      </c>
      <c r="I27" s="785"/>
      <c r="J27" s="785"/>
      <c r="K27" s="785"/>
      <c r="L27" s="785"/>
      <c r="M27" s="785"/>
      <c r="N27" s="785"/>
      <c r="O27" s="786"/>
    </row>
    <row r="28" customFormat="false" ht="12.75" hidden="true" customHeight="false" outlineLevel="0" collapsed="false">
      <c r="K28" s="757" t="n">
        <f aca="false">IF(L12="31.12.",31,IF(L12="01.01.",1,IF(L12="01.07.",1,30)))</f>
        <v>1</v>
      </c>
      <c r="L28" s="757" t="n">
        <f aca="false">IF(L12="31.12.",12,IF(L12="01.01.",1,IF(L12="01.07.",7,6)))</f>
        <v>1</v>
      </c>
      <c r="M28" s="757" t="n">
        <f aca="false">M12</f>
        <v>2002</v>
      </c>
    </row>
    <row r="29" customFormat="false" ht="12.75" hidden="true" customHeight="false" outlineLevel="0" collapsed="false">
      <c r="D29" s="758" t="str">
        <f aca="false">IF(G15="","",G15)</f>
        <v/>
      </c>
      <c r="E29" s="758" t="str">
        <f aca="false">IF(D29="","",D29+1)</f>
        <v/>
      </c>
      <c r="F29" s="757" t="str">
        <f aca="false">IF(D29="","",DAY(D29))</f>
        <v/>
      </c>
      <c r="G29" s="757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8" t="str">
        <f aca="false">IF(G16="","",G16)</f>
        <v/>
      </c>
      <c r="E30" s="758" t="str">
        <f aca="false">IF(D30="","",D30+1)</f>
        <v/>
      </c>
      <c r="F30" s="757" t="str">
        <f aca="false">IF(D30="","",DAY(D30))</f>
        <v/>
      </c>
      <c r="G30" s="757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8" t="str">
        <f aca="false">IF(G17="","",G17)</f>
        <v/>
      </c>
      <c r="E31" s="758" t="str">
        <f aca="false">IF(D31="","",D31+1)</f>
        <v/>
      </c>
      <c r="F31" s="757" t="str">
        <f aca="false">IF(D31="","",DAY(D31))</f>
        <v/>
      </c>
      <c r="G31" s="757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8" t="str">
        <f aca="false">IF(G18="","",G18)</f>
        <v/>
      </c>
      <c r="E32" s="758" t="str">
        <f aca="false">IF(D32="","",D32+1)</f>
        <v/>
      </c>
      <c r="F32" s="757" t="str">
        <f aca="false">IF(D32="","",DAY(D32))</f>
        <v/>
      </c>
      <c r="G32" s="757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8" t="str">
        <f aca="false">IF(G19="","",G19)</f>
        <v/>
      </c>
      <c r="E33" s="758" t="str">
        <f aca="false">IF(D33="","",D33+1)</f>
        <v/>
      </c>
      <c r="F33" s="757" t="str">
        <f aca="false">IF(D33="","",DAY(D33))</f>
        <v/>
      </c>
      <c r="G33" s="757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8" t="str">
        <f aca="false">IF(G20="","",G20)</f>
        <v/>
      </c>
      <c r="E34" s="758" t="str">
        <f aca="false">IF(D34="","",D34+1)</f>
        <v/>
      </c>
      <c r="F34" s="757" t="str">
        <f aca="false">IF(D34="","",DAY(D34))</f>
        <v/>
      </c>
      <c r="G34" s="757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8" t="str">
        <f aca="false">IF(G21="","",G21)</f>
        <v/>
      </c>
      <c r="E35" s="758" t="str">
        <f aca="false">IF(D35="","",D35+1)</f>
        <v/>
      </c>
      <c r="F35" s="757" t="str">
        <f aca="false">IF(D35="","",DAY(D35))</f>
        <v/>
      </c>
      <c r="G35" s="757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8" t="str">
        <f aca="false">IF(G22="","",G22)</f>
        <v/>
      </c>
      <c r="E36" s="758" t="str">
        <f aca="false">IF(D36="","",D36+1)</f>
        <v/>
      </c>
      <c r="F36" s="757" t="str">
        <f aca="false">IF(D36="","",DAY(D36))</f>
        <v/>
      </c>
      <c r="G36" s="757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8" t="str">
        <f aca="false">IF(G23="","",G23)</f>
        <v/>
      </c>
      <c r="E37" s="758" t="str">
        <f aca="false">IF(D37="","",D37+1)</f>
        <v/>
      </c>
      <c r="F37" s="757" t="str">
        <f aca="false">IF(D37="","",DAY(D37))</f>
        <v/>
      </c>
      <c r="G37" s="757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8" t="str">
        <f aca="false">IF(G24="","",G24)</f>
        <v/>
      </c>
      <c r="E38" s="758" t="str">
        <f aca="false">IF(D38="","",D38+1)</f>
        <v/>
      </c>
      <c r="F38" s="757" t="str">
        <f aca="false">IF(D38="","",DAY(D38))</f>
        <v/>
      </c>
      <c r="G38" s="757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7</v>
      </c>
      <c r="E40" s="46" t="n">
        <f aca="false">MONTH(Mannschaften!P4)</f>
        <v>9</v>
      </c>
      <c r="H40" s="46" t="n">
        <f aca="false">DAY(Mannschaften!T4)</f>
        <v>18</v>
      </c>
      <c r="I40" s="46" t="n">
        <f aca="false">MONTH(Mannschaften!T4)</f>
        <v>9</v>
      </c>
    </row>
    <row r="41" customFormat="false" ht="12.75" hidden="true" customHeight="false" outlineLevel="0" collapsed="false">
      <c r="D41" s="757" t="n">
        <f aca="false">IF($D$40=F29,1,0)</f>
        <v>0</v>
      </c>
      <c r="E41" s="757" t="n">
        <f aca="false">IF($E$40=G29,1,0)</f>
        <v>0</v>
      </c>
      <c r="F41" s="757"/>
      <c r="G41" s="757" t="n">
        <f aca="false">D41+E41</f>
        <v>0</v>
      </c>
      <c r="H41" s="757" t="n">
        <f aca="false">IF($H$40=F29,1,0)</f>
        <v>0</v>
      </c>
      <c r="I41" s="757" t="n">
        <f aca="false">IF($I$40=G29,1,0)</f>
        <v>0</v>
      </c>
      <c r="K41" s="757" t="n">
        <f aca="false">H41+I41</f>
        <v>0</v>
      </c>
    </row>
    <row r="42" customFormat="false" ht="12.75" hidden="true" customHeight="false" outlineLevel="0" collapsed="false">
      <c r="D42" s="757" t="n">
        <f aca="false">IF($D$40=F30,1,0)</f>
        <v>0</v>
      </c>
      <c r="E42" s="757" t="n">
        <f aca="false">IF($E$40=G30,1,0)</f>
        <v>0</v>
      </c>
      <c r="F42" s="757"/>
      <c r="G42" s="757" t="n">
        <f aca="false">D42+E42</f>
        <v>0</v>
      </c>
      <c r="H42" s="757" t="n">
        <f aca="false">IF($H$40=F30,1,0)</f>
        <v>0</v>
      </c>
      <c r="I42" s="757" t="n">
        <f aca="false">IF($I$40=G30,1,0)</f>
        <v>0</v>
      </c>
      <c r="K42" s="757" t="n">
        <f aca="false">H42+I42</f>
        <v>0</v>
      </c>
    </row>
    <row r="43" customFormat="false" ht="12.75" hidden="true" customHeight="false" outlineLevel="0" collapsed="false">
      <c r="D43" s="757" t="n">
        <f aca="false">IF($D$40=F31,1,0)</f>
        <v>0</v>
      </c>
      <c r="E43" s="757" t="n">
        <f aca="false">IF($E$40=G31,1,0)</f>
        <v>0</v>
      </c>
      <c r="F43" s="757"/>
      <c r="G43" s="757" t="n">
        <f aca="false">D43+E43</f>
        <v>0</v>
      </c>
      <c r="H43" s="757" t="n">
        <f aca="false">IF($H$40=F31,1,0)</f>
        <v>0</v>
      </c>
      <c r="I43" s="757" t="n">
        <f aca="false">IF($I$40=G31,1,0)</f>
        <v>0</v>
      </c>
      <c r="K43" s="757" t="n">
        <f aca="false">H43+I43</f>
        <v>0</v>
      </c>
    </row>
    <row r="44" customFormat="false" ht="12.75" hidden="true" customHeight="false" outlineLevel="0" collapsed="false">
      <c r="D44" s="757" t="n">
        <f aca="false">IF($D$40=F32,1,0)</f>
        <v>0</v>
      </c>
      <c r="E44" s="757" t="n">
        <f aca="false">IF($E$40=G32,1,0)</f>
        <v>0</v>
      </c>
      <c r="F44" s="757"/>
      <c r="G44" s="757" t="n">
        <f aca="false">D44+E44</f>
        <v>0</v>
      </c>
      <c r="H44" s="757" t="n">
        <f aca="false">IF($H$40=F32,1,0)</f>
        <v>0</v>
      </c>
      <c r="I44" s="757" t="n">
        <f aca="false">IF($I$40=G32,1,0)</f>
        <v>0</v>
      </c>
      <c r="K44" s="757" t="n">
        <f aca="false">H44+I44</f>
        <v>0</v>
      </c>
    </row>
    <row r="45" customFormat="false" ht="12.75" hidden="true" customHeight="false" outlineLevel="0" collapsed="false">
      <c r="D45" s="757" t="n">
        <f aca="false">IF($D$40=F33,1,0)</f>
        <v>0</v>
      </c>
      <c r="E45" s="757" t="n">
        <f aca="false">IF($E$40=G33,1,0)</f>
        <v>0</v>
      </c>
      <c r="F45" s="757"/>
      <c r="G45" s="757" t="n">
        <f aca="false">D45+E45</f>
        <v>0</v>
      </c>
      <c r="H45" s="757" t="n">
        <f aca="false">IF($H$40=F33,1,0)</f>
        <v>0</v>
      </c>
      <c r="I45" s="757" t="n">
        <f aca="false">IF($I$40=G33,1,0)</f>
        <v>0</v>
      </c>
      <c r="K45" s="757" t="n">
        <f aca="false">H45+I45</f>
        <v>0</v>
      </c>
    </row>
    <row r="46" customFormat="false" ht="12.75" hidden="true" customHeight="false" outlineLevel="0" collapsed="false">
      <c r="D46" s="757" t="n">
        <f aca="false">IF($D$40=F34,1,0)</f>
        <v>0</v>
      </c>
      <c r="E46" s="757" t="n">
        <f aca="false">IF($E$40=G34,1,0)</f>
        <v>0</v>
      </c>
      <c r="F46" s="757"/>
      <c r="G46" s="757" t="n">
        <f aca="false">D46+E46</f>
        <v>0</v>
      </c>
      <c r="H46" s="757" t="n">
        <f aca="false">IF($H$40=F34,1,0)</f>
        <v>0</v>
      </c>
      <c r="I46" s="757" t="n">
        <f aca="false">IF($I$40=G34,1,0)</f>
        <v>0</v>
      </c>
      <c r="K46" s="757" t="n">
        <f aca="false">H46+I46</f>
        <v>0</v>
      </c>
    </row>
    <row r="47" customFormat="false" ht="12.75" hidden="true" customHeight="false" outlineLevel="0" collapsed="false">
      <c r="D47" s="757" t="n">
        <f aca="false">IF($D$40=F35,1,0)</f>
        <v>0</v>
      </c>
      <c r="E47" s="757" t="n">
        <f aca="false">IF($E$40=G35,1,0)</f>
        <v>0</v>
      </c>
      <c r="F47" s="757"/>
      <c r="G47" s="757" t="n">
        <f aca="false">D47+E47</f>
        <v>0</v>
      </c>
      <c r="H47" s="757" t="n">
        <f aca="false">IF($H$40=F35,1,0)</f>
        <v>0</v>
      </c>
      <c r="I47" s="757" t="n">
        <f aca="false">IF($I$40=G35,1,0)</f>
        <v>0</v>
      </c>
      <c r="K47" s="757" t="n">
        <f aca="false">H47+I47</f>
        <v>0</v>
      </c>
    </row>
    <row r="48" customFormat="false" ht="12.75" hidden="true" customHeight="false" outlineLevel="0" collapsed="false">
      <c r="D48" s="757" t="n">
        <f aca="false">IF($D$40=F36,1,0)</f>
        <v>0</v>
      </c>
      <c r="E48" s="757" t="n">
        <f aca="false">IF($E$40=G36,1,0)</f>
        <v>0</v>
      </c>
      <c r="F48" s="757"/>
      <c r="G48" s="757" t="n">
        <f aca="false">D48+E48</f>
        <v>0</v>
      </c>
      <c r="H48" s="757" t="n">
        <f aca="false">IF($H$40=F36,1,0)</f>
        <v>0</v>
      </c>
      <c r="I48" s="757" t="n">
        <f aca="false">IF($I$40=G36,1,0)</f>
        <v>0</v>
      </c>
      <c r="K48" s="757" t="n">
        <f aca="false">H48+I48</f>
        <v>0</v>
      </c>
    </row>
    <row r="49" customFormat="false" ht="12.75" hidden="true" customHeight="false" outlineLevel="0" collapsed="false">
      <c r="D49" s="757" t="n">
        <f aca="false">IF($D$40=F37,1,0)</f>
        <v>0</v>
      </c>
      <c r="E49" s="757" t="n">
        <f aca="false">IF($E$40=G37,1,0)</f>
        <v>0</v>
      </c>
      <c r="F49" s="757"/>
      <c r="G49" s="757" t="n">
        <f aca="false">D49+E49</f>
        <v>0</v>
      </c>
      <c r="H49" s="757" t="n">
        <f aca="false">IF($H$40=F37,1,0)</f>
        <v>0</v>
      </c>
      <c r="I49" s="757" t="n">
        <f aca="false">IF($I$40=G37,1,0)</f>
        <v>0</v>
      </c>
      <c r="K49" s="757" t="n">
        <f aca="false">H49+I49</f>
        <v>0</v>
      </c>
    </row>
    <row r="50" customFormat="false" ht="12.75" hidden="true" customHeight="false" outlineLevel="0" collapsed="false">
      <c r="D50" s="757" t="n">
        <f aca="false">IF($D$40=F38,1,0)</f>
        <v>0</v>
      </c>
      <c r="E50" s="757" t="n">
        <f aca="false">IF($E$40=G38,1,0)</f>
        <v>0</v>
      </c>
      <c r="F50" s="757"/>
      <c r="G50" s="757" t="n">
        <f aca="false">D50+E50</f>
        <v>0</v>
      </c>
      <c r="H50" s="757" t="n">
        <f aca="false">IF($H$40=F38,1,0)</f>
        <v>0</v>
      </c>
      <c r="I50" s="757" t="n">
        <f aca="false">IF($I$40=G38,1,0)</f>
        <v>0</v>
      </c>
      <c r="K50" s="75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7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7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7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7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7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7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7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7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7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7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7"/>
      <c r="H64" s="46" t="n">
        <f aca="false">SUM(H54:H63)</f>
        <v>0</v>
      </c>
    </row>
    <row r="65" customFormat="false" ht="12.75" hidden="true" customHeight="false" outlineLevel="0" collapsed="false">
      <c r="G65" s="75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31">
      <formula>$O29&lt;0</formula>
    </cfRule>
    <cfRule type="expression" priority="3" aboveAverage="0" equalAverage="0" bottom="0" percent="0" rank="0" text="" dxfId="32">
      <formula>$K41=2</formula>
    </cfRule>
    <cfRule type="expression" priority="4" aboveAverage="0" equalAverage="0" bottom="0" percent="0" rank="0" text="" dxfId="33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700" t="s">
        <v>0</v>
      </c>
      <c r="F1" s="700"/>
      <c r="G1" s="700"/>
      <c r="H1" s="700"/>
      <c r="I1" s="700"/>
      <c r="J1" s="700"/>
      <c r="K1" s="700"/>
      <c r="L1" s="700"/>
      <c r="M1" s="700"/>
    </row>
    <row r="2" s="35" customFormat="true" ht="21" hidden="false" customHeight="true" outlineLevel="0" collapsed="false">
      <c r="E2" s="701" t="str">
        <f aca="false">IF(Mannschaften!D2="","",Mannschaften!D2)</f>
        <v> Deutsche Meisterschaft der Jugend  Feld   2016</v>
      </c>
      <c r="F2" s="701"/>
      <c r="G2" s="701"/>
      <c r="H2" s="701"/>
      <c r="I2" s="701"/>
      <c r="J2" s="701"/>
      <c r="K2" s="701"/>
      <c r="L2" s="701"/>
      <c r="M2" s="701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2" t="str">
        <f aca="false">IF(Mannschaften!I4="","",Mannschaften!I4)</f>
        <v>Waldrennach</v>
      </c>
      <c r="F4" s="702"/>
      <c r="G4" s="702"/>
      <c r="H4" s="702"/>
      <c r="I4" s="703" t="n">
        <f aca="false">Mannschaften!P4</f>
        <v>42630</v>
      </c>
      <c r="J4" s="704" t="s">
        <v>111</v>
      </c>
      <c r="K4" s="703" t="n">
        <f aca="false">Mannschaften!T4</f>
        <v>42631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5"/>
      <c r="J5" s="704"/>
      <c r="K5" s="705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6"/>
      <c r="G6" s="706" t="str">
        <f aca="false">Mannschaften!A5</f>
        <v>Ausrichter:     </v>
      </c>
      <c r="H6" s="706"/>
      <c r="I6" s="706" t="str">
        <f aca="false">IF(Mannschaften!N5="","",Mannschaften!N5)</f>
        <v>TV Waldrennach</v>
      </c>
    </row>
    <row r="7" s="35" customFormat="true" ht="12.75" hidden="false" customHeight="true" outlineLevel="0" collapsed="false">
      <c r="F7" s="706"/>
      <c r="G7" s="706"/>
      <c r="H7" s="706"/>
      <c r="I7" s="706"/>
    </row>
    <row r="8" s="35" customFormat="true" ht="21" hidden="false" customHeight="true" outlineLevel="0" collapsed="false">
      <c r="A8" s="707" t="s">
        <v>403</v>
      </c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  <c r="M8" s="707"/>
      <c r="N8" s="707"/>
      <c r="O8" s="707"/>
    </row>
    <row r="9" s="35" customFormat="true" ht="6.6" hidden="false" customHeight="true" outlineLevel="0" collapsed="false">
      <c r="A9" s="708"/>
      <c r="B9" s="708"/>
      <c r="C9" s="708"/>
      <c r="D9" s="708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708"/>
    </row>
    <row r="10" s="35" customFormat="true" ht="26.25" hidden="false" customHeight="false" outlineLevel="0" collapsed="false">
      <c r="A10" s="706" t="s">
        <v>351</v>
      </c>
      <c r="B10" s="706"/>
      <c r="C10" s="706"/>
      <c r="D10" s="766" t="str">
        <f aca="false">Mannschaften!N146</f>
        <v>SV Energie Görlitz</v>
      </c>
      <c r="E10" s="766"/>
      <c r="F10" s="766"/>
      <c r="G10" s="766"/>
      <c r="H10" s="766"/>
      <c r="I10" s="706"/>
      <c r="J10" s="710"/>
      <c r="K10" s="710"/>
      <c r="L10" s="710"/>
      <c r="M10" s="710"/>
      <c r="N10" s="710"/>
      <c r="O10" s="710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6" t="s">
        <v>106</v>
      </c>
      <c r="G12" s="64" t="str">
        <f aca="false">Mannschaften!K3</f>
        <v>W U14</v>
      </c>
      <c r="H12" s="706"/>
      <c r="I12" s="706" t="s">
        <v>404</v>
      </c>
      <c r="L12" s="711" t="str">
        <f aca="false">IF(Mannschaften!U3="","",Mannschaften!U3)</f>
        <v>01.01.</v>
      </c>
      <c r="M12" s="712" t="n">
        <f aca="false">IF(Mannschaften!X3="","",Mannschaften!X3)</f>
        <v>2002</v>
      </c>
      <c r="N12" s="706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3"/>
      <c r="B14" s="714" t="s">
        <v>131</v>
      </c>
      <c r="C14" s="714" t="s">
        <v>132</v>
      </c>
      <c r="D14" s="714" t="s">
        <v>366</v>
      </c>
      <c r="E14" s="714"/>
      <c r="F14" s="714"/>
      <c r="G14" s="714" t="s">
        <v>405</v>
      </c>
      <c r="H14" s="714"/>
      <c r="I14" s="714" t="s">
        <v>406</v>
      </c>
      <c r="J14" s="714"/>
      <c r="K14" s="714"/>
      <c r="L14" s="715" t="s">
        <v>407</v>
      </c>
      <c r="M14" s="715"/>
      <c r="N14" s="714" t="s">
        <v>411</v>
      </c>
      <c r="O14" s="714"/>
    </row>
    <row r="15" customFormat="false" ht="24.75" hidden="false" customHeight="true" outlineLevel="0" collapsed="false">
      <c r="A15" s="716" t="n">
        <v>1</v>
      </c>
      <c r="B15" s="769"/>
      <c r="C15" s="800"/>
      <c r="D15" s="719"/>
      <c r="E15" s="719"/>
      <c r="F15" s="719"/>
      <c r="G15" s="770"/>
      <c r="H15" s="770"/>
      <c r="I15" s="721"/>
      <c r="J15" s="721"/>
      <c r="K15" s="721"/>
      <c r="L15" s="722"/>
      <c r="M15" s="722"/>
      <c r="N15" s="723"/>
      <c r="O15" s="723"/>
    </row>
    <row r="16" customFormat="false" ht="24.75" hidden="false" customHeight="true" outlineLevel="0" collapsed="false">
      <c r="A16" s="724" t="n">
        <v>2</v>
      </c>
      <c r="B16" s="717"/>
      <c r="C16" s="801"/>
      <c r="D16" s="726"/>
      <c r="E16" s="726"/>
      <c r="F16" s="726"/>
      <c r="G16" s="771"/>
      <c r="H16" s="771"/>
      <c r="I16" s="728"/>
      <c r="J16" s="728"/>
      <c r="K16" s="728"/>
      <c r="L16" s="729"/>
      <c r="M16" s="729"/>
      <c r="N16" s="730"/>
      <c r="O16" s="730"/>
    </row>
    <row r="17" customFormat="false" ht="24.75" hidden="false" customHeight="true" outlineLevel="0" collapsed="false">
      <c r="A17" s="724" t="n">
        <v>3</v>
      </c>
      <c r="B17" s="717"/>
      <c r="C17" s="801"/>
      <c r="D17" s="726"/>
      <c r="E17" s="726"/>
      <c r="F17" s="726"/>
      <c r="G17" s="771"/>
      <c r="H17" s="771"/>
      <c r="I17" s="728"/>
      <c r="J17" s="728"/>
      <c r="K17" s="728"/>
      <c r="L17" s="729"/>
      <c r="M17" s="729"/>
      <c r="N17" s="730"/>
      <c r="O17" s="730"/>
    </row>
    <row r="18" customFormat="false" ht="24.75" hidden="false" customHeight="true" outlineLevel="0" collapsed="false">
      <c r="A18" s="724" t="n">
        <v>4</v>
      </c>
      <c r="B18" s="717"/>
      <c r="C18" s="801"/>
      <c r="D18" s="726"/>
      <c r="E18" s="726"/>
      <c r="F18" s="726"/>
      <c r="G18" s="771"/>
      <c r="H18" s="771"/>
      <c r="I18" s="728"/>
      <c r="J18" s="728"/>
      <c r="K18" s="728"/>
      <c r="L18" s="729"/>
      <c r="M18" s="729"/>
      <c r="N18" s="730"/>
      <c r="O18" s="730"/>
    </row>
    <row r="19" customFormat="false" ht="24.75" hidden="false" customHeight="true" outlineLevel="0" collapsed="false">
      <c r="A19" s="724" t="n">
        <v>5</v>
      </c>
      <c r="B19" s="717"/>
      <c r="C19" s="801"/>
      <c r="D19" s="726"/>
      <c r="E19" s="726"/>
      <c r="F19" s="726"/>
      <c r="G19" s="771"/>
      <c r="H19" s="771"/>
      <c r="I19" s="728"/>
      <c r="J19" s="728"/>
      <c r="K19" s="728"/>
      <c r="L19" s="729"/>
      <c r="M19" s="729"/>
      <c r="N19" s="730"/>
      <c r="O19" s="730"/>
    </row>
    <row r="20" customFormat="false" ht="24.75" hidden="false" customHeight="true" outlineLevel="0" collapsed="false">
      <c r="A20" s="724" t="n">
        <v>6</v>
      </c>
      <c r="B20" s="717"/>
      <c r="C20" s="801"/>
      <c r="D20" s="726"/>
      <c r="E20" s="726"/>
      <c r="F20" s="726"/>
      <c r="G20" s="771"/>
      <c r="H20" s="771"/>
      <c r="I20" s="728"/>
      <c r="J20" s="728"/>
      <c r="K20" s="728"/>
      <c r="L20" s="729"/>
      <c r="M20" s="729"/>
      <c r="N20" s="730"/>
      <c r="O20" s="730"/>
    </row>
    <row r="21" customFormat="false" ht="24.75" hidden="false" customHeight="true" outlineLevel="0" collapsed="false">
      <c r="A21" s="724" t="n">
        <v>7</v>
      </c>
      <c r="B21" s="717"/>
      <c r="C21" s="801"/>
      <c r="D21" s="726"/>
      <c r="E21" s="726"/>
      <c r="F21" s="726"/>
      <c r="G21" s="771"/>
      <c r="H21" s="771"/>
      <c r="I21" s="728"/>
      <c r="J21" s="728"/>
      <c r="K21" s="728"/>
      <c r="L21" s="729"/>
      <c r="M21" s="729"/>
      <c r="N21" s="730"/>
      <c r="O21" s="730"/>
    </row>
    <row r="22" customFormat="false" ht="24.75" hidden="false" customHeight="true" outlineLevel="0" collapsed="false">
      <c r="A22" s="724" t="n">
        <v>8</v>
      </c>
      <c r="B22" s="717"/>
      <c r="C22" s="730"/>
      <c r="D22" s="726"/>
      <c r="E22" s="726"/>
      <c r="F22" s="726"/>
      <c r="G22" s="731"/>
      <c r="H22" s="731"/>
      <c r="I22" s="732"/>
      <c r="J22" s="732"/>
      <c r="K22" s="732"/>
      <c r="L22" s="733"/>
      <c r="M22" s="733"/>
      <c r="N22" s="730"/>
      <c r="O22" s="730"/>
    </row>
    <row r="23" customFormat="false" ht="24.75" hidden="false" customHeight="true" outlineLevel="0" collapsed="false">
      <c r="A23" s="724" t="n">
        <v>9</v>
      </c>
      <c r="B23" s="717"/>
      <c r="C23" s="730"/>
      <c r="D23" s="726"/>
      <c r="E23" s="726"/>
      <c r="F23" s="726"/>
      <c r="G23" s="731"/>
      <c r="H23" s="731"/>
      <c r="I23" s="732"/>
      <c r="J23" s="732"/>
      <c r="K23" s="732"/>
      <c r="L23" s="733"/>
      <c r="M23" s="733"/>
      <c r="N23" s="730"/>
      <c r="O23" s="730"/>
    </row>
    <row r="24" customFormat="false" ht="24.75" hidden="false" customHeight="true" outlineLevel="0" collapsed="false">
      <c r="A24" s="734" t="n">
        <v>10</v>
      </c>
      <c r="B24" s="735"/>
      <c r="C24" s="740"/>
      <c r="D24" s="736"/>
      <c r="E24" s="736"/>
      <c r="F24" s="736"/>
      <c r="G24" s="737"/>
      <c r="H24" s="737"/>
      <c r="I24" s="738"/>
      <c r="J24" s="738"/>
      <c r="K24" s="738"/>
      <c r="L24" s="739"/>
      <c r="M24" s="739"/>
      <c r="N24" s="740"/>
      <c r="O24" s="740"/>
    </row>
    <row r="25" customFormat="false" ht="24.75" hidden="false" customHeight="true" outlineLevel="0" collapsed="false">
      <c r="A25" s="741" t="s">
        <v>176</v>
      </c>
      <c r="B25" s="742"/>
      <c r="C25" s="742"/>
      <c r="D25" s="802"/>
      <c r="E25" s="802"/>
      <c r="F25" s="802"/>
      <c r="G25" s="777"/>
      <c r="H25" s="777"/>
      <c r="I25" s="778"/>
      <c r="J25" s="778"/>
      <c r="K25" s="778"/>
      <c r="L25" s="779"/>
      <c r="M25" s="779"/>
      <c r="N25" s="747"/>
      <c r="O25" s="747"/>
    </row>
    <row r="26" customFormat="false" ht="24.75" hidden="false" customHeight="true" outlineLevel="0" collapsed="false">
      <c r="A26" s="748" t="s">
        <v>182</v>
      </c>
      <c r="B26" s="735"/>
      <c r="C26" s="735"/>
      <c r="D26" s="783"/>
      <c r="E26" s="783"/>
      <c r="F26" s="783"/>
      <c r="G26" s="737"/>
      <c r="H26" s="737"/>
      <c r="I26" s="750"/>
      <c r="J26" s="750"/>
      <c r="K26" s="750"/>
      <c r="L26" s="751"/>
      <c r="M26" s="751"/>
      <c r="N26" s="740"/>
      <c r="O26" s="740"/>
    </row>
    <row r="27" customFormat="false" ht="24.75" hidden="false" customHeight="true" outlineLevel="0" collapsed="false">
      <c r="A27" s="803" t="s">
        <v>409</v>
      </c>
      <c r="B27" s="804"/>
      <c r="C27" s="804"/>
      <c r="D27" s="804"/>
      <c r="E27" s="804"/>
      <c r="F27" s="805"/>
      <c r="G27" s="806" t="str">
        <f aca="false">G65</f>
        <v/>
      </c>
      <c r="H27" s="807" t="s">
        <v>410</v>
      </c>
      <c r="I27" s="804"/>
      <c r="J27" s="804"/>
      <c r="K27" s="804"/>
      <c r="L27" s="804"/>
      <c r="M27" s="804"/>
      <c r="N27" s="804"/>
      <c r="O27" s="805"/>
    </row>
    <row r="28" customFormat="false" ht="12.75" hidden="true" customHeight="false" outlineLevel="0" collapsed="false">
      <c r="K28" s="757" t="n">
        <f aca="false">IF(L12="31.12.",31,IF(L12="01.01.",1,IF(L12="01.07.",1,30)))</f>
        <v>1</v>
      </c>
      <c r="L28" s="757" t="n">
        <f aca="false">IF(L12="31.12.",12,IF(L12="01.01.",1,IF(L12="01.07.",7,6)))</f>
        <v>1</v>
      </c>
      <c r="M28" s="757" t="n">
        <f aca="false">M12</f>
        <v>2002</v>
      </c>
    </row>
    <row r="29" customFormat="false" ht="12.75" hidden="true" customHeight="false" outlineLevel="0" collapsed="false">
      <c r="D29" s="758" t="str">
        <f aca="false">IF(G15="","",G15)</f>
        <v/>
      </c>
      <c r="E29" s="758" t="str">
        <f aca="false">IF(D29="","",D29+1)</f>
        <v/>
      </c>
      <c r="F29" s="757" t="str">
        <f aca="false">IF(D29="","",DAY(D29))</f>
        <v/>
      </c>
      <c r="G29" s="757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8" t="str">
        <f aca="false">IF(G16="","",G16)</f>
        <v/>
      </c>
      <c r="E30" s="758" t="str">
        <f aca="false">IF(D30="","",D30+1)</f>
        <v/>
      </c>
      <c r="F30" s="757" t="str">
        <f aca="false">IF(D30="","",DAY(D30))</f>
        <v/>
      </c>
      <c r="G30" s="757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8" t="str">
        <f aca="false">IF(G17="","",G17)</f>
        <v/>
      </c>
      <c r="E31" s="758" t="str">
        <f aca="false">IF(D31="","",D31+1)</f>
        <v/>
      </c>
      <c r="F31" s="757" t="str">
        <f aca="false">IF(D31="","",DAY(D31))</f>
        <v/>
      </c>
      <c r="G31" s="757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8" t="str">
        <f aca="false">IF(G18="","",G18)</f>
        <v/>
      </c>
      <c r="E32" s="758" t="str">
        <f aca="false">IF(D32="","",D32+1)</f>
        <v/>
      </c>
      <c r="F32" s="757" t="str">
        <f aca="false">IF(D32="","",DAY(D32))</f>
        <v/>
      </c>
      <c r="G32" s="757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8" t="str">
        <f aca="false">IF(G19="","",G19)</f>
        <v/>
      </c>
      <c r="E33" s="758" t="str">
        <f aca="false">IF(D33="","",D33+1)</f>
        <v/>
      </c>
      <c r="F33" s="757" t="str">
        <f aca="false">IF(D33="","",DAY(D33))</f>
        <v/>
      </c>
      <c r="G33" s="757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8" t="str">
        <f aca="false">IF(G20="","",G20)</f>
        <v/>
      </c>
      <c r="E34" s="758" t="str">
        <f aca="false">IF(D34="","",D34+1)</f>
        <v/>
      </c>
      <c r="F34" s="757" t="str">
        <f aca="false">IF(D34="","",DAY(D34))</f>
        <v/>
      </c>
      <c r="G34" s="757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8" t="str">
        <f aca="false">IF(G21="","",G21)</f>
        <v/>
      </c>
      <c r="E35" s="758" t="str">
        <f aca="false">IF(D35="","",D35+1)</f>
        <v/>
      </c>
      <c r="F35" s="757" t="str">
        <f aca="false">IF(D35="","",DAY(D35))</f>
        <v/>
      </c>
      <c r="G35" s="757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8" t="str">
        <f aca="false">IF(G22="","",G22)</f>
        <v/>
      </c>
      <c r="E36" s="758" t="str">
        <f aca="false">IF(D36="","",D36+1)</f>
        <v/>
      </c>
      <c r="F36" s="757" t="str">
        <f aca="false">IF(D36="","",DAY(D36))</f>
        <v/>
      </c>
      <c r="G36" s="757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8" t="str">
        <f aca="false">IF(G23="","",G23)</f>
        <v/>
      </c>
      <c r="E37" s="758" t="str">
        <f aca="false">IF(D37="","",D37+1)</f>
        <v/>
      </c>
      <c r="F37" s="757" t="str">
        <f aca="false">IF(D37="","",DAY(D37))</f>
        <v/>
      </c>
      <c r="G37" s="757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8" t="str">
        <f aca="false">IF(G24="","",G24)</f>
        <v/>
      </c>
      <c r="E38" s="758" t="str">
        <f aca="false">IF(D38="","",D38+1)</f>
        <v/>
      </c>
      <c r="F38" s="757" t="str">
        <f aca="false">IF(D38="","",DAY(D38))</f>
        <v/>
      </c>
      <c r="G38" s="757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7</v>
      </c>
      <c r="E40" s="46" t="n">
        <f aca="false">MONTH(Mannschaften!P4)</f>
        <v>9</v>
      </c>
      <c r="H40" s="46" t="n">
        <f aca="false">DAY(Mannschaften!T4)</f>
        <v>18</v>
      </c>
      <c r="I40" s="46" t="n">
        <f aca="false">MONTH(Mannschaften!T4)</f>
        <v>9</v>
      </c>
    </row>
    <row r="41" customFormat="false" ht="12.75" hidden="true" customHeight="false" outlineLevel="0" collapsed="false">
      <c r="D41" s="757" t="n">
        <f aca="false">IF($D$40=F29,1,0)</f>
        <v>0</v>
      </c>
      <c r="E41" s="757" t="n">
        <f aca="false">IF($E$40=G29,1,0)</f>
        <v>0</v>
      </c>
      <c r="F41" s="757"/>
      <c r="G41" s="757" t="n">
        <f aca="false">D41+E41</f>
        <v>0</v>
      </c>
      <c r="H41" s="757" t="n">
        <f aca="false">IF($H$40=F29,1,0)</f>
        <v>0</v>
      </c>
      <c r="I41" s="757" t="n">
        <f aca="false">IF($I$40=G29,1,0)</f>
        <v>0</v>
      </c>
      <c r="K41" s="757" t="n">
        <f aca="false">H41+I41</f>
        <v>0</v>
      </c>
    </row>
    <row r="42" customFormat="false" ht="12.75" hidden="true" customHeight="false" outlineLevel="0" collapsed="false">
      <c r="D42" s="757" t="n">
        <f aca="false">IF($D$40=F30,1,0)</f>
        <v>0</v>
      </c>
      <c r="E42" s="757" t="n">
        <f aca="false">IF($E$40=G30,1,0)</f>
        <v>0</v>
      </c>
      <c r="F42" s="757"/>
      <c r="G42" s="757" t="n">
        <f aca="false">D42+E42</f>
        <v>0</v>
      </c>
      <c r="H42" s="757" t="n">
        <f aca="false">IF($H$40=F30,1,0)</f>
        <v>0</v>
      </c>
      <c r="I42" s="757" t="n">
        <f aca="false">IF($I$40=G30,1,0)</f>
        <v>0</v>
      </c>
      <c r="K42" s="757" t="n">
        <f aca="false">H42+I42</f>
        <v>0</v>
      </c>
    </row>
    <row r="43" customFormat="false" ht="12.75" hidden="true" customHeight="false" outlineLevel="0" collapsed="false">
      <c r="D43" s="757" t="n">
        <f aca="false">IF($D$40=F31,1,0)</f>
        <v>0</v>
      </c>
      <c r="E43" s="757" t="n">
        <f aca="false">IF($E$40=G31,1,0)</f>
        <v>0</v>
      </c>
      <c r="F43" s="757"/>
      <c r="G43" s="757" t="n">
        <f aca="false">D43+E43</f>
        <v>0</v>
      </c>
      <c r="H43" s="757" t="n">
        <f aca="false">IF($H$40=F31,1,0)</f>
        <v>0</v>
      </c>
      <c r="I43" s="757" t="n">
        <f aca="false">IF($I$40=G31,1,0)</f>
        <v>0</v>
      </c>
      <c r="K43" s="757" t="n">
        <f aca="false">H43+I43</f>
        <v>0</v>
      </c>
    </row>
    <row r="44" customFormat="false" ht="12.75" hidden="true" customHeight="false" outlineLevel="0" collapsed="false">
      <c r="D44" s="757" t="n">
        <f aca="false">IF($D$40=F32,1,0)</f>
        <v>0</v>
      </c>
      <c r="E44" s="757" t="n">
        <f aca="false">IF($E$40=G32,1,0)</f>
        <v>0</v>
      </c>
      <c r="F44" s="757"/>
      <c r="G44" s="757" t="n">
        <f aca="false">D44+E44</f>
        <v>0</v>
      </c>
      <c r="H44" s="757" t="n">
        <f aca="false">IF($H$40=F32,1,0)</f>
        <v>0</v>
      </c>
      <c r="I44" s="757" t="n">
        <f aca="false">IF($I$40=G32,1,0)</f>
        <v>0</v>
      </c>
      <c r="K44" s="757" t="n">
        <f aca="false">H44+I44</f>
        <v>0</v>
      </c>
    </row>
    <row r="45" customFormat="false" ht="12.75" hidden="true" customHeight="false" outlineLevel="0" collapsed="false">
      <c r="D45" s="757" t="n">
        <f aca="false">IF($D$40=F33,1,0)</f>
        <v>0</v>
      </c>
      <c r="E45" s="757" t="n">
        <f aca="false">IF($E$40=G33,1,0)</f>
        <v>0</v>
      </c>
      <c r="F45" s="757"/>
      <c r="G45" s="757" t="n">
        <f aca="false">D45+E45</f>
        <v>0</v>
      </c>
      <c r="H45" s="757" t="n">
        <f aca="false">IF($H$40=F33,1,0)</f>
        <v>0</v>
      </c>
      <c r="I45" s="757" t="n">
        <f aca="false">IF($I$40=G33,1,0)</f>
        <v>0</v>
      </c>
      <c r="K45" s="757" t="n">
        <f aca="false">H45+I45</f>
        <v>0</v>
      </c>
    </row>
    <row r="46" customFormat="false" ht="12.75" hidden="true" customHeight="false" outlineLevel="0" collapsed="false">
      <c r="D46" s="757" t="n">
        <f aca="false">IF($D$40=F34,1,0)</f>
        <v>0</v>
      </c>
      <c r="E46" s="757" t="n">
        <f aca="false">IF($E$40=G34,1,0)</f>
        <v>0</v>
      </c>
      <c r="F46" s="757"/>
      <c r="G46" s="757" t="n">
        <f aca="false">D46+E46</f>
        <v>0</v>
      </c>
      <c r="H46" s="757" t="n">
        <f aca="false">IF($H$40=F34,1,0)</f>
        <v>0</v>
      </c>
      <c r="I46" s="757" t="n">
        <f aca="false">IF($I$40=G34,1,0)</f>
        <v>0</v>
      </c>
      <c r="K46" s="757" t="n">
        <f aca="false">H46+I46</f>
        <v>0</v>
      </c>
    </row>
    <row r="47" customFormat="false" ht="12.75" hidden="true" customHeight="false" outlineLevel="0" collapsed="false">
      <c r="D47" s="757" t="n">
        <f aca="false">IF($D$40=F35,1,0)</f>
        <v>0</v>
      </c>
      <c r="E47" s="757" t="n">
        <f aca="false">IF($E$40=G35,1,0)</f>
        <v>0</v>
      </c>
      <c r="F47" s="757"/>
      <c r="G47" s="757" t="n">
        <f aca="false">D47+E47</f>
        <v>0</v>
      </c>
      <c r="H47" s="757" t="n">
        <f aca="false">IF($H$40=F35,1,0)</f>
        <v>0</v>
      </c>
      <c r="I47" s="757" t="n">
        <f aca="false">IF($I$40=G35,1,0)</f>
        <v>0</v>
      </c>
      <c r="K47" s="757" t="n">
        <f aca="false">H47+I47</f>
        <v>0</v>
      </c>
    </row>
    <row r="48" customFormat="false" ht="12.75" hidden="true" customHeight="false" outlineLevel="0" collapsed="false">
      <c r="D48" s="757" t="n">
        <f aca="false">IF($D$40=F36,1,0)</f>
        <v>0</v>
      </c>
      <c r="E48" s="757" t="n">
        <f aca="false">IF($E$40=G36,1,0)</f>
        <v>0</v>
      </c>
      <c r="F48" s="757"/>
      <c r="G48" s="757" t="n">
        <f aca="false">D48+E48</f>
        <v>0</v>
      </c>
      <c r="H48" s="757" t="n">
        <f aca="false">IF($H$40=F36,1,0)</f>
        <v>0</v>
      </c>
      <c r="I48" s="757" t="n">
        <f aca="false">IF($I$40=G36,1,0)</f>
        <v>0</v>
      </c>
      <c r="K48" s="757" t="n">
        <f aca="false">H48+I48</f>
        <v>0</v>
      </c>
    </row>
    <row r="49" customFormat="false" ht="12.75" hidden="true" customHeight="false" outlineLevel="0" collapsed="false">
      <c r="D49" s="757" t="n">
        <f aca="false">IF($D$40=F37,1,0)</f>
        <v>0</v>
      </c>
      <c r="E49" s="757" t="n">
        <f aca="false">IF($E$40=G37,1,0)</f>
        <v>0</v>
      </c>
      <c r="F49" s="757"/>
      <c r="G49" s="757" t="n">
        <f aca="false">D49+E49</f>
        <v>0</v>
      </c>
      <c r="H49" s="757" t="n">
        <f aca="false">IF($H$40=F37,1,0)</f>
        <v>0</v>
      </c>
      <c r="I49" s="757" t="n">
        <f aca="false">IF($I$40=G37,1,0)</f>
        <v>0</v>
      </c>
      <c r="K49" s="757" t="n">
        <f aca="false">H49+I49</f>
        <v>0</v>
      </c>
    </row>
    <row r="50" customFormat="false" ht="12.75" hidden="true" customHeight="false" outlineLevel="0" collapsed="false">
      <c r="D50" s="757" t="n">
        <f aca="false">IF($D$40=F38,1,0)</f>
        <v>0</v>
      </c>
      <c r="E50" s="757" t="n">
        <f aca="false">IF($E$40=G38,1,0)</f>
        <v>0</v>
      </c>
      <c r="F50" s="757"/>
      <c r="G50" s="757" t="n">
        <f aca="false">D50+E50</f>
        <v>0</v>
      </c>
      <c r="H50" s="757" t="n">
        <f aca="false">IF($H$40=F38,1,0)</f>
        <v>0</v>
      </c>
      <c r="I50" s="757" t="n">
        <f aca="false">IF($I$40=G38,1,0)</f>
        <v>0</v>
      </c>
      <c r="K50" s="75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7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7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7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7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7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7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7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7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7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7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7"/>
      <c r="H64" s="46" t="n">
        <f aca="false">SUM(H54:H63)</f>
        <v>0</v>
      </c>
    </row>
    <row r="65" customFormat="false" ht="12.75" hidden="true" customHeight="false" outlineLevel="0" collapsed="false">
      <c r="G65" s="75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5">
    <cfRule type="expression" priority="2" aboveAverage="0" equalAverage="0" bottom="0" percent="0" rank="0" text="" dxfId="34">
      <formula>#REF!=2</formula>
    </cfRule>
    <cfRule type="expression" priority="3" aboveAverage="0" equalAverage="0" bottom="0" percent="0" rank="0" text="" dxfId="35">
      <formula>#REF!=2</formula>
    </cfRule>
    <cfRule type="expression" priority="4" aboveAverage="0" equalAverage="0" bottom="0" percent="0" rank="0" text="" dxfId="36">
      <formula>#REF!&lt;0</formula>
    </cfRule>
  </conditionalFormatting>
  <conditionalFormatting sqref="D15:F24">
    <cfRule type="expression" priority="5" aboveAverage="0" equalAverage="0" bottom="0" percent="0" rank="0" text="" dxfId="37">
      <formula>$O29&lt;0</formula>
    </cfRule>
    <cfRule type="expression" priority="6" aboveAverage="0" equalAverage="0" bottom="0" percent="0" rank="0" text="" dxfId="38">
      <formula>$K41=2</formula>
    </cfRule>
    <cfRule type="expression" priority="7" aboveAverage="0" equalAverage="0" bottom="0" percent="0" rank="0" text="" dxfId="39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700" t="s">
        <v>0</v>
      </c>
      <c r="F1" s="700"/>
      <c r="G1" s="700"/>
      <c r="H1" s="700"/>
      <c r="I1" s="700"/>
      <c r="J1" s="700"/>
      <c r="K1" s="700"/>
      <c r="L1" s="700"/>
      <c r="M1" s="700"/>
    </row>
    <row r="2" s="35" customFormat="true" ht="21" hidden="false" customHeight="true" outlineLevel="0" collapsed="false">
      <c r="E2" s="701" t="str">
        <f aca="false">IF(Mannschaften!D2="","",Mannschaften!D2)</f>
        <v> Deutsche Meisterschaft der Jugend  Feld   2016</v>
      </c>
      <c r="F2" s="701"/>
      <c r="G2" s="701"/>
      <c r="H2" s="701"/>
      <c r="I2" s="701"/>
      <c r="J2" s="701"/>
      <c r="K2" s="701"/>
      <c r="L2" s="701"/>
      <c r="M2" s="701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2" t="str">
        <f aca="false">IF(Mannschaften!I4="","",Mannschaften!I4)</f>
        <v>Waldrennach</v>
      </c>
      <c r="F4" s="702"/>
      <c r="G4" s="702"/>
      <c r="H4" s="702"/>
      <c r="I4" s="703" t="n">
        <f aca="false">Mannschaften!P4</f>
        <v>42630</v>
      </c>
      <c r="J4" s="704" t="s">
        <v>111</v>
      </c>
      <c r="K4" s="703" t="n">
        <f aca="false">Mannschaften!T4</f>
        <v>42631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5"/>
      <c r="J5" s="704"/>
      <c r="K5" s="705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6"/>
      <c r="G6" s="706" t="str">
        <f aca="false">Mannschaften!A5</f>
        <v>Ausrichter:     </v>
      </c>
      <c r="H6" s="706"/>
      <c r="I6" s="706" t="str">
        <f aca="false">IF(Mannschaften!N5="","",Mannschaften!N5)</f>
        <v>TV Waldrennach</v>
      </c>
    </row>
    <row r="7" s="35" customFormat="true" ht="12.75" hidden="false" customHeight="true" outlineLevel="0" collapsed="false">
      <c r="F7" s="706"/>
      <c r="G7" s="706"/>
      <c r="H7" s="706"/>
      <c r="I7" s="706"/>
    </row>
    <row r="8" s="35" customFormat="true" ht="21" hidden="false" customHeight="true" outlineLevel="0" collapsed="false">
      <c r="A8" s="707" t="s">
        <v>403</v>
      </c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  <c r="M8" s="707"/>
      <c r="N8" s="707"/>
      <c r="O8" s="707"/>
    </row>
    <row r="9" s="35" customFormat="true" ht="6.6" hidden="false" customHeight="true" outlineLevel="0" collapsed="false">
      <c r="A9" s="708"/>
      <c r="B9" s="708"/>
      <c r="C9" s="708"/>
      <c r="D9" s="708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708"/>
    </row>
    <row r="10" s="35" customFormat="true" ht="26.25" hidden="false" customHeight="true" outlineLevel="0" collapsed="false">
      <c r="A10" s="706" t="s">
        <v>351</v>
      </c>
      <c r="B10" s="706"/>
      <c r="C10" s="706"/>
      <c r="D10" s="766" t="str">
        <f aca="false">Mannschaften!S146</f>
        <v>TSV Calw</v>
      </c>
      <c r="E10" s="766"/>
      <c r="F10" s="766"/>
      <c r="G10" s="766"/>
      <c r="H10" s="766"/>
      <c r="I10" s="706"/>
      <c r="J10" s="710"/>
      <c r="K10" s="710"/>
      <c r="L10" s="710"/>
      <c r="M10" s="710"/>
      <c r="N10" s="710"/>
      <c r="O10" s="710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6" t="s">
        <v>106</v>
      </c>
      <c r="G12" s="64" t="str">
        <f aca="false">Mannschaften!K3</f>
        <v>W U14</v>
      </c>
      <c r="H12" s="706"/>
      <c r="I12" s="706" t="s">
        <v>404</v>
      </c>
      <c r="L12" s="711" t="str">
        <f aca="false">IF(Mannschaften!U3="","",Mannschaften!U3)</f>
        <v>01.01.</v>
      </c>
      <c r="M12" s="712" t="n">
        <f aca="false">IF(Mannschaften!X3="","",Mannschaften!X3)</f>
        <v>2002</v>
      </c>
      <c r="N12" s="706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3"/>
      <c r="B14" s="714" t="s">
        <v>131</v>
      </c>
      <c r="C14" s="714" t="s">
        <v>132</v>
      </c>
      <c r="D14" s="714" t="s">
        <v>366</v>
      </c>
      <c r="E14" s="714"/>
      <c r="F14" s="714"/>
      <c r="G14" s="714" t="s">
        <v>405</v>
      </c>
      <c r="H14" s="714"/>
      <c r="I14" s="714" t="s">
        <v>406</v>
      </c>
      <c r="J14" s="714"/>
      <c r="K14" s="714"/>
      <c r="L14" s="715" t="s">
        <v>407</v>
      </c>
      <c r="M14" s="715"/>
      <c r="N14" s="714" t="s">
        <v>411</v>
      </c>
      <c r="O14" s="714"/>
    </row>
    <row r="15" s="35" customFormat="true" ht="24.75" hidden="false" customHeight="true" outlineLevel="0" collapsed="false">
      <c r="A15" s="716" t="n">
        <v>1</v>
      </c>
      <c r="B15" s="769"/>
      <c r="C15" s="718"/>
      <c r="D15" s="719"/>
      <c r="E15" s="719"/>
      <c r="F15" s="719"/>
      <c r="G15" s="808"/>
      <c r="H15" s="808"/>
      <c r="I15" s="721"/>
      <c r="J15" s="721"/>
      <c r="K15" s="721"/>
      <c r="L15" s="722"/>
      <c r="M15" s="722"/>
      <c r="N15" s="723"/>
      <c r="O15" s="723"/>
    </row>
    <row r="16" s="35" customFormat="true" ht="24.75" hidden="false" customHeight="true" outlineLevel="0" collapsed="false">
      <c r="A16" s="724" t="n">
        <v>2</v>
      </c>
      <c r="B16" s="717"/>
      <c r="C16" s="725"/>
      <c r="D16" s="726"/>
      <c r="E16" s="726"/>
      <c r="F16" s="726"/>
      <c r="G16" s="809"/>
      <c r="H16" s="809"/>
      <c r="I16" s="728"/>
      <c r="J16" s="728"/>
      <c r="K16" s="728"/>
      <c r="L16" s="729"/>
      <c r="M16" s="729"/>
      <c r="N16" s="730"/>
      <c r="O16" s="730"/>
    </row>
    <row r="17" s="35" customFormat="true" ht="24.75" hidden="false" customHeight="true" outlineLevel="0" collapsed="false">
      <c r="A17" s="724" t="n">
        <v>3</v>
      </c>
      <c r="B17" s="717"/>
      <c r="C17" s="725"/>
      <c r="D17" s="726"/>
      <c r="E17" s="726"/>
      <c r="F17" s="726"/>
      <c r="G17" s="809"/>
      <c r="H17" s="809"/>
      <c r="I17" s="728"/>
      <c r="J17" s="728"/>
      <c r="K17" s="728"/>
      <c r="L17" s="729"/>
      <c r="M17" s="729"/>
      <c r="N17" s="730"/>
      <c r="O17" s="730"/>
    </row>
    <row r="18" s="35" customFormat="true" ht="24.75" hidden="false" customHeight="true" outlineLevel="0" collapsed="false">
      <c r="A18" s="724" t="n">
        <v>4</v>
      </c>
      <c r="B18" s="717"/>
      <c r="C18" s="725"/>
      <c r="D18" s="726"/>
      <c r="E18" s="726"/>
      <c r="F18" s="726"/>
      <c r="G18" s="809"/>
      <c r="H18" s="809"/>
      <c r="I18" s="728"/>
      <c r="J18" s="728"/>
      <c r="K18" s="728"/>
      <c r="L18" s="729"/>
      <c r="M18" s="729"/>
      <c r="N18" s="730"/>
      <c r="O18" s="730"/>
    </row>
    <row r="19" s="35" customFormat="true" ht="24.75" hidden="false" customHeight="true" outlineLevel="0" collapsed="false">
      <c r="A19" s="724" t="n">
        <v>5</v>
      </c>
      <c r="B19" s="717"/>
      <c r="C19" s="725"/>
      <c r="D19" s="726"/>
      <c r="E19" s="726"/>
      <c r="F19" s="726"/>
      <c r="G19" s="809"/>
      <c r="H19" s="809"/>
      <c r="I19" s="728"/>
      <c r="J19" s="728"/>
      <c r="K19" s="728"/>
      <c r="L19" s="729"/>
      <c r="M19" s="729"/>
      <c r="N19" s="730"/>
      <c r="O19" s="730"/>
    </row>
    <row r="20" s="35" customFormat="true" ht="24.75" hidden="false" customHeight="true" outlineLevel="0" collapsed="false">
      <c r="A20" s="724" t="n">
        <v>6</v>
      </c>
      <c r="B20" s="717"/>
      <c r="C20" s="725"/>
      <c r="D20" s="726"/>
      <c r="E20" s="726"/>
      <c r="F20" s="726"/>
      <c r="G20" s="809"/>
      <c r="H20" s="809"/>
      <c r="I20" s="728"/>
      <c r="J20" s="728"/>
      <c r="K20" s="728"/>
      <c r="L20" s="729"/>
      <c r="M20" s="729"/>
      <c r="N20" s="730"/>
      <c r="O20" s="730"/>
    </row>
    <row r="21" s="35" customFormat="true" ht="24.75" hidden="false" customHeight="true" outlineLevel="0" collapsed="false">
      <c r="A21" s="724" t="n">
        <v>7</v>
      </c>
      <c r="B21" s="717"/>
      <c r="C21" s="717"/>
      <c r="D21" s="726"/>
      <c r="E21" s="726"/>
      <c r="F21" s="726"/>
      <c r="G21" s="731"/>
      <c r="H21" s="731"/>
      <c r="I21" s="732"/>
      <c r="J21" s="732"/>
      <c r="K21" s="732"/>
      <c r="L21" s="733"/>
      <c r="M21" s="733"/>
      <c r="N21" s="730"/>
      <c r="O21" s="730"/>
    </row>
    <row r="22" s="35" customFormat="true" ht="24.75" hidden="false" customHeight="true" outlineLevel="0" collapsed="false">
      <c r="A22" s="724" t="n">
        <v>8</v>
      </c>
      <c r="B22" s="717"/>
      <c r="C22" s="717"/>
      <c r="D22" s="726"/>
      <c r="E22" s="726"/>
      <c r="F22" s="726"/>
      <c r="G22" s="731"/>
      <c r="H22" s="731"/>
      <c r="I22" s="732"/>
      <c r="J22" s="732"/>
      <c r="K22" s="732"/>
      <c r="L22" s="733"/>
      <c r="M22" s="733"/>
      <c r="N22" s="730"/>
      <c r="O22" s="730"/>
    </row>
    <row r="23" s="35" customFormat="true" ht="24.75" hidden="false" customHeight="true" outlineLevel="0" collapsed="false">
      <c r="A23" s="724" t="n">
        <v>9</v>
      </c>
      <c r="B23" s="717"/>
      <c r="C23" s="717"/>
      <c r="D23" s="726"/>
      <c r="E23" s="726"/>
      <c r="F23" s="726"/>
      <c r="G23" s="731"/>
      <c r="H23" s="731"/>
      <c r="I23" s="732"/>
      <c r="J23" s="732"/>
      <c r="K23" s="732"/>
      <c r="L23" s="733"/>
      <c r="M23" s="733"/>
      <c r="N23" s="730"/>
      <c r="O23" s="730"/>
    </row>
    <row r="24" s="35" customFormat="true" ht="24.75" hidden="false" customHeight="true" outlineLevel="0" collapsed="false">
      <c r="A24" s="734" t="n">
        <v>10</v>
      </c>
      <c r="B24" s="735"/>
      <c r="C24" s="735"/>
      <c r="D24" s="736"/>
      <c r="E24" s="736"/>
      <c r="F24" s="736"/>
      <c r="G24" s="737"/>
      <c r="H24" s="737"/>
      <c r="I24" s="738"/>
      <c r="J24" s="738"/>
      <c r="K24" s="738"/>
      <c r="L24" s="739"/>
      <c r="M24" s="739"/>
      <c r="N24" s="740"/>
      <c r="O24" s="740"/>
    </row>
    <row r="25" s="35" customFormat="true" ht="24.75" hidden="false" customHeight="true" outlineLevel="0" collapsed="false">
      <c r="A25" s="782" t="s">
        <v>176</v>
      </c>
      <c r="B25" s="769"/>
      <c r="C25" s="769"/>
      <c r="D25" s="743"/>
      <c r="E25" s="743"/>
      <c r="F25" s="743"/>
      <c r="G25" s="744"/>
      <c r="H25" s="744"/>
      <c r="I25" s="745"/>
      <c r="J25" s="745"/>
      <c r="K25" s="745"/>
      <c r="L25" s="746"/>
      <c r="M25" s="746"/>
      <c r="N25" s="723"/>
      <c r="O25" s="723"/>
    </row>
    <row r="26" s="35" customFormat="true" ht="24.75" hidden="false" customHeight="true" outlineLevel="0" collapsed="false">
      <c r="A26" s="748" t="s">
        <v>182</v>
      </c>
      <c r="B26" s="735"/>
      <c r="C26" s="735"/>
      <c r="D26" s="783"/>
      <c r="E26" s="783"/>
      <c r="F26" s="783"/>
      <c r="G26" s="737"/>
      <c r="H26" s="737"/>
      <c r="I26" s="750"/>
      <c r="J26" s="750"/>
      <c r="K26" s="750"/>
      <c r="L26" s="751"/>
      <c r="M26" s="751"/>
      <c r="N26" s="740"/>
      <c r="O26" s="740"/>
    </row>
    <row r="27" s="35" customFormat="true" ht="24.75" hidden="false" customHeight="true" outlineLevel="0" collapsed="false">
      <c r="A27" s="784" t="s">
        <v>409</v>
      </c>
      <c r="B27" s="785"/>
      <c r="C27" s="785"/>
      <c r="D27" s="785"/>
      <c r="E27" s="785"/>
      <c r="F27" s="786"/>
      <c r="G27" s="787" t="str">
        <f aca="false">G65</f>
        <v/>
      </c>
      <c r="H27" s="788" t="s">
        <v>410</v>
      </c>
      <c r="I27" s="785"/>
      <c r="J27" s="785"/>
      <c r="K27" s="785"/>
      <c r="L27" s="785"/>
      <c r="M27" s="785"/>
      <c r="N27" s="785"/>
      <c r="O27" s="786"/>
    </row>
    <row r="28" customFormat="false" ht="12.75" hidden="true" customHeight="false" outlineLevel="0" collapsed="false">
      <c r="K28" s="757" t="n">
        <f aca="false">IF(L12="31.12.",31,IF(L12="01.01.",1,IF(L12="01.07.",1,30)))</f>
        <v>1</v>
      </c>
      <c r="L28" s="757" t="n">
        <f aca="false">IF(L12="31.12.",12,IF(L12="01.01.",1,IF(L12="01.07.",7,6)))</f>
        <v>1</v>
      </c>
      <c r="M28" s="757" t="n">
        <f aca="false">M12</f>
        <v>2002</v>
      </c>
    </row>
    <row r="29" customFormat="false" ht="12.75" hidden="true" customHeight="false" outlineLevel="0" collapsed="false">
      <c r="D29" s="758" t="str">
        <f aca="false">IF(G15="","",G15)</f>
        <v/>
      </c>
      <c r="E29" s="758" t="str">
        <f aca="false">IF(D29="","",D29+1)</f>
        <v/>
      </c>
      <c r="F29" s="757" t="str">
        <f aca="false">IF(D29="","",DAY(D29))</f>
        <v/>
      </c>
      <c r="G29" s="757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8" t="str">
        <f aca="false">IF(G16="","",G16)</f>
        <v/>
      </c>
      <c r="E30" s="758" t="str">
        <f aca="false">IF(D30="","",D30+1)</f>
        <v/>
      </c>
      <c r="F30" s="757" t="str">
        <f aca="false">IF(D30="","",DAY(D30))</f>
        <v/>
      </c>
      <c r="G30" s="757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8" t="str">
        <f aca="false">IF(G17="","",G17)</f>
        <v/>
      </c>
      <c r="E31" s="758" t="str">
        <f aca="false">IF(D31="","",D31+1)</f>
        <v/>
      </c>
      <c r="F31" s="757" t="str">
        <f aca="false">IF(D31="","",DAY(D31))</f>
        <v/>
      </c>
      <c r="G31" s="757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8" t="str">
        <f aca="false">IF(G18="","",G18)</f>
        <v/>
      </c>
      <c r="E32" s="758" t="str">
        <f aca="false">IF(D32="","",D32+1)</f>
        <v/>
      </c>
      <c r="F32" s="757" t="str">
        <f aca="false">IF(D32="","",DAY(D32))</f>
        <v/>
      </c>
      <c r="G32" s="757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8" t="str">
        <f aca="false">IF(G19="","",G19)</f>
        <v/>
      </c>
      <c r="E33" s="758" t="str">
        <f aca="false">IF(D33="","",D33+1)</f>
        <v/>
      </c>
      <c r="F33" s="757" t="str">
        <f aca="false">IF(D33="","",DAY(D33))</f>
        <v/>
      </c>
      <c r="G33" s="757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8" t="str">
        <f aca="false">IF(G20="","",G20)</f>
        <v/>
      </c>
      <c r="E34" s="758" t="str">
        <f aca="false">IF(D34="","",D34+1)</f>
        <v/>
      </c>
      <c r="F34" s="757" t="str">
        <f aca="false">IF(D34="","",DAY(D34))</f>
        <v/>
      </c>
      <c r="G34" s="757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8" t="str">
        <f aca="false">IF(G21="","",G21)</f>
        <v/>
      </c>
      <c r="E35" s="758" t="str">
        <f aca="false">IF(D35="","",D35+1)</f>
        <v/>
      </c>
      <c r="F35" s="757" t="str">
        <f aca="false">IF(D35="","",DAY(D35))</f>
        <v/>
      </c>
      <c r="G35" s="757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8" t="str">
        <f aca="false">IF(G22="","",G22)</f>
        <v/>
      </c>
      <c r="E36" s="758" t="str">
        <f aca="false">IF(D36="","",D36+1)</f>
        <v/>
      </c>
      <c r="F36" s="757" t="str">
        <f aca="false">IF(D36="","",DAY(D36))</f>
        <v/>
      </c>
      <c r="G36" s="757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8" t="str">
        <f aca="false">IF(G23="","",G23)</f>
        <v/>
      </c>
      <c r="E37" s="758" t="str">
        <f aca="false">IF(D37="","",D37+1)</f>
        <v/>
      </c>
      <c r="F37" s="757" t="str">
        <f aca="false">IF(D37="","",DAY(D37))</f>
        <v/>
      </c>
      <c r="G37" s="757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8" t="str">
        <f aca="false">IF(G24="","",G24)</f>
        <v/>
      </c>
      <c r="E38" s="758" t="str">
        <f aca="false">IF(D38="","",D38+1)</f>
        <v/>
      </c>
      <c r="F38" s="757" t="str">
        <f aca="false">IF(D38="","",DAY(D38))</f>
        <v/>
      </c>
      <c r="G38" s="757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7</v>
      </c>
      <c r="E40" s="46" t="n">
        <f aca="false">MONTH(Mannschaften!P4)</f>
        <v>9</v>
      </c>
      <c r="H40" s="46" t="n">
        <f aca="false">DAY(Mannschaften!T4)</f>
        <v>18</v>
      </c>
      <c r="I40" s="46" t="n">
        <f aca="false">MONTH(Mannschaften!T4)</f>
        <v>9</v>
      </c>
    </row>
    <row r="41" customFormat="false" ht="12.75" hidden="true" customHeight="false" outlineLevel="0" collapsed="false">
      <c r="D41" s="757" t="n">
        <f aca="false">IF($D$40=F29,1,0)</f>
        <v>0</v>
      </c>
      <c r="E41" s="757" t="n">
        <f aca="false">IF($E$40=G29,1,0)</f>
        <v>0</v>
      </c>
      <c r="F41" s="757"/>
      <c r="G41" s="757" t="n">
        <f aca="false">D41+E41</f>
        <v>0</v>
      </c>
      <c r="H41" s="757" t="n">
        <f aca="false">IF($H$40=F29,1,0)</f>
        <v>0</v>
      </c>
      <c r="I41" s="757" t="n">
        <f aca="false">IF($I$40=G29,1,0)</f>
        <v>0</v>
      </c>
      <c r="K41" s="757" t="n">
        <f aca="false">H41+I41</f>
        <v>0</v>
      </c>
    </row>
    <row r="42" customFormat="false" ht="12.75" hidden="true" customHeight="false" outlineLevel="0" collapsed="false">
      <c r="D42" s="757" t="n">
        <f aca="false">IF($D$40=F30,1,0)</f>
        <v>0</v>
      </c>
      <c r="E42" s="757" t="n">
        <f aca="false">IF($E$40=G30,1,0)</f>
        <v>0</v>
      </c>
      <c r="F42" s="757"/>
      <c r="G42" s="757" t="n">
        <f aca="false">D42+E42</f>
        <v>0</v>
      </c>
      <c r="H42" s="757" t="n">
        <f aca="false">IF($H$40=F30,1,0)</f>
        <v>0</v>
      </c>
      <c r="I42" s="757" t="n">
        <f aca="false">IF($I$40=G30,1,0)</f>
        <v>0</v>
      </c>
      <c r="K42" s="757" t="n">
        <f aca="false">H42+I42</f>
        <v>0</v>
      </c>
    </row>
    <row r="43" customFormat="false" ht="12.75" hidden="true" customHeight="false" outlineLevel="0" collapsed="false">
      <c r="D43" s="757" t="n">
        <f aca="false">IF($D$40=F31,1,0)</f>
        <v>0</v>
      </c>
      <c r="E43" s="757" t="n">
        <f aca="false">IF($E$40=G31,1,0)</f>
        <v>0</v>
      </c>
      <c r="F43" s="757"/>
      <c r="G43" s="757" t="n">
        <f aca="false">D43+E43</f>
        <v>0</v>
      </c>
      <c r="H43" s="757" t="n">
        <f aca="false">IF($H$40=F31,1,0)</f>
        <v>0</v>
      </c>
      <c r="I43" s="757" t="n">
        <f aca="false">IF($I$40=G31,1,0)</f>
        <v>0</v>
      </c>
      <c r="K43" s="757" t="n">
        <f aca="false">H43+I43</f>
        <v>0</v>
      </c>
    </row>
    <row r="44" customFormat="false" ht="12.75" hidden="true" customHeight="false" outlineLevel="0" collapsed="false">
      <c r="D44" s="757" t="n">
        <f aca="false">IF($D$40=F32,1,0)</f>
        <v>0</v>
      </c>
      <c r="E44" s="757" t="n">
        <f aca="false">IF($E$40=G32,1,0)</f>
        <v>0</v>
      </c>
      <c r="F44" s="757"/>
      <c r="G44" s="757" t="n">
        <f aca="false">D44+E44</f>
        <v>0</v>
      </c>
      <c r="H44" s="757" t="n">
        <f aca="false">IF($H$40=F32,1,0)</f>
        <v>0</v>
      </c>
      <c r="I44" s="757" t="n">
        <f aca="false">IF($I$40=G32,1,0)</f>
        <v>0</v>
      </c>
      <c r="K44" s="757" t="n">
        <f aca="false">H44+I44</f>
        <v>0</v>
      </c>
    </row>
    <row r="45" customFormat="false" ht="12.75" hidden="true" customHeight="false" outlineLevel="0" collapsed="false">
      <c r="D45" s="757" t="n">
        <f aca="false">IF($D$40=F33,1,0)</f>
        <v>0</v>
      </c>
      <c r="E45" s="757" t="n">
        <f aca="false">IF($E$40=G33,1,0)</f>
        <v>0</v>
      </c>
      <c r="F45" s="757"/>
      <c r="G45" s="757" t="n">
        <f aca="false">D45+E45</f>
        <v>0</v>
      </c>
      <c r="H45" s="757" t="n">
        <f aca="false">IF($H$40=F33,1,0)</f>
        <v>0</v>
      </c>
      <c r="I45" s="757" t="n">
        <f aca="false">IF($I$40=G33,1,0)</f>
        <v>0</v>
      </c>
      <c r="K45" s="757" t="n">
        <f aca="false">H45+I45</f>
        <v>0</v>
      </c>
    </row>
    <row r="46" customFormat="false" ht="12.75" hidden="true" customHeight="false" outlineLevel="0" collapsed="false">
      <c r="D46" s="757" t="n">
        <f aca="false">IF($D$40=F34,1,0)</f>
        <v>0</v>
      </c>
      <c r="E46" s="757" t="n">
        <f aca="false">IF($E$40=G34,1,0)</f>
        <v>0</v>
      </c>
      <c r="F46" s="757"/>
      <c r="G46" s="757" t="n">
        <f aca="false">D46+E46</f>
        <v>0</v>
      </c>
      <c r="H46" s="757" t="n">
        <f aca="false">IF($H$40=F34,1,0)</f>
        <v>0</v>
      </c>
      <c r="I46" s="757" t="n">
        <f aca="false">IF($I$40=G34,1,0)</f>
        <v>0</v>
      </c>
      <c r="K46" s="757" t="n">
        <f aca="false">H46+I46</f>
        <v>0</v>
      </c>
    </row>
    <row r="47" customFormat="false" ht="12.75" hidden="true" customHeight="false" outlineLevel="0" collapsed="false">
      <c r="D47" s="757" t="n">
        <f aca="false">IF($D$40=F35,1,0)</f>
        <v>0</v>
      </c>
      <c r="E47" s="757" t="n">
        <f aca="false">IF($E$40=G35,1,0)</f>
        <v>0</v>
      </c>
      <c r="F47" s="757"/>
      <c r="G47" s="757" t="n">
        <f aca="false">D47+E47</f>
        <v>0</v>
      </c>
      <c r="H47" s="757" t="n">
        <f aca="false">IF($H$40=F35,1,0)</f>
        <v>0</v>
      </c>
      <c r="I47" s="757" t="n">
        <f aca="false">IF($I$40=G35,1,0)</f>
        <v>0</v>
      </c>
      <c r="K47" s="757" t="n">
        <f aca="false">H47+I47</f>
        <v>0</v>
      </c>
    </row>
    <row r="48" customFormat="false" ht="12.75" hidden="true" customHeight="false" outlineLevel="0" collapsed="false">
      <c r="D48" s="757" t="n">
        <f aca="false">IF($D$40=F36,1,0)</f>
        <v>0</v>
      </c>
      <c r="E48" s="757" t="n">
        <f aca="false">IF($E$40=G36,1,0)</f>
        <v>0</v>
      </c>
      <c r="F48" s="757"/>
      <c r="G48" s="757" t="n">
        <f aca="false">D48+E48</f>
        <v>0</v>
      </c>
      <c r="H48" s="757" t="n">
        <f aca="false">IF($H$40=F36,1,0)</f>
        <v>0</v>
      </c>
      <c r="I48" s="757" t="n">
        <f aca="false">IF($I$40=G36,1,0)</f>
        <v>0</v>
      </c>
      <c r="K48" s="757" t="n">
        <f aca="false">H48+I48</f>
        <v>0</v>
      </c>
    </row>
    <row r="49" customFormat="false" ht="12.75" hidden="true" customHeight="false" outlineLevel="0" collapsed="false">
      <c r="D49" s="757" t="n">
        <f aca="false">IF($D$40=F37,1,0)</f>
        <v>0</v>
      </c>
      <c r="E49" s="757" t="n">
        <f aca="false">IF($E$40=G37,1,0)</f>
        <v>0</v>
      </c>
      <c r="F49" s="757"/>
      <c r="G49" s="757" t="n">
        <f aca="false">D49+E49</f>
        <v>0</v>
      </c>
      <c r="H49" s="757" t="n">
        <f aca="false">IF($H$40=F37,1,0)</f>
        <v>0</v>
      </c>
      <c r="I49" s="757" t="n">
        <f aca="false">IF($I$40=G37,1,0)</f>
        <v>0</v>
      </c>
      <c r="K49" s="757" t="n">
        <f aca="false">H49+I49</f>
        <v>0</v>
      </c>
    </row>
    <row r="50" customFormat="false" ht="12.75" hidden="true" customHeight="false" outlineLevel="0" collapsed="false">
      <c r="D50" s="757" t="n">
        <f aca="false">IF($D$40=F38,1,0)</f>
        <v>0</v>
      </c>
      <c r="E50" s="757" t="n">
        <f aca="false">IF($E$40=G38,1,0)</f>
        <v>0</v>
      </c>
      <c r="F50" s="757"/>
      <c r="G50" s="757" t="n">
        <f aca="false">D50+E50</f>
        <v>0</v>
      </c>
      <c r="H50" s="757" t="n">
        <f aca="false">IF($H$40=F38,1,0)</f>
        <v>0</v>
      </c>
      <c r="I50" s="757" t="n">
        <f aca="false">IF($I$40=G38,1,0)</f>
        <v>0</v>
      </c>
      <c r="K50" s="75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7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7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7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7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7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7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7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7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7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7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7"/>
      <c r="H64" s="46" t="n">
        <f aca="false">SUM(H54:H63)</f>
        <v>0</v>
      </c>
    </row>
    <row r="65" customFormat="false" ht="12.75" hidden="true" customHeight="false" outlineLevel="0" collapsed="false">
      <c r="G65" s="75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40">
      <formula>$O29&lt;0</formula>
    </cfRule>
    <cfRule type="expression" priority="3" aboveAverage="0" equalAverage="0" bottom="0" percent="0" rank="0" text="" dxfId="41">
      <formula>$K41=2</formula>
    </cfRule>
    <cfRule type="expression" priority="4" aboveAverage="0" equalAverage="0" bottom="0" percent="0" rank="0" text="" dxfId="42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700" t="s">
        <v>0</v>
      </c>
      <c r="F1" s="700"/>
      <c r="G1" s="700"/>
      <c r="H1" s="700"/>
      <c r="I1" s="700"/>
      <c r="J1" s="700"/>
      <c r="K1" s="700"/>
      <c r="L1" s="700"/>
      <c r="M1" s="700"/>
    </row>
    <row r="2" s="35" customFormat="true" ht="21" hidden="false" customHeight="true" outlineLevel="0" collapsed="false">
      <c r="E2" s="701" t="str">
        <f aca="false">IF(Mannschaften!D2="","",Mannschaften!D2)</f>
        <v> Deutsche Meisterschaft der Jugend  Feld   2016</v>
      </c>
      <c r="F2" s="701"/>
      <c r="G2" s="701"/>
      <c r="H2" s="701"/>
      <c r="I2" s="701"/>
      <c r="J2" s="701"/>
      <c r="K2" s="701"/>
      <c r="L2" s="701"/>
      <c r="M2" s="701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2" t="str">
        <f aca="false">IF(Mannschaften!I4="","",Mannschaften!I4)</f>
        <v>Waldrennach</v>
      </c>
      <c r="F4" s="702"/>
      <c r="G4" s="702"/>
      <c r="H4" s="702"/>
      <c r="I4" s="703" t="n">
        <f aca="false">Mannschaften!P4</f>
        <v>42630</v>
      </c>
      <c r="J4" s="704" t="s">
        <v>111</v>
      </c>
      <c r="K4" s="703" t="n">
        <f aca="false">Mannschaften!T4</f>
        <v>42631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5"/>
      <c r="J5" s="704"/>
      <c r="K5" s="705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6"/>
      <c r="G6" s="706" t="str">
        <f aca="false">Mannschaften!A5</f>
        <v>Ausrichter:     </v>
      </c>
      <c r="H6" s="706"/>
      <c r="I6" s="706" t="str">
        <f aca="false">IF(Mannschaften!N5="","",Mannschaften!N5)</f>
        <v>TV Waldrennach</v>
      </c>
    </row>
    <row r="7" s="35" customFormat="true" ht="12.75" hidden="false" customHeight="true" outlineLevel="0" collapsed="false">
      <c r="F7" s="706"/>
      <c r="G7" s="706"/>
      <c r="H7" s="706"/>
      <c r="I7" s="706"/>
    </row>
    <row r="8" s="35" customFormat="true" ht="21" hidden="false" customHeight="true" outlineLevel="0" collapsed="false">
      <c r="A8" s="707" t="s">
        <v>403</v>
      </c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  <c r="M8" s="707"/>
      <c r="N8" s="707"/>
      <c r="O8" s="707"/>
    </row>
    <row r="9" s="35" customFormat="true" ht="6.6" hidden="false" customHeight="true" outlineLevel="0" collapsed="false">
      <c r="A9" s="708"/>
      <c r="B9" s="708"/>
      <c r="C9" s="708"/>
      <c r="D9" s="708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708"/>
    </row>
    <row r="10" s="35" customFormat="true" ht="26.25" hidden="false" customHeight="true" outlineLevel="0" collapsed="false">
      <c r="A10" s="706" t="s">
        <v>351</v>
      </c>
      <c r="B10" s="706"/>
      <c r="C10" s="706"/>
      <c r="D10" s="766" t="str">
        <f aca="false">Mannschaften!X146</f>
        <v>TGS Seligenstadt</v>
      </c>
      <c r="E10" s="766"/>
      <c r="F10" s="766"/>
      <c r="G10" s="766"/>
      <c r="H10" s="766"/>
      <c r="I10" s="706"/>
      <c r="J10" s="710"/>
      <c r="K10" s="710"/>
      <c r="L10" s="710"/>
      <c r="M10" s="710"/>
      <c r="N10" s="710"/>
      <c r="O10" s="710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6" t="s">
        <v>106</v>
      </c>
      <c r="G12" s="64" t="str">
        <f aca="false">Mannschaften!K3</f>
        <v>W U14</v>
      </c>
      <c r="H12" s="706"/>
      <c r="I12" s="706" t="s">
        <v>404</v>
      </c>
      <c r="L12" s="711" t="str">
        <f aca="false">IF(Mannschaften!U3="","",Mannschaften!U3)</f>
        <v>01.01.</v>
      </c>
      <c r="M12" s="712" t="n">
        <f aca="false">IF(Mannschaften!X3="","",Mannschaften!X3)</f>
        <v>2002</v>
      </c>
      <c r="N12" s="706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3"/>
      <c r="B14" s="714" t="s">
        <v>131</v>
      </c>
      <c r="C14" s="714" t="s">
        <v>132</v>
      </c>
      <c r="D14" s="714" t="s">
        <v>366</v>
      </c>
      <c r="E14" s="714"/>
      <c r="F14" s="714"/>
      <c r="G14" s="714" t="s">
        <v>405</v>
      </c>
      <c r="H14" s="714"/>
      <c r="I14" s="714" t="s">
        <v>406</v>
      </c>
      <c r="J14" s="714"/>
      <c r="K14" s="714"/>
      <c r="L14" s="715" t="s">
        <v>407</v>
      </c>
      <c r="M14" s="715"/>
      <c r="N14" s="714" t="s">
        <v>411</v>
      </c>
      <c r="O14" s="714"/>
    </row>
    <row r="15" s="35" customFormat="true" ht="24.75" hidden="false" customHeight="true" outlineLevel="0" collapsed="false">
      <c r="A15" s="716" t="n">
        <v>1</v>
      </c>
      <c r="B15" s="769"/>
      <c r="C15" s="723"/>
      <c r="D15" s="719"/>
      <c r="E15" s="719"/>
      <c r="F15" s="719"/>
      <c r="G15" s="810"/>
      <c r="H15" s="810"/>
      <c r="I15" s="811"/>
      <c r="J15" s="811"/>
      <c r="K15" s="811"/>
      <c r="L15" s="811"/>
      <c r="M15" s="811"/>
      <c r="N15" s="812"/>
      <c r="O15" s="812"/>
    </row>
    <row r="16" s="35" customFormat="true" ht="24.75" hidden="false" customHeight="true" outlineLevel="0" collapsed="false">
      <c r="A16" s="724" t="n">
        <v>2</v>
      </c>
      <c r="B16" s="717"/>
      <c r="C16" s="730"/>
      <c r="D16" s="726"/>
      <c r="E16" s="726"/>
      <c r="F16" s="726"/>
      <c r="G16" s="813"/>
      <c r="H16" s="813"/>
      <c r="I16" s="814"/>
      <c r="J16" s="814"/>
      <c r="K16" s="814"/>
      <c r="L16" s="814"/>
      <c r="M16" s="814"/>
      <c r="N16" s="815"/>
      <c r="O16" s="815"/>
    </row>
    <row r="17" s="35" customFormat="true" ht="24.75" hidden="false" customHeight="true" outlineLevel="0" collapsed="false">
      <c r="A17" s="724" t="n">
        <v>3</v>
      </c>
      <c r="B17" s="717"/>
      <c r="C17" s="730"/>
      <c r="D17" s="726"/>
      <c r="E17" s="726"/>
      <c r="F17" s="726"/>
      <c r="G17" s="813"/>
      <c r="H17" s="813"/>
      <c r="I17" s="814"/>
      <c r="J17" s="814"/>
      <c r="K17" s="814"/>
      <c r="L17" s="814"/>
      <c r="M17" s="814"/>
      <c r="N17" s="815"/>
      <c r="O17" s="815"/>
    </row>
    <row r="18" s="35" customFormat="true" ht="24.75" hidden="false" customHeight="true" outlineLevel="0" collapsed="false">
      <c r="A18" s="724" t="n">
        <v>4</v>
      </c>
      <c r="B18" s="717"/>
      <c r="C18" s="730"/>
      <c r="D18" s="726"/>
      <c r="E18" s="726"/>
      <c r="F18" s="726"/>
      <c r="G18" s="813"/>
      <c r="H18" s="813"/>
      <c r="I18" s="814"/>
      <c r="J18" s="814"/>
      <c r="K18" s="814"/>
      <c r="L18" s="814"/>
      <c r="M18" s="814"/>
      <c r="N18" s="815"/>
      <c r="O18" s="815"/>
    </row>
    <row r="19" s="35" customFormat="true" ht="24.75" hidden="false" customHeight="true" outlineLevel="0" collapsed="false">
      <c r="A19" s="724" t="n">
        <v>5</v>
      </c>
      <c r="B19" s="717"/>
      <c r="C19" s="730"/>
      <c r="D19" s="726"/>
      <c r="E19" s="726"/>
      <c r="F19" s="726"/>
      <c r="G19" s="813"/>
      <c r="H19" s="813"/>
      <c r="I19" s="814"/>
      <c r="J19" s="814"/>
      <c r="K19" s="814"/>
      <c r="L19" s="814"/>
      <c r="M19" s="814"/>
      <c r="N19" s="815"/>
      <c r="O19" s="815"/>
    </row>
    <row r="20" s="35" customFormat="true" ht="24.75" hidden="false" customHeight="true" outlineLevel="0" collapsed="false">
      <c r="A20" s="724" t="n">
        <v>6</v>
      </c>
      <c r="B20" s="717"/>
      <c r="C20" s="730"/>
      <c r="D20" s="726"/>
      <c r="E20" s="726"/>
      <c r="F20" s="726"/>
      <c r="G20" s="813"/>
      <c r="H20" s="813"/>
      <c r="I20" s="814"/>
      <c r="J20" s="814"/>
      <c r="K20" s="814"/>
      <c r="L20" s="814"/>
      <c r="M20" s="814"/>
      <c r="N20" s="815"/>
      <c r="O20" s="815"/>
    </row>
    <row r="21" s="35" customFormat="true" ht="24.75" hidden="false" customHeight="true" outlineLevel="0" collapsed="false">
      <c r="A21" s="724" t="n">
        <v>7</v>
      </c>
      <c r="B21" s="717"/>
      <c r="C21" s="730"/>
      <c r="D21" s="726"/>
      <c r="E21" s="726"/>
      <c r="F21" s="726"/>
      <c r="G21" s="813"/>
      <c r="H21" s="813"/>
      <c r="I21" s="814"/>
      <c r="J21" s="814"/>
      <c r="K21" s="814"/>
      <c r="L21" s="814"/>
      <c r="M21" s="814"/>
      <c r="N21" s="815"/>
      <c r="O21" s="815"/>
    </row>
    <row r="22" s="35" customFormat="true" ht="24.75" hidden="false" customHeight="true" outlineLevel="0" collapsed="false">
      <c r="A22" s="724" t="n">
        <v>8</v>
      </c>
      <c r="B22" s="717"/>
      <c r="C22" s="730"/>
      <c r="D22" s="726"/>
      <c r="E22" s="726"/>
      <c r="F22" s="726"/>
      <c r="G22" s="813"/>
      <c r="H22" s="813"/>
      <c r="I22" s="814"/>
      <c r="J22" s="814"/>
      <c r="K22" s="814"/>
      <c r="L22" s="814"/>
      <c r="M22" s="814"/>
      <c r="N22" s="815"/>
      <c r="O22" s="815"/>
    </row>
    <row r="23" s="35" customFormat="true" ht="24.75" hidden="false" customHeight="true" outlineLevel="0" collapsed="false">
      <c r="A23" s="724" t="n">
        <v>9</v>
      </c>
      <c r="B23" s="717"/>
      <c r="C23" s="730"/>
      <c r="D23" s="726"/>
      <c r="E23" s="726"/>
      <c r="F23" s="726"/>
      <c r="G23" s="731"/>
      <c r="H23" s="731"/>
      <c r="I23" s="732"/>
      <c r="J23" s="732"/>
      <c r="K23" s="732"/>
      <c r="L23" s="733"/>
      <c r="M23" s="733"/>
      <c r="N23" s="815"/>
      <c r="O23" s="815"/>
    </row>
    <row r="24" s="35" customFormat="true" ht="24.75" hidden="false" customHeight="true" outlineLevel="0" collapsed="false">
      <c r="A24" s="734" t="n">
        <v>10</v>
      </c>
      <c r="B24" s="735"/>
      <c r="C24" s="740"/>
      <c r="D24" s="736"/>
      <c r="E24" s="736"/>
      <c r="F24" s="736"/>
      <c r="G24" s="737"/>
      <c r="H24" s="737"/>
      <c r="I24" s="738"/>
      <c r="J24" s="738"/>
      <c r="K24" s="738"/>
      <c r="L24" s="739"/>
      <c r="M24" s="739"/>
      <c r="N24" s="816"/>
      <c r="O24" s="816"/>
    </row>
    <row r="25" s="35" customFormat="true" ht="24.75" hidden="false" customHeight="true" outlineLevel="0" collapsed="false">
      <c r="A25" s="782" t="s">
        <v>176</v>
      </c>
      <c r="B25" s="769"/>
      <c r="C25" s="769"/>
      <c r="D25" s="743"/>
      <c r="E25" s="743"/>
      <c r="F25" s="743"/>
      <c r="G25" s="744"/>
      <c r="H25" s="744"/>
      <c r="I25" s="780"/>
      <c r="J25" s="780"/>
      <c r="K25" s="780"/>
      <c r="L25" s="781"/>
      <c r="M25" s="781"/>
      <c r="N25" s="723"/>
      <c r="O25" s="723"/>
    </row>
    <row r="26" s="35" customFormat="true" ht="24.75" hidden="false" customHeight="true" outlineLevel="0" collapsed="false">
      <c r="A26" s="748" t="s">
        <v>182</v>
      </c>
      <c r="B26" s="735"/>
      <c r="C26" s="735"/>
      <c r="D26" s="817"/>
      <c r="E26" s="817"/>
      <c r="F26" s="817"/>
      <c r="G26" s="737"/>
      <c r="H26" s="737"/>
      <c r="I26" s="738"/>
      <c r="J26" s="738"/>
      <c r="K26" s="738"/>
      <c r="L26" s="739"/>
      <c r="M26" s="739"/>
      <c r="N26" s="740"/>
      <c r="O26" s="740"/>
    </row>
    <row r="27" s="35" customFormat="true" ht="24.75" hidden="false" customHeight="true" outlineLevel="0" collapsed="false">
      <c r="A27" s="784" t="s">
        <v>409</v>
      </c>
      <c r="B27" s="785"/>
      <c r="C27" s="785"/>
      <c r="D27" s="785"/>
      <c r="E27" s="785"/>
      <c r="F27" s="786"/>
      <c r="G27" s="787" t="str">
        <f aca="false">G65</f>
        <v/>
      </c>
      <c r="H27" s="788" t="s">
        <v>410</v>
      </c>
      <c r="I27" s="785"/>
      <c r="J27" s="785"/>
      <c r="K27" s="785"/>
      <c r="L27" s="785"/>
      <c r="M27" s="785"/>
      <c r="N27" s="785"/>
      <c r="O27" s="786"/>
    </row>
    <row r="28" customFormat="false" ht="12.75" hidden="true" customHeight="false" outlineLevel="0" collapsed="false">
      <c r="K28" s="757" t="n">
        <f aca="false">IF(L12="31.12.",31,IF(L12="01.01.",1,IF(L12="01.07.",1,30)))</f>
        <v>1</v>
      </c>
      <c r="L28" s="757" t="n">
        <f aca="false">IF(L12="31.12.",12,IF(L12="01.01.",1,IF(L12="01.07.",7,6)))</f>
        <v>1</v>
      </c>
      <c r="M28" s="757" t="n">
        <f aca="false">M12</f>
        <v>2002</v>
      </c>
    </row>
    <row r="29" customFormat="false" ht="12.75" hidden="true" customHeight="false" outlineLevel="0" collapsed="false">
      <c r="D29" s="758" t="str">
        <f aca="false">IF(G15="","",G15)</f>
        <v/>
      </c>
      <c r="E29" s="758" t="str">
        <f aca="false">IF(D29="","",D29+1)</f>
        <v/>
      </c>
      <c r="F29" s="757" t="str">
        <f aca="false">IF(D29="","",DAY(D29))</f>
        <v/>
      </c>
      <c r="G29" s="757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8" t="str">
        <f aca="false">IF(G16="","",G16)</f>
        <v/>
      </c>
      <c r="E30" s="758" t="str">
        <f aca="false">IF(D30="","",D30+1)</f>
        <v/>
      </c>
      <c r="F30" s="757" t="str">
        <f aca="false">IF(D30="","",DAY(D30))</f>
        <v/>
      </c>
      <c r="G30" s="757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8" t="str">
        <f aca="false">IF(G17="","",G17)</f>
        <v/>
      </c>
      <c r="E31" s="758" t="str">
        <f aca="false">IF(D31="","",D31+1)</f>
        <v/>
      </c>
      <c r="F31" s="757" t="str">
        <f aca="false">IF(D31="","",DAY(D31))</f>
        <v/>
      </c>
      <c r="G31" s="757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8" t="str">
        <f aca="false">IF(G18="","",G18)</f>
        <v/>
      </c>
      <c r="E32" s="758" t="str">
        <f aca="false">IF(D32="","",D32+1)</f>
        <v/>
      </c>
      <c r="F32" s="757" t="str">
        <f aca="false">IF(D32="","",DAY(D32))</f>
        <v/>
      </c>
      <c r="G32" s="757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8" t="str">
        <f aca="false">IF(G19="","",G19)</f>
        <v/>
      </c>
      <c r="E33" s="758" t="str">
        <f aca="false">IF(D33="","",D33+1)</f>
        <v/>
      </c>
      <c r="F33" s="757" t="str">
        <f aca="false">IF(D33="","",DAY(D33))</f>
        <v/>
      </c>
      <c r="G33" s="757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8" t="str">
        <f aca="false">IF(G20="","",G20)</f>
        <v/>
      </c>
      <c r="E34" s="758" t="str">
        <f aca="false">IF(D34="","",D34+1)</f>
        <v/>
      </c>
      <c r="F34" s="757" t="str">
        <f aca="false">IF(D34="","",DAY(D34))</f>
        <v/>
      </c>
      <c r="G34" s="757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8" t="str">
        <f aca="false">IF(G21="","",G21)</f>
        <v/>
      </c>
      <c r="E35" s="758" t="str">
        <f aca="false">IF(D35="","",D35+1)</f>
        <v/>
      </c>
      <c r="F35" s="757" t="str">
        <f aca="false">IF(D35="","",DAY(D35))</f>
        <v/>
      </c>
      <c r="G35" s="757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8" t="str">
        <f aca="false">IF(G22="","",G22)</f>
        <v/>
      </c>
      <c r="E36" s="758" t="str">
        <f aca="false">IF(D36="","",D36+1)</f>
        <v/>
      </c>
      <c r="F36" s="757" t="str">
        <f aca="false">IF(D36="","",DAY(D36))</f>
        <v/>
      </c>
      <c r="G36" s="757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8" t="str">
        <f aca="false">IF(G23="","",G23)</f>
        <v/>
      </c>
      <c r="E37" s="758" t="str">
        <f aca="false">IF(D37="","",D37+1)</f>
        <v/>
      </c>
      <c r="F37" s="757" t="str">
        <f aca="false">IF(D37="","",DAY(D37))</f>
        <v/>
      </c>
      <c r="G37" s="757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8" t="str">
        <f aca="false">IF(G24="","",G24)</f>
        <v/>
      </c>
      <c r="E38" s="758" t="str">
        <f aca="false">IF(D38="","",D38+1)</f>
        <v/>
      </c>
      <c r="F38" s="757" t="str">
        <f aca="false">IF(D38="","",DAY(D38))</f>
        <v/>
      </c>
      <c r="G38" s="757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7</v>
      </c>
      <c r="E40" s="46" t="n">
        <f aca="false">MONTH(Mannschaften!P4)</f>
        <v>9</v>
      </c>
      <c r="H40" s="46" t="n">
        <f aca="false">DAY(Mannschaften!T4)</f>
        <v>18</v>
      </c>
      <c r="I40" s="46" t="n">
        <f aca="false">MONTH(Mannschaften!T4)</f>
        <v>9</v>
      </c>
    </row>
    <row r="41" customFormat="false" ht="12.75" hidden="true" customHeight="false" outlineLevel="0" collapsed="false">
      <c r="D41" s="757" t="n">
        <f aca="false">IF($D$40=F29,1,0)</f>
        <v>0</v>
      </c>
      <c r="E41" s="757" t="n">
        <f aca="false">IF($E$40=G29,1,0)</f>
        <v>0</v>
      </c>
      <c r="F41" s="757"/>
      <c r="G41" s="757" t="n">
        <f aca="false">D41+E41</f>
        <v>0</v>
      </c>
      <c r="H41" s="757" t="n">
        <f aca="false">IF($H$40=F29,1,0)</f>
        <v>0</v>
      </c>
      <c r="I41" s="757" t="n">
        <f aca="false">IF($I$40=G29,1,0)</f>
        <v>0</v>
      </c>
      <c r="K41" s="757" t="n">
        <f aca="false">H41+I41</f>
        <v>0</v>
      </c>
    </row>
    <row r="42" customFormat="false" ht="12.75" hidden="true" customHeight="false" outlineLevel="0" collapsed="false">
      <c r="D42" s="757" t="n">
        <f aca="false">IF($D$40=F30,1,0)</f>
        <v>0</v>
      </c>
      <c r="E42" s="757" t="n">
        <f aca="false">IF($E$40=G30,1,0)</f>
        <v>0</v>
      </c>
      <c r="F42" s="757"/>
      <c r="G42" s="757" t="n">
        <f aca="false">D42+E42</f>
        <v>0</v>
      </c>
      <c r="H42" s="757" t="n">
        <f aca="false">IF($H$40=F30,1,0)</f>
        <v>0</v>
      </c>
      <c r="I42" s="757" t="n">
        <f aca="false">IF($I$40=G30,1,0)</f>
        <v>0</v>
      </c>
      <c r="K42" s="757" t="n">
        <f aca="false">H42+I42</f>
        <v>0</v>
      </c>
    </row>
    <row r="43" customFormat="false" ht="12.75" hidden="true" customHeight="false" outlineLevel="0" collapsed="false">
      <c r="D43" s="757" t="n">
        <f aca="false">IF($D$40=F31,1,0)</f>
        <v>0</v>
      </c>
      <c r="E43" s="757" t="n">
        <f aca="false">IF($E$40=G31,1,0)</f>
        <v>0</v>
      </c>
      <c r="F43" s="757"/>
      <c r="G43" s="757" t="n">
        <f aca="false">D43+E43</f>
        <v>0</v>
      </c>
      <c r="H43" s="757" t="n">
        <f aca="false">IF($H$40=F31,1,0)</f>
        <v>0</v>
      </c>
      <c r="I43" s="757" t="n">
        <f aca="false">IF($I$40=G31,1,0)</f>
        <v>0</v>
      </c>
      <c r="K43" s="757" t="n">
        <f aca="false">H43+I43</f>
        <v>0</v>
      </c>
    </row>
    <row r="44" customFormat="false" ht="12.75" hidden="true" customHeight="false" outlineLevel="0" collapsed="false">
      <c r="D44" s="757" t="n">
        <f aca="false">IF($D$40=F32,1,0)</f>
        <v>0</v>
      </c>
      <c r="E44" s="757" t="n">
        <f aca="false">IF($E$40=G32,1,0)</f>
        <v>0</v>
      </c>
      <c r="F44" s="757"/>
      <c r="G44" s="757" t="n">
        <f aca="false">D44+E44</f>
        <v>0</v>
      </c>
      <c r="H44" s="757" t="n">
        <f aca="false">IF($H$40=F32,1,0)</f>
        <v>0</v>
      </c>
      <c r="I44" s="757" t="n">
        <f aca="false">IF($I$40=G32,1,0)</f>
        <v>0</v>
      </c>
      <c r="K44" s="757" t="n">
        <f aca="false">H44+I44</f>
        <v>0</v>
      </c>
    </row>
    <row r="45" customFormat="false" ht="12.75" hidden="true" customHeight="false" outlineLevel="0" collapsed="false">
      <c r="D45" s="757" t="n">
        <f aca="false">IF($D$40=F33,1,0)</f>
        <v>0</v>
      </c>
      <c r="E45" s="757" t="n">
        <f aca="false">IF($E$40=G33,1,0)</f>
        <v>0</v>
      </c>
      <c r="F45" s="757"/>
      <c r="G45" s="757" t="n">
        <f aca="false">D45+E45</f>
        <v>0</v>
      </c>
      <c r="H45" s="757" t="n">
        <f aca="false">IF($H$40=F33,1,0)</f>
        <v>0</v>
      </c>
      <c r="I45" s="757" t="n">
        <f aca="false">IF($I$40=G33,1,0)</f>
        <v>0</v>
      </c>
      <c r="K45" s="757" t="n">
        <f aca="false">H45+I45</f>
        <v>0</v>
      </c>
    </row>
    <row r="46" customFormat="false" ht="12.75" hidden="true" customHeight="false" outlineLevel="0" collapsed="false">
      <c r="D46" s="757" t="n">
        <f aca="false">IF($D$40=F34,1,0)</f>
        <v>0</v>
      </c>
      <c r="E46" s="757" t="n">
        <f aca="false">IF($E$40=G34,1,0)</f>
        <v>0</v>
      </c>
      <c r="F46" s="757"/>
      <c r="G46" s="757" t="n">
        <f aca="false">D46+E46</f>
        <v>0</v>
      </c>
      <c r="H46" s="757" t="n">
        <f aca="false">IF($H$40=F34,1,0)</f>
        <v>0</v>
      </c>
      <c r="I46" s="757" t="n">
        <f aca="false">IF($I$40=G34,1,0)</f>
        <v>0</v>
      </c>
      <c r="K46" s="757" t="n">
        <f aca="false">H46+I46</f>
        <v>0</v>
      </c>
    </row>
    <row r="47" customFormat="false" ht="12.75" hidden="true" customHeight="false" outlineLevel="0" collapsed="false">
      <c r="D47" s="757" t="n">
        <f aca="false">IF($D$40=F35,1,0)</f>
        <v>0</v>
      </c>
      <c r="E47" s="757" t="n">
        <f aca="false">IF($E$40=G35,1,0)</f>
        <v>0</v>
      </c>
      <c r="F47" s="757"/>
      <c r="G47" s="757" t="n">
        <f aca="false">D47+E47</f>
        <v>0</v>
      </c>
      <c r="H47" s="757" t="n">
        <f aca="false">IF($H$40=F35,1,0)</f>
        <v>0</v>
      </c>
      <c r="I47" s="757" t="n">
        <f aca="false">IF($I$40=G35,1,0)</f>
        <v>0</v>
      </c>
      <c r="K47" s="757" t="n">
        <f aca="false">H47+I47</f>
        <v>0</v>
      </c>
    </row>
    <row r="48" customFormat="false" ht="12.75" hidden="true" customHeight="false" outlineLevel="0" collapsed="false">
      <c r="D48" s="757" t="n">
        <f aca="false">IF($D$40=F36,1,0)</f>
        <v>0</v>
      </c>
      <c r="E48" s="757" t="n">
        <f aca="false">IF($E$40=G36,1,0)</f>
        <v>0</v>
      </c>
      <c r="F48" s="757"/>
      <c r="G48" s="757" t="n">
        <f aca="false">D48+E48</f>
        <v>0</v>
      </c>
      <c r="H48" s="757" t="n">
        <f aca="false">IF($H$40=F36,1,0)</f>
        <v>0</v>
      </c>
      <c r="I48" s="757" t="n">
        <f aca="false">IF($I$40=G36,1,0)</f>
        <v>0</v>
      </c>
      <c r="K48" s="757" t="n">
        <f aca="false">H48+I48</f>
        <v>0</v>
      </c>
    </row>
    <row r="49" customFormat="false" ht="12.75" hidden="true" customHeight="false" outlineLevel="0" collapsed="false">
      <c r="D49" s="757" t="n">
        <f aca="false">IF($D$40=F37,1,0)</f>
        <v>0</v>
      </c>
      <c r="E49" s="757" t="n">
        <f aca="false">IF($E$40=G37,1,0)</f>
        <v>0</v>
      </c>
      <c r="F49" s="757"/>
      <c r="G49" s="757" t="n">
        <f aca="false">D49+E49</f>
        <v>0</v>
      </c>
      <c r="H49" s="757" t="n">
        <f aca="false">IF($H$40=F37,1,0)</f>
        <v>0</v>
      </c>
      <c r="I49" s="757" t="n">
        <f aca="false">IF($I$40=G37,1,0)</f>
        <v>0</v>
      </c>
      <c r="K49" s="757" t="n">
        <f aca="false">H49+I49</f>
        <v>0</v>
      </c>
    </row>
    <row r="50" customFormat="false" ht="12.75" hidden="true" customHeight="false" outlineLevel="0" collapsed="false">
      <c r="D50" s="757" t="n">
        <f aca="false">IF($D$40=F38,1,0)</f>
        <v>0</v>
      </c>
      <c r="E50" s="757" t="n">
        <f aca="false">IF($E$40=G38,1,0)</f>
        <v>0</v>
      </c>
      <c r="F50" s="757"/>
      <c r="G50" s="757" t="n">
        <f aca="false">D50+E50</f>
        <v>0</v>
      </c>
      <c r="H50" s="757" t="n">
        <f aca="false">IF($H$40=F38,1,0)</f>
        <v>0</v>
      </c>
      <c r="I50" s="757" t="n">
        <f aca="false">IF($I$40=G38,1,0)</f>
        <v>0</v>
      </c>
      <c r="K50" s="75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7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7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7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7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7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7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7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7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7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7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7"/>
      <c r="H64" s="46" t="n">
        <f aca="false">SUM(H54:H63)</f>
        <v>0</v>
      </c>
    </row>
    <row r="65" customFormat="false" ht="12.75" hidden="true" customHeight="false" outlineLevel="0" collapsed="false">
      <c r="G65" s="75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5 D26">
    <cfRule type="expression" priority="2" aboveAverage="0" equalAverage="0" bottom="0" percent="0" rank="0" text="" dxfId="43">
      <formula>$O39&lt;0</formula>
    </cfRule>
    <cfRule type="expression" priority="3" aboveAverage="0" equalAverage="0" bottom="0" percent="0" rank="0" text="" dxfId="44">
      <formula>$K51=2</formula>
    </cfRule>
    <cfRule type="expression" priority="4" aboveAverage="0" equalAverage="0" bottom="0" percent="0" rank="0" text="" dxfId="45">
      <formula>$G51=2</formula>
    </cfRule>
  </conditionalFormatting>
  <conditionalFormatting sqref="D15:F24">
    <cfRule type="expression" priority="5" aboveAverage="0" equalAverage="0" bottom="0" percent="0" rank="0" text="" dxfId="46">
      <formula>$O29&lt;0</formula>
    </cfRule>
    <cfRule type="expression" priority="6" aboveAverage="0" equalAverage="0" bottom="0" percent="0" rank="0" text="" dxfId="47">
      <formula>$K41=2</formula>
    </cfRule>
    <cfRule type="expression" priority="7" aboveAverage="0" equalAverage="0" bottom="0" percent="0" rank="0" text="" dxfId="48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7" min="2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8" hidden="false" customHeight="true" outlineLevel="0" collapsed="false">
      <c r="A7" s="21" t="s">
        <v>57</v>
      </c>
      <c r="B7" s="7"/>
      <c r="C7" s="7" t="s">
        <v>58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14"/>
      <c r="AD7" s="14"/>
      <c r="AE7" s="14"/>
      <c r="AF7" s="14"/>
      <c r="AG7" s="14"/>
      <c r="AH7" s="14"/>
      <c r="AI7" s="14"/>
      <c r="AJ7" s="14"/>
      <c r="AK7" s="14"/>
    </row>
    <row r="8" s="7" customFormat="true" ht="18" hidden="false" customHeight="true" outlineLevel="0" collapsed="false">
      <c r="A8" s="21"/>
      <c r="C8" s="7" t="s">
        <v>5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G8" s="14"/>
      <c r="AH8" s="14"/>
      <c r="AI8" s="14"/>
      <c r="AJ8" s="14"/>
      <c r="AK8" s="14"/>
    </row>
    <row r="9" s="7" customFormat="true" ht="9.95" hidden="false" customHeight="true" outlineLevel="0" collapsed="false">
      <c r="A9" s="2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</row>
    <row r="10" s="7" customFormat="true" ht="18" hidden="false" customHeight="true" outlineLevel="0" collapsed="false">
      <c r="A10" s="21" t="s">
        <v>60</v>
      </c>
      <c r="C10" s="7" t="s">
        <v>6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</row>
    <row r="11" s="7" customFormat="true" ht="18" hidden="false" customHeight="true" outlineLevel="0" collapsed="false">
      <c r="A11" s="21"/>
      <c r="C11" s="7" t="s">
        <v>62</v>
      </c>
      <c r="D11" s="13"/>
      <c r="E11" s="13"/>
      <c r="F11" s="13"/>
      <c r="G11" s="13"/>
      <c r="H11" s="13"/>
      <c r="I11" s="13"/>
      <c r="J11" s="14"/>
      <c r="K11" s="13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  <c r="AF11" s="14"/>
      <c r="AG11" s="14"/>
      <c r="AH11" s="14"/>
      <c r="AI11" s="14"/>
      <c r="AJ11" s="14"/>
      <c r="AK11" s="14"/>
    </row>
    <row r="12" s="7" customFormat="true" ht="18" hidden="false" customHeight="true" outlineLevel="0" collapsed="false">
      <c r="A12" s="21"/>
      <c r="C12" s="7" t="s">
        <v>63</v>
      </c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7" customFormat="true" ht="18" hidden="false" customHeight="true" outlineLevel="0" collapsed="false">
      <c r="A13" s="21"/>
      <c r="C13" s="7" t="s">
        <v>64</v>
      </c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7" customFormat="true" ht="18" hidden="false" customHeight="true" outlineLevel="0" collapsed="false">
      <c r="A14" s="21"/>
      <c r="C14" s="7" t="s">
        <v>6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  <c r="AF14" s="14"/>
      <c r="AG14" s="14"/>
      <c r="AH14" s="14"/>
      <c r="AI14" s="14"/>
      <c r="AJ14" s="14"/>
      <c r="AK14" s="14"/>
    </row>
    <row r="15" s="7" customFormat="true" ht="9.95" hidden="false" customHeight="true" outlineLevel="0" collapsed="false">
      <c r="A15" s="21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4"/>
      <c r="AJ15" s="14"/>
      <c r="AK15" s="14"/>
    </row>
    <row r="16" s="7" customFormat="true" ht="18" hidden="false" customHeight="true" outlineLevel="0" collapsed="false">
      <c r="A16" s="21" t="s">
        <v>66</v>
      </c>
      <c r="C16" s="7" t="s">
        <v>67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4"/>
      <c r="AF16" s="14"/>
      <c r="AG16" s="14"/>
      <c r="AH16" s="14"/>
      <c r="AI16" s="14"/>
      <c r="AJ16" s="14"/>
      <c r="AK16" s="14"/>
    </row>
    <row r="17" s="7" customFormat="true" ht="18" hidden="false" customHeight="true" outlineLevel="0" collapsed="false">
      <c r="A17" s="21"/>
      <c r="C17" s="7" t="s">
        <v>68</v>
      </c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3"/>
      <c r="Y17" s="13"/>
      <c r="Z17" s="13"/>
      <c r="AA17" s="13"/>
      <c r="AB17" s="13"/>
      <c r="AC17" s="14"/>
      <c r="AD17" s="14"/>
      <c r="AE17" s="14"/>
      <c r="AF17" s="14"/>
      <c r="AG17" s="14"/>
      <c r="AH17" s="14"/>
      <c r="AI17" s="14"/>
      <c r="AJ17" s="14"/>
      <c r="AK17" s="14"/>
    </row>
    <row r="18" s="7" customFormat="true" ht="18" hidden="false" customHeight="true" outlineLevel="0" collapsed="false">
      <c r="A18" s="21"/>
      <c r="C18" s="7" t="s">
        <v>6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4"/>
      <c r="AF18" s="14"/>
      <c r="AG18" s="14"/>
      <c r="AH18" s="14"/>
      <c r="AI18" s="14"/>
      <c r="AJ18" s="14"/>
      <c r="AK18" s="14"/>
    </row>
    <row r="19" s="7" customFormat="true" ht="18" hidden="false" customHeight="true" outlineLevel="0" collapsed="false">
      <c r="A19" s="21"/>
      <c r="C19" s="7" t="s">
        <v>70</v>
      </c>
      <c r="D19" s="13"/>
      <c r="E19" s="13"/>
      <c r="F19" s="13"/>
      <c r="G19" s="13"/>
      <c r="H19" s="13"/>
      <c r="I19" s="13"/>
      <c r="J19" s="13"/>
      <c r="K19" s="1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s="7" customFormat="true" ht="18" hidden="false" customHeight="true" outlineLevel="0" collapsed="false">
      <c r="A20" s="21"/>
      <c r="C20" s="7" t="s">
        <v>7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4"/>
      <c r="U20" s="13"/>
      <c r="V20" s="13"/>
      <c r="W20" s="13"/>
      <c r="X20" s="13"/>
      <c r="Y20" s="13"/>
      <c r="Z20" s="13"/>
      <c r="AA20" s="13"/>
      <c r="AB20" s="13"/>
      <c r="AC20" s="14"/>
      <c r="AD20" s="14"/>
      <c r="AE20" s="14"/>
      <c r="AF20" s="14"/>
      <c r="AG20" s="14"/>
      <c r="AH20" s="14"/>
      <c r="AI20" s="14"/>
      <c r="AJ20" s="14"/>
      <c r="AK20" s="14"/>
    </row>
    <row r="21" s="7" customFormat="true" ht="18" hidden="false" customHeight="true" outlineLevel="0" collapsed="false">
      <c r="A21" s="21"/>
      <c r="C21" s="7" t="s">
        <v>7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4"/>
      <c r="AE21" s="14"/>
      <c r="AF21" s="14"/>
      <c r="AG21" s="14"/>
      <c r="AH21" s="14"/>
      <c r="AI21" s="14"/>
      <c r="AJ21" s="14"/>
      <c r="AK21" s="14"/>
    </row>
    <row r="22" s="7" customFormat="true" ht="18" hidden="false" customHeight="true" outlineLevel="0" collapsed="false">
      <c r="A22" s="21"/>
      <c r="C22" s="7" t="s">
        <v>7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  <c r="AD22" s="14"/>
      <c r="AE22" s="14"/>
      <c r="AF22" s="14"/>
      <c r="AG22" s="14"/>
      <c r="AH22" s="14"/>
      <c r="AI22" s="14"/>
      <c r="AJ22" s="14"/>
      <c r="AK22" s="14"/>
    </row>
    <row r="23" s="7" customFormat="true" ht="9.95" hidden="false" customHeight="true" outlineLevel="0" collapsed="false">
      <c r="A23" s="2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/>
      <c r="AD23" s="14"/>
      <c r="AE23" s="14"/>
      <c r="AF23" s="14"/>
      <c r="AG23" s="14"/>
      <c r="AH23" s="14"/>
      <c r="AI23" s="14"/>
      <c r="AJ23" s="14"/>
      <c r="AK23" s="14"/>
    </row>
    <row r="24" s="7" customFormat="true" ht="18" hidden="false" customHeight="true" outlineLevel="0" collapsed="false">
      <c r="A24" s="21" t="s">
        <v>74</v>
      </c>
      <c r="C24" s="7" t="s">
        <v>7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/>
      <c r="AD24" s="14"/>
      <c r="AE24" s="14"/>
      <c r="AF24" s="14"/>
      <c r="AG24" s="14"/>
      <c r="AH24" s="14"/>
      <c r="AI24" s="14"/>
      <c r="AJ24" s="14"/>
      <c r="AK24" s="14"/>
    </row>
    <row r="25" s="7" customFormat="true" ht="18" hidden="false" customHeight="true" outlineLevel="0" collapsed="false">
      <c r="A25" s="21"/>
      <c r="C25" s="7" t="s">
        <v>76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3"/>
      <c r="AE25" s="14"/>
      <c r="AF25" s="13"/>
      <c r="AG25" s="14"/>
      <c r="AH25" s="14"/>
      <c r="AI25" s="14"/>
      <c r="AJ25" s="14"/>
      <c r="AK25" s="14"/>
    </row>
    <row r="26" s="7" customFormat="true" ht="18" hidden="false" customHeight="true" outlineLevel="0" collapsed="false">
      <c r="A26" s="21"/>
      <c r="C26" s="7" t="s">
        <v>77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3"/>
      <c r="AE26" s="14"/>
      <c r="AF26" s="13"/>
      <c r="AG26" s="14"/>
      <c r="AH26" s="14"/>
      <c r="AI26" s="14"/>
      <c r="AJ26" s="14"/>
      <c r="AK26" s="14"/>
    </row>
    <row r="27" s="7" customFormat="true" ht="18" hidden="false" customHeight="true" outlineLevel="0" collapsed="false">
      <c r="A27" s="21"/>
      <c r="C27" s="7" t="s">
        <v>78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  <c r="AD27" s="13"/>
      <c r="AE27" s="14"/>
      <c r="AF27" s="13"/>
      <c r="AG27" s="14"/>
      <c r="AH27" s="14"/>
      <c r="AI27" s="14"/>
      <c r="AJ27" s="14"/>
      <c r="AK27" s="14"/>
    </row>
    <row r="28" s="7" customFormat="true" ht="18" hidden="false" customHeight="true" outlineLevel="0" collapsed="false">
      <c r="A28" s="21"/>
      <c r="C28" s="7" t="s">
        <v>7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4"/>
      <c r="AE28" s="14"/>
      <c r="AF28" s="14"/>
      <c r="AG28" s="14"/>
      <c r="AH28" s="14"/>
      <c r="AI28" s="14"/>
      <c r="AJ28" s="14"/>
      <c r="AK28" s="14"/>
    </row>
    <row r="29" s="7" customFormat="true" ht="18" hidden="false" customHeight="true" outlineLevel="0" collapsed="false">
      <c r="A29" s="21"/>
      <c r="C29" s="7" t="s">
        <v>8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/>
      <c r="AD29" s="14"/>
      <c r="AE29" s="14"/>
      <c r="AF29" s="14"/>
      <c r="AG29" s="14"/>
      <c r="AH29" s="14"/>
      <c r="AI29" s="14"/>
      <c r="AJ29" s="14"/>
      <c r="AK29" s="14"/>
    </row>
    <row r="30" s="7" customFormat="true" ht="18" hidden="false" customHeight="true" outlineLevel="0" collapsed="false">
      <c r="A30" s="21"/>
      <c r="C30" s="7" t="s">
        <v>81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/>
      <c r="AD30" s="14"/>
      <c r="AE30" s="14"/>
      <c r="AF30" s="14"/>
      <c r="AG30" s="14"/>
      <c r="AH30" s="14"/>
      <c r="AI30" s="14"/>
      <c r="AJ30" s="14"/>
      <c r="AK30" s="14"/>
    </row>
    <row r="31" s="7" customFormat="true" ht="18" hidden="false" customHeight="true" outlineLevel="0" collapsed="false">
      <c r="A31" s="21"/>
      <c r="C31" s="7" t="s">
        <v>82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/>
      <c r="AD31" s="14"/>
      <c r="AE31" s="14"/>
      <c r="AF31" s="14"/>
      <c r="AG31" s="14"/>
      <c r="AH31" s="14"/>
      <c r="AI31" s="14"/>
      <c r="AJ31" s="14"/>
      <c r="AK31" s="14"/>
    </row>
    <row r="32" s="7" customFormat="true" ht="18" hidden="false" customHeight="true" outlineLevel="0" collapsed="false">
      <c r="A32" s="21"/>
      <c r="C32" s="7" t="s">
        <v>83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/>
      <c r="AD32" s="14"/>
      <c r="AE32" s="14"/>
      <c r="AF32" s="14"/>
      <c r="AG32" s="14"/>
      <c r="AH32" s="14"/>
      <c r="AI32" s="14"/>
      <c r="AJ32" s="14"/>
      <c r="AK32" s="14"/>
    </row>
    <row r="33" s="7" customFormat="true" ht="9.95" hidden="false" customHeight="true" outlineLevel="0" collapsed="false">
      <c r="A33" s="21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/>
      <c r="AD33" s="14"/>
      <c r="AE33" s="14"/>
      <c r="AF33" s="14"/>
      <c r="AG33" s="14"/>
      <c r="AH33" s="14"/>
      <c r="AI33" s="14"/>
      <c r="AJ33" s="14"/>
      <c r="AK33" s="14"/>
    </row>
    <row r="34" s="7" customFormat="true" ht="18" hidden="false" customHeight="true" outlineLevel="0" collapsed="false">
      <c r="A34" s="21" t="s">
        <v>84</v>
      </c>
      <c r="C34" s="7" t="s">
        <v>8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/>
      <c r="AD34" s="14"/>
      <c r="AE34" s="14"/>
      <c r="AF34" s="14"/>
      <c r="AG34" s="14"/>
      <c r="AH34" s="14"/>
      <c r="AI34" s="14"/>
      <c r="AJ34" s="14"/>
      <c r="AK34" s="14"/>
      <c r="AP34" s="23"/>
    </row>
    <row r="35" s="7" customFormat="true" ht="18" hidden="false" customHeight="true" outlineLevel="0" collapsed="false">
      <c r="A35" s="21"/>
      <c r="C35" s="7" t="s">
        <v>86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5"/>
      <c r="AD35" s="25"/>
      <c r="AE35" s="25"/>
      <c r="AF35" s="14"/>
      <c r="AG35" s="14"/>
      <c r="AH35" s="14"/>
      <c r="AI35" s="14"/>
      <c r="AJ35" s="14"/>
      <c r="AK35" s="14"/>
      <c r="AP35" s="23"/>
    </row>
    <row r="36" s="7" customFormat="true" ht="18" hidden="false" customHeight="true" outlineLevel="0" collapsed="false">
      <c r="A36" s="21"/>
      <c r="C36" s="7" t="s">
        <v>87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14"/>
      <c r="AG36" s="14"/>
      <c r="AH36" s="14"/>
      <c r="AI36" s="14"/>
      <c r="AJ36" s="14"/>
      <c r="AK36" s="14"/>
      <c r="AP36" s="23"/>
    </row>
    <row r="37" s="7" customFormat="true" ht="18" hidden="false" customHeight="true" outlineLevel="0" collapsed="false">
      <c r="A37" s="21"/>
      <c r="C37" s="7" t="s">
        <v>88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P37" s="23"/>
    </row>
    <row r="38" s="7" customFormat="true" ht="18" hidden="false" customHeight="true" outlineLevel="0" collapsed="false">
      <c r="A38" s="21"/>
      <c r="C38" s="7" t="s">
        <v>89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/>
      <c r="AD38" s="14"/>
      <c r="AE38" s="14"/>
      <c r="AF38" s="14"/>
      <c r="AG38" s="14"/>
      <c r="AH38" s="14"/>
      <c r="AI38" s="14"/>
      <c r="AJ38" s="14"/>
      <c r="AK38" s="14"/>
      <c r="AP38" s="23"/>
    </row>
    <row r="39" s="7" customFormat="true" ht="18" hidden="false" customHeight="true" outlineLevel="0" collapsed="false">
      <c r="A39" s="21"/>
      <c r="C39" s="7" t="s">
        <v>9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/>
      <c r="AD39" s="14"/>
      <c r="AE39" s="14"/>
      <c r="AF39" s="14"/>
      <c r="AG39" s="14"/>
      <c r="AH39" s="14"/>
      <c r="AI39" s="14"/>
      <c r="AJ39" s="14"/>
      <c r="AK39" s="14"/>
      <c r="AP39" s="23"/>
    </row>
    <row r="40" s="7" customFormat="true" ht="18" hidden="false" customHeight="true" outlineLevel="0" collapsed="false">
      <c r="A40" s="21"/>
      <c r="C40" s="7" t="s">
        <v>91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/>
      <c r="AD40" s="14"/>
      <c r="AE40" s="14"/>
      <c r="AF40" s="14"/>
      <c r="AG40" s="14"/>
      <c r="AH40" s="14"/>
      <c r="AI40" s="14"/>
      <c r="AJ40" s="14"/>
      <c r="AK40" s="14"/>
      <c r="AP40" s="23"/>
    </row>
    <row r="41" s="7" customFormat="true" ht="18" hidden="false" customHeight="true" outlineLevel="0" collapsed="false">
      <c r="A41" s="21"/>
      <c r="C41" s="7" t="s">
        <v>92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/>
      <c r="AD41" s="14"/>
      <c r="AE41" s="14"/>
      <c r="AF41" s="14"/>
      <c r="AG41" s="14"/>
      <c r="AH41" s="14"/>
      <c r="AI41" s="14"/>
      <c r="AJ41" s="14"/>
      <c r="AK41" s="14"/>
      <c r="AP41" s="23"/>
    </row>
    <row r="42" s="7" customFormat="true" ht="18" hidden="false" customHeight="true" outlineLevel="0" collapsed="false">
      <c r="A42" s="21"/>
      <c r="C42" s="7" t="s">
        <v>93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/>
      <c r="AD42" s="14"/>
      <c r="AE42" s="14"/>
      <c r="AF42" s="14"/>
      <c r="AG42" s="14"/>
      <c r="AH42" s="14"/>
      <c r="AI42" s="14"/>
      <c r="AJ42" s="14"/>
      <c r="AK42" s="14"/>
      <c r="AP42" s="23"/>
    </row>
    <row r="43" s="7" customFormat="true" ht="18" hidden="false" customHeight="true" outlineLevel="0" collapsed="false">
      <c r="A43" s="21"/>
      <c r="C43" s="7" t="s">
        <v>94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/>
      <c r="AD43" s="14"/>
      <c r="AE43" s="14"/>
      <c r="AF43" s="14"/>
      <c r="AG43" s="14"/>
      <c r="AH43" s="14"/>
      <c r="AI43" s="14"/>
      <c r="AJ43" s="14"/>
      <c r="AK43" s="14"/>
      <c r="AP43" s="23"/>
    </row>
    <row r="44" s="7" customFormat="true" ht="18" hidden="false" customHeight="true" outlineLevel="0" collapsed="false">
      <c r="A44" s="21"/>
      <c r="C44" s="7" t="s">
        <v>95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/>
      <c r="AD44" s="14"/>
      <c r="AE44" s="14"/>
      <c r="AF44" s="14"/>
      <c r="AG44" s="14"/>
      <c r="AH44" s="14"/>
      <c r="AI44" s="14"/>
      <c r="AJ44" s="14"/>
      <c r="AK44" s="14"/>
      <c r="AP44" s="23"/>
    </row>
    <row r="45" s="7" customFormat="true" ht="18" hidden="false" customHeight="true" outlineLevel="0" collapsed="false">
      <c r="A45" s="21"/>
      <c r="C45" s="7" t="s">
        <v>96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/>
      <c r="AD45" s="14"/>
      <c r="AE45" s="14"/>
      <c r="AF45" s="14"/>
      <c r="AG45" s="14"/>
      <c r="AH45" s="14"/>
      <c r="AI45" s="14"/>
      <c r="AJ45" s="14"/>
      <c r="AK45" s="14"/>
      <c r="AP45" s="23"/>
    </row>
    <row r="46" s="7" customFormat="true" ht="9.95" hidden="false" customHeight="true" outlineLevel="0" collapsed="false">
      <c r="A46" s="2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/>
      <c r="AD46" s="14"/>
      <c r="AE46" s="14"/>
      <c r="AF46" s="14"/>
      <c r="AG46" s="14"/>
      <c r="AH46" s="14"/>
      <c r="AI46" s="14"/>
      <c r="AJ46" s="14"/>
      <c r="AK46" s="14"/>
    </row>
    <row r="47" s="7" customFormat="true" ht="18" hidden="false" customHeight="true" outlineLevel="0" collapsed="false">
      <c r="A47" s="21" t="s">
        <v>97</v>
      </c>
      <c r="C47" s="7" t="s">
        <v>98</v>
      </c>
      <c r="D47" s="13"/>
      <c r="E47" s="13"/>
      <c r="F47" s="13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4"/>
      <c r="AD47" s="14"/>
      <c r="AE47" s="14"/>
      <c r="AF47" s="14"/>
      <c r="AG47" s="14"/>
      <c r="AH47" s="14"/>
      <c r="AI47" s="14"/>
      <c r="AJ47" s="14"/>
      <c r="AK47" s="14"/>
    </row>
    <row r="48" s="7" customFormat="true" ht="9.95" hidden="false" customHeight="true" outlineLevel="0" collapsed="false">
      <c r="A48" s="21"/>
      <c r="D48" s="13"/>
      <c r="E48" s="13"/>
      <c r="F48" s="13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/>
      <c r="AD48" s="14"/>
      <c r="AE48" s="14"/>
      <c r="AF48" s="14"/>
      <c r="AG48" s="14"/>
      <c r="AH48" s="14"/>
      <c r="AI48" s="14"/>
      <c r="AJ48" s="14"/>
      <c r="AK48" s="14"/>
    </row>
    <row r="49" s="7" customFormat="true" ht="18" hidden="false" customHeight="true" outlineLevel="0" collapsed="false">
      <c r="A49" s="21" t="s">
        <v>99</v>
      </c>
      <c r="C49" s="7" t="s">
        <v>10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/>
      <c r="AD49" s="14"/>
      <c r="AE49" s="14"/>
      <c r="AF49" s="14"/>
      <c r="AG49" s="14"/>
      <c r="AH49" s="14"/>
      <c r="AI49" s="14"/>
      <c r="AJ49" s="14"/>
      <c r="AK49" s="14"/>
    </row>
    <row r="50" customFormat="false" ht="9.95" hidden="false" customHeight="true" outlineLevel="0" collapsed="false">
      <c r="A50" s="21"/>
      <c r="B50" s="7"/>
      <c r="C50" s="7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</row>
    <row r="51" customFormat="false" ht="18" hidden="false" customHeight="true" outlineLevel="0" collapsed="false">
      <c r="A51" s="21" t="s">
        <v>101</v>
      </c>
      <c r="B51" s="7"/>
      <c r="C51" s="7" t="s">
        <v>102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</row>
    <row r="52" customFormat="false" ht="12.75" hidden="false" customHeight="true" outlineLevel="0" collapsed="false">
      <c r="A52" s="21"/>
      <c r="B52" s="7"/>
      <c r="C52" s="7" t="s">
        <v>10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14"/>
      <c r="AI52" s="14"/>
      <c r="AJ52" s="14"/>
      <c r="AK52" s="14"/>
    </row>
    <row r="53" customFormat="false" ht="18" hidden="false" customHeight="true" outlineLevel="0" collapsed="false">
      <c r="A53" s="21"/>
      <c r="B53" s="7"/>
      <c r="C53" s="7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</row>
    <row r="54" customFormat="false" ht="9.95" hidden="false" customHeight="true" outlineLevel="0" collapsed="false">
      <c r="A54" s="21"/>
      <c r="B54" s="7"/>
      <c r="C54" s="7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18" hidden="false" customHeight="true" outlineLevel="0" collapsed="false">
      <c r="A55" s="21"/>
      <c r="B55" s="7"/>
      <c r="C55" s="7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</row>
    <row r="56" customFormat="false" ht="15.75" hidden="false" customHeight="false" outlineLevel="0" collapsed="false">
      <c r="A56" s="13"/>
      <c r="B56" s="27"/>
      <c r="C56" s="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</row>
    <row r="57" customFormat="false" ht="9.95" hidden="false" customHeight="true" outlineLevel="0" collapsed="false">
      <c r="A57" s="13"/>
      <c r="B57" s="27"/>
      <c r="C57" s="28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</row>
    <row r="58" customFormat="false" ht="9.9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14"/>
      <c r="V59" s="14"/>
      <c r="W59" s="14"/>
      <c r="X59" s="14"/>
      <c r="Y59" s="14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7"/>
      <c r="AK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14"/>
      <c r="V60" s="14"/>
      <c r="W60" s="14"/>
      <c r="X60" s="14"/>
      <c r="Y60" s="14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7"/>
      <c r="AK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0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</row>
  </sheetData>
  <mergeCells count="7">
    <mergeCell ref="F1:AD1"/>
    <mergeCell ref="A3:AI3"/>
    <mergeCell ref="A4:AI4"/>
    <mergeCell ref="A5:AI5"/>
    <mergeCell ref="A6:AI6"/>
    <mergeCell ref="Z59:AI59"/>
    <mergeCell ref="Z60:AI60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700" t="s">
        <v>0</v>
      </c>
      <c r="F1" s="700"/>
      <c r="G1" s="700"/>
      <c r="H1" s="700"/>
      <c r="I1" s="700"/>
      <c r="J1" s="700"/>
      <c r="K1" s="700"/>
      <c r="L1" s="700"/>
      <c r="M1" s="700"/>
    </row>
    <row r="2" s="35" customFormat="true" ht="21" hidden="false" customHeight="true" outlineLevel="0" collapsed="false">
      <c r="E2" s="701" t="str">
        <f aca="false">IF(Mannschaften!D2="","",Mannschaften!D2)</f>
        <v> Deutsche Meisterschaft der Jugend  Feld   2016</v>
      </c>
      <c r="F2" s="701"/>
      <c r="G2" s="701"/>
      <c r="H2" s="701"/>
      <c r="I2" s="701"/>
      <c r="J2" s="701"/>
      <c r="K2" s="701"/>
      <c r="L2" s="701"/>
      <c r="M2" s="701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2" t="str">
        <f aca="false">IF(Mannschaften!I4="","",Mannschaften!I4)</f>
        <v>Waldrennach</v>
      </c>
      <c r="F4" s="702"/>
      <c r="G4" s="702"/>
      <c r="H4" s="702"/>
      <c r="I4" s="703" t="n">
        <f aca="false">Mannschaften!P4</f>
        <v>42630</v>
      </c>
      <c r="J4" s="704" t="s">
        <v>111</v>
      </c>
      <c r="K4" s="703" t="n">
        <f aca="false">Mannschaften!T4</f>
        <v>42631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5"/>
      <c r="J5" s="704"/>
      <c r="K5" s="705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6"/>
      <c r="G6" s="706" t="str">
        <f aca="false">Mannschaften!A5</f>
        <v>Ausrichter:     </v>
      </c>
      <c r="H6" s="706"/>
      <c r="I6" s="706" t="str">
        <f aca="false">IF(Mannschaften!N5="","",Mannschaften!N5)</f>
        <v>TV Waldrennach</v>
      </c>
    </row>
    <row r="7" s="35" customFormat="true" ht="12.75" hidden="false" customHeight="true" outlineLevel="0" collapsed="false">
      <c r="F7" s="706"/>
      <c r="G7" s="706"/>
      <c r="H7" s="706"/>
      <c r="I7" s="706"/>
    </row>
    <row r="8" s="35" customFormat="true" ht="21" hidden="false" customHeight="true" outlineLevel="0" collapsed="false">
      <c r="A8" s="707" t="s">
        <v>403</v>
      </c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  <c r="M8" s="707"/>
      <c r="N8" s="707"/>
      <c r="O8" s="707"/>
    </row>
    <row r="9" s="35" customFormat="true" ht="6.6" hidden="false" customHeight="true" outlineLevel="0" collapsed="false">
      <c r="A9" s="708"/>
      <c r="B9" s="708"/>
      <c r="C9" s="708"/>
      <c r="D9" s="708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708"/>
    </row>
    <row r="10" s="35" customFormat="true" ht="6.6" hidden="false" customHeight="true" outlineLevel="0" collapsed="false"/>
    <row r="11" s="35" customFormat="true" ht="18" hidden="false" customHeight="false" outlineLevel="0" collapsed="false">
      <c r="F11" s="706" t="s">
        <v>106</v>
      </c>
      <c r="G11" s="64" t="str">
        <f aca="false">Mannschaften!K3</f>
        <v>W U14</v>
      </c>
      <c r="H11" s="706"/>
      <c r="I11" s="706" t="s">
        <v>404</v>
      </c>
      <c r="L11" s="711" t="str">
        <f aca="false">IF(Mannschaften!U3="","",Mannschaften!U3)</f>
        <v>01.01.</v>
      </c>
      <c r="M11" s="712" t="n">
        <f aca="false">IF(Mannschaften!X3="","",Mannschaften!X3)</f>
        <v>2002</v>
      </c>
      <c r="N11" s="706"/>
    </row>
    <row r="12" s="35" customFormat="true" ht="12.75" hidden="false" customHeight="false" outlineLevel="0" collapsed="false"/>
    <row r="14" customFormat="false" ht="20.1" hidden="false" customHeight="true" outlineLevel="0" collapsed="false">
      <c r="A14" s="46" t="s">
        <v>412</v>
      </c>
      <c r="C14" s="46" t="str">
        <f aca="false">CONCATENATE('Spielereinsatzliste A1'!D$10,"     ",'Spielereinsatzliste A1'!D$15,"; ",'Spielereinsatzliste A1'!D$16,"; ",'Spielereinsatzliste A1'!D$17,"; ",'Spielereinsatzliste A1'!D$18,"; ",'Spielereinsatzliste A1'!D$19,"; ",'Spielereinsatzliste A1'!D$20,"; ",'Spielereinsatzliste A1'!D$21,"; ",'Spielereinsatzliste A1'!D$22,"; ",'Spielereinsatzliste A1'!D$23,"; ",'Spielereinsatzliste A1'!D$24," ",'Spielereinsatzliste A1'!A$25,": ",'Spielereinsatzliste A1'!D$25,"; ",'Spielereinsatzliste A1'!A$26,": ",'Spielereinsatzliste A1'!D$26,)</f>
        <v>     ; ; ; ; ; ; ; ; ;  Trainer: ; Betreuer: </v>
      </c>
    </row>
    <row r="15" customFormat="false" ht="20.1" hidden="false" customHeight="true" outlineLevel="0" collapsed="false">
      <c r="A15" s="46" t="s">
        <v>413</v>
      </c>
      <c r="C15" s="46" t="str">
        <f aca="false">CONCATENATE('Spielereinsatzliste A2'!D$10,"     ",'Spielereinsatzliste A2'!D$15,"; ",'Spielereinsatzliste A2'!D$16,"; ",'Spielereinsatzliste A2'!D$17,"; ",'Spielereinsatzliste A2'!D$18,"; ",'Spielereinsatzliste A2'!D$19,"; ",'Spielereinsatzliste A2'!D$20,"; ",'Spielereinsatzliste A2'!D$21,"; ",'Spielereinsatzliste A2'!D$22,"; ",'Spielereinsatzliste A2'!D$23,"; ",'Spielereinsatzliste A2'!D$24," ",'Spielereinsatzliste A2'!A$25,": ",'Spielereinsatzliste A2'!D$25,"; ",'Spielereinsatzliste A2'!A$26,": ",'Spielereinsatzliste A2'!D$26,)</f>
        <v>SV Düdenbüttel     ; ; ; ; ; ; ; ; ;  Trainer: ; Betreuer: </v>
      </c>
    </row>
    <row r="16" customFormat="false" ht="20.1" hidden="false" customHeight="true" outlineLevel="0" collapsed="false">
      <c r="A16" s="46" t="s">
        <v>414</v>
      </c>
      <c r="C16" s="46" t="str">
        <f aca="false">CONCATENATE('Spielereinsatzliste A3'!D$10,"     ",'Spielereinsatzliste A3'!D$15,"; ",'Spielereinsatzliste A3'!D$16,"; ",'Spielereinsatzliste A3'!D$17,"; ",'Spielereinsatzliste A3'!D$18,"; ",'Spielereinsatzliste A3'!D$19,"; ",'Spielereinsatzliste A3'!D$20,"; ",'Spielereinsatzliste A3'!D$21,"; ",'Spielereinsatzliste A3'!D$22,"; ",'Spielereinsatzliste A3'!D$23,"; ",'Spielereinsatzliste A3'!D$24," ",'Spielereinsatzliste A3'!A$25,": ",'Spielereinsatzliste A3'!D$25,"; ",'Spielereinsatzliste A3'!A$26,": ",'Spielereinsatzliste A3'!D$26,)</f>
        <v>TV Waibstadt     ; ; ; ; ; ; ; ; ;  Trainer: ; Betreuer: </v>
      </c>
    </row>
    <row r="17" customFormat="false" ht="20.1" hidden="false" customHeight="true" outlineLevel="0" collapsed="false">
      <c r="A17" s="46" t="s">
        <v>415</v>
      </c>
      <c r="C17" s="46" t="str">
        <f aca="false">CONCATENATE('Spielereinsatzliste A4'!D$10,"     ",'Spielereinsatzliste A4'!D$15,"; ",'Spielereinsatzliste A4'!D$16,"; ",'Spielereinsatzliste A4'!D$17,"; ",'Spielereinsatzliste A4'!D$18,"; ",'Spielereinsatzliste A4'!D$19,"; ",'Spielereinsatzliste A4'!D$20,"; ",'Spielereinsatzliste A4'!D$21,"; ",'Spielereinsatzliste A4'!D$22,"; ",'Spielereinsatzliste A4'!D$23,"; ",'Spielereinsatzliste A4'!D$24," ",'Spielereinsatzliste A4'!A$25,": ",'Spielereinsatzliste A4'!D$25,"; ",'Spielereinsatzliste A4'!A$26,": ",'Spielereinsatzliste A4'!D$26,)</f>
        <v>TV Segnitz     ; ; ; ; ; ; ; ; ;  Trainer: ; Betreuer: </v>
      </c>
    </row>
    <row r="18" customFormat="false" ht="20.1" hidden="false" customHeight="true" outlineLevel="0" collapsed="false">
      <c r="A18" s="46" t="s">
        <v>416</v>
      </c>
      <c r="C18" s="46" t="str">
        <f aca="false">CONCATENATE('Spielereinsatzliste A5'!D$10,"     ",'Spielereinsatzliste A5'!D$15,"; ",'Spielereinsatzliste A5'!D$16,"; ",'Spielereinsatzliste A5'!D$17,"; ",'Spielereinsatzliste A5'!D$18,"; ",'Spielereinsatzliste A5'!D$19,"; ",'Spielereinsatzliste A5'!D$20,"; ",'Spielereinsatzliste A5'!D$21,"; ",'Spielereinsatzliste A5'!D$22,"; ",'Spielereinsatzliste A5'!D$23,"; ",'Spielereinsatzliste A5'!D$24," ",'Spielereinsatzliste A5'!A$25,": ",'Spielereinsatzliste A5'!D$25,"; ",'Spielereinsatzliste A5'!A$26,": ",'Spielereinsatzliste A5'!D$26,)</f>
        <v>VfL Kellinghusen     ; ; ; ; ; ; ; ; ;  Trainer: ; Betreuer: </v>
      </c>
    </row>
    <row r="19" customFormat="false" ht="20.1" hidden="false" customHeight="true" outlineLevel="0" collapsed="false"/>
    <row r="20" customFormat="false" ht="20.1" hidden="false" customHeight="true" outlineLevel="0" collapsed="false">
      <c r="A20" s="46" t="s">
        <v>417</v>
      </c>
      <c r="C20" s="46" t="str">
        <f aca="false">CONCATENATE('Spielereinsatzliste B1'!D$10,"     ",'Spielereinsatzliste B1'!D$15,"; ",'Spielereinsatzliste B1'!D$16,"; ",'Spielereinsatzliste B1'!D$17,"; ",'Spielereinsatzliste B1'!D$18,"; ",'Spielereinsatzliste B1'!D$19,"; ",'Spielereinsatzliste B1'!D$20,"; ",'Spielereinsatzliste B1'!D$21,"; ",'Spielereinsatzliste B1'!D$22,"; ",'Spielereinsatzliste B1'!D$23,"; ",'Spielereinsatzliste B1'!D$24," ",'Spielereinsatzliste B1'!A$25,": ",'Spielereinsatzliste B1'!D$25,"; ",'Spielereinsatzliste B1'!A$26,": ",'Spielereinsatzliste B1'!D$26,)</f>
        <v>Wardenburger TV     ; ; ; ; ; ; ; ; ;  Trainer: ; Betreuer: </v>
      </c>
    </row>
    <row r="21" customFormat="false" ht="20.1" hidden="false" customHeight="true" outlineLevel="0" collapsed="false">
      <c r="A21" s="46" t="s">
        <v>418</v>
      </c>
      <c r="C21" s="46" t="str">
        <f aca="false">CONCATENATE('Spielereinsatzliste B2'!D$10,"     ",'Spielereinsatzliste B2'!D$15,"; ",'Spielereinsatzliste B2'!D$16,"; ",'Spielereinsatzliste B2'!D$17,"; ",'Spielereinsatzliste B2'!D$18,"; ",'Spielereinsatzliste B2'!D$19,"; ",'Spielereinsatzliste B2'!D$20,"; ",'Spielereinsatzliste B2'!D$21,"; ",'Spielereinsatzliste B2'!D$22,"; ",'Spielereinsatzliste B2'!D$23,"; ",'Spielereinsatzliste B2'!D$24," ",'Spielereinsatzliste B2'!A$25,": ",'Spielereinsatzliste B2'!D$25,"; ",'Spielereinsatzliste B2'!A$26,": ",'Spielereinsatzliste B2'!D$26,)</f>
        <v>TV Hohenklingen     ; ; ; ; ; ; ; ; ;  Trainer: ; Betreuer: </v>
      </c>
    </row>
    <row r="22" customFormat="false" ht="20.1" hidden="false" customHeight="true" outlineLevel="0" collapsed="false">
      <c r="A22" s="46" t="s">
        <v>419</v>
      </c>
      <c r="C22" s="46" t="str">
        <f aca="false">CONCATENATE('Spielereinsatzliste B3'!D$10,"     ",'Spielereinsatzliste B3'!D$15,"; ",'Spielereinsatzliste B3'!D$16,"; ",'Spielereinsatzliste B3'!D$17,"; ",'Spielereinsatzliste B3'!D$18,"; ",'Spielereinsatzliste B3'!D$19,"; ",'Spielereinsatzliste B3'!D$20,"; ",'Spielereinsatzliste B3'!D$21,"; ",'Spielereinsatzliste B3'!D$22,"; ",'Spielereinsatzliste B3'!D$23,"; ",'Spielereinsatzliste B3'!D$24," ",'Spielereinsatzliste B3'!A$25,": ",'Spielereinsatzliste B3'!D$25,"; ",'Spielereinsatzliste B3'!A$26,": ",'Spielereinsatzliste B3'!D$26,)</f>
        <v>SV Energie Görlitz     ; ; ; ; ; ; ; ; ;  Trainer: ; Betreuer: </v>
      </c>
    </row>
    <row r="23" customFormat="false" ht="20.1" hidden="false" customHeight="true" outlineLevel="0" collapsed="false">
      <c r="A23" s="46" t="s">
        <v>420</v>
      </c>
      <c r="C23" s="46" t="str">
        <f aca="false">CONCATENATE('Spielereinsatzliste B4'!D$10,"     ",'Spielereinsatzliste B4'!D$15,"; ",'Spielereinsatzliste B4'!D$16,"; ",'Spielereinsatzliste B4'!D$17,"; ",'Spielereinsatzliste B4'!D$18,"; ",'Spielereinsatzliste B4'!D$19,"; ",'Spielereinsatzliste B4'!D$20,"; ",'Spielereinsatzliste B4'!D$21,"; ",'Spielereinsatzliste B4'!D$22,"; ",'Spielereinsatzliste B4'!D$23,"; ",'Spielereinsatzliste B4'!D$24," ",'Spielereinsatzliste B4'!A$25,": ",'Spielereinsatzliste B4'!D$25,"; ",'Spielereinsatzliste B4'!A$26,": ",'Spielereinsatzliste B4'!D$26,)</f>
        <v>TSV Calw     ; ; ; ; ; ; ; ; ;  Trainer: ; Betreuer: </v>
      </c>
    </row>
    <row r="24" customFormat="false" ht="20.1" hidden="false" customHeight="true" outlineLevel="0" collapsed="false">
      <c r="A24" s="46" t="s">
        <v>421</v>
      </c>
      <c r="C24" s="46" t="str">
        <f aca="false">CONCATENATE('Spielereinsatzliste B5'!D$10,"     ",'Spielereinsatzliste B5'!D$15,"; ",'Spielereinsatzliste B5'!D$16,"; ",'Spielereinsatzliste B5'!D$17,"; ",'Spielereinsatzliste B5'!D$18,"; ",'Spielereinsatzliste B5'!D$19,"; ",'Spielereinsatzliste B5'!D$20,"; ",'Spielereinsatzliste B5'!D$21,"; ",'Spielereinsatzliste B5'!D$22,"; ",'Spielereinsatzliste B5'!D$23,"; ",'Spielereinsatzliste B5'!D$24," ",'Spielereinsatzliste B5'!A$25,": ",'Spielereinsatzliste B5'!D$25,"; ",'Spielereinsatzliste B5'!A$26,": ",'Spielereinsatzliste B5'!D$26,)</f>
        <v>TGS Seligenstadt     ; ; ; ; ; ; ; ; ;  Trainer: ; Betreuer: </v>
      </c>
    </row>
  </sheetData>
  <sheetProtection sheet="true" objects="true" scenarios="true" selectLockedCells="true"/>
  <mergeCells count="4">
    <mergeCell ref="E1:M1"/>
    <mergeCell ref="E2:M2"/>
    <mergeCell ref="E4:H4"/>
    <mergeCell ref="A8:O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0.25" hidden="false" customHeight="false" outlineLevel="0" collapsed="false">
      <c r="A5" s="818" t="str">
        <f aca="false">IF(Mannschaften!D2="","",Mannschaften!D2)</f>
        <v> Deutsche Meisterschaft der Jugend  Feld   2016</v>
      </c>
      <c r="B5" s="818"/>
      <c r="C5" s="818"/>
      <c r="D5" s="818"/>
      <c r="E5" s="818"/>
      <c r="F5" s="818"/>
      <c r="G5" s="818"/>
      <c r="H5" s="818"/>
    </row>
    <row r="6" customFormat="false" ht="18.75" hidden="false" customHeight="true" outlineLevel="0" collapsed="false"/>
    <row r="7" customFormat="false" ht="30" hidden="false" customHeight="true" outlineLevel="0" collapsed="false">
      <c r="A7" s="819" t="str">
        <f aca="false">IF(Mannschaften!I4="","",Mannschaften!I4)</f>
        <v>Waldrennach</v>
      </c>
      <c r="B7" s="819"/>
      <c r="C7" s="7"/>
      <c r="D7" s="820" t="n">
        <f aca="false">Mannschaften!P4</f>
        <v>42630</v>
      </c>
      <c r="E7" s="692" t="s">
        <v>111</v>
      </c>
      <c r="F7" s="821" t="n">
        <f aca="false">Mannschaften!T4</f>
        <v>42631</v>
      </c>
    </row>
    <row r="8" customFormat="false" ht="30" hidden="false" customHeight="true" outlineLevel="0" collapsed="false">
      <c r="A8" s="822" t="str">
        <f aca="false">Mannschaften!A5</f>
        <v>Ausrichter:     </v>
      </c>
      <c r="B8" s="822"/>
      <c r="C8" s="822"/>
      <c r="D8" s="571" t="str">
        <f aca="false">IF(Mannschaften!N5="","",Mannschaften!N5)</f>
        <v>TV Waldrennach</v>
      </c>
    </row>
    <row r="9" customFormat="false" ht="30" hidden="false" customHeight="true" outlineLevel="0" collapsed="false"/>
    <row r="10" customFormat="false" ht="30" hidden="false" customHeight="true" outlineLevel="0" collapsed="false">
      <c r="A10" s="823" t="s">
        <v>422</v>
      </c>
      <c r="B10" s="823"/>
      <c r="C10" s="823"/>
      <c r="D10" s="823"/>
      <c r="E10" s="824"/>
      <c r="F10" s="825" t="str">
        <f aca="false">Mannschaften!K3</f>
        <v>W U14</v>
      </c>
      <c r="G10" s="825"/>
      <c r="H10" s="825"/>
    </row>
    <row r="11" customFormat="false" ht="30" hidden="false" customHeight="true" outlineLevel="0" collapsed="false"/>
    <row r="12" customFormat="false" ht="30" hidden="false" customHeight="true" outlineLevel="0" collapsed="false">
      <c r="B12" s="826" t="s">
        <v>423</v>
      </c>
      <c r="D12" s="827" t="str">
        <f aca="false">IF('Spielplan-So'!AK39="","",IF('Spielplan-So'!AK39=2,'Spielplan-So'!E39,'Spielplan-So'!G39))</f>
        <v>SV Energie Görlitz</v>
      </c>
      <c r="K12" s="828"/>
    </row>
    <row r="13" customFormat="false" ht="30" hidden="false" customHeight="true" outlineLevel="0" collapsed="false">
      <c r="A13" s="829"/>
      <c r="B13" s="830" t="s">
        <v>424</v>
      </c>
      <c r="C13" s="829"/>
      <c r="D13" s="831" t="str">
        <f aca="false">IF('Spielplan-So'!AK39="","",IF('Spielplan-So'!AK39=2,'Spielplan-So'!G39,'Spielplan-So'!E39))</f>
        <v>TV Jahn Schneverdingen</v>
      </c>
      <c r="K13" s="828"/>
    </row>
    <row r="14" customFormat="false" ht="30" hidden="false" customHeight="true" outlineLevel="0" collapsed="false">
      <c r="A14" s="829"/>
      <c r="B14" s="832" t="s">
        <v>425</v>
      </c>
      <c r="C14" s="829"/>
      <c r="D14" s="831" t="str">
        <f aca="false">IF('Spielplan-So'!AK37="","",IF('Spielplan-So'!AK37=2,'Spielplan-So'!E37,'Spielplan-So'!G37))</f>
        <v>SV Düdenbüttel</v>
      </c>
      <c r="K14" s="828"/>
    </row>
    <row r="15" customFormat="false" ht="30" hidden="false" customHeight="true" outlineLevel="0" collapsed="false">
      <c r="B15" s="833" t="s">
        <v>426</v>
      </c>
      <c r="D15" s="833" t="str">
        <f aca="false">IF('Spielplan-So'!AK37="","",IF('Spielplan-So'!AK37=2,'Spielplan-So'!G37,'Spielplan-So'!E37))</f>
        <v>Wardenburger TV</v>
      </c>
      <c r="K15" s="828"/>
    </row>
    <row r="16" customFormat="false" ht="30" hidden="false" customHeight="true" outlineLevel="0" collapsed="false">
      <c r="B16" s="833" t="s">
        <v>427</v>
      </c>
      <c r="D16" s="833" t="str">
        <f aca="false">IF('Spielplan-So'!AK35="","",IF('Spielplan-So'!AK35=2,'Spielplan-So'!E35,'Spielplan-So'!G35))</f>
        <v>TV Waibstadt</v>
      </c>
      <c r="K16" s="828"/>
    </row>
    <row r="17" customFormat="false" ht="30" hidden="false" customHeight="true" outlineLevel="0" collapsed="false">
      <c r="B17" s="833" t="s">
        <v>428</v>
      </c>
      <c r="D17" s="833" t="str">
        <f aca="false">IF('Spielplan-So'!AK35="","",IF('Spielplan-So'!AK35=2,'Spielplan-So'!G35,'Spielplan-So'!E35))</f>
        <v>TSV Calw</v>
      </c>
      <c r="K17" s="828"/>
    </row>
    <row r="18" customFormat="false" ht="30" hidden="false" customHeight="true" outlineLevel="0" collapsed="false">
      <c r="B18" s="692" t="s">
        <v>429</v>
      </c>
      <c r="D18" s="692" t="str">
        <f aca="false">IF('Spielplan-So'!AK28="","",IF('Spielplan-So'!AK28=2,'Spielplan-So'!E28,'Spielplan-So'!G28))</f>
        <v>VfL Kellinghusen</v>
      </c>
      <c r="K18" s="828"/>
    </row>
    <row r="19" customFormat="false" ht="30" hidden="false" customHeight="true" outlineLevel="0" collapsed="false">
      <c r="B19" s="692" t="s">
        <v>430</v>
      </c>
      <c r="D19" s="692" t="str">
        <f aca="false">IF('Spielplan-So'!AK28="","",IF('Spielplan-So'!AK28=2,'Spielplan-So'!G28,'Spielplan-So'!E28))</f>
        <v>TV Segnitz</v>
      </c>
      <c r="K19" s="828"/>
    </row>
    <row r="20" customFormat="false" ht="30" hidden="false" customHeight="true" outlineLevel="0" collapsed="false">
      <c r="B20" s="692" t="s">
        <v>431</v>
      </c>
      <c r="D20" s="692" t="str">
        <f aca="false">IF('Spielplan-So'!AK26="","",IF('Spielplan-So'!AK26=2,'Spielplan-So'!E26,'Spielplan-So'!G26))</f>
        <v>TV Hohenklingen</v>
      </c>
      <c r="K20" s="828"/>
    </row>
    <row r="21" customFormat="false" ht="30" hidden="false" customHeight="true" outlineLevel="0" collapsed="false">
      <c r="B21" s="692" t="s">
        <v>432</v>
      </c>
      <c r="D21" s="692" t="str">
        <f aca="false">IF('Spielplan-So'!AK26="","",IF('Spielplan-So'!AK26=2,'Spielplan-So'!G26,'Spielplan-So'!E26))</f>
        <v>TGS Seligenstadt</v>
      </c>
      <c r="K21" s="828"/>
    </row>
    <row r="22" customFormat="false" ht="20.1" hidden="false" customHeight="true" outlineLevel="0" collapsed="false">
      <c r="H22" s="21" t="s">
        <v>283</v>
      </c>
      <c r="I22" s="21"/>
      <c r="J22" s="21" t="s">
        <v>394</v>
      </c>
      <c r="K22" s="21" t="s">
        <v>433</v>
      </c>
    </row>
    <row r="23" customFormat="false" ht="20.1" hidden="false" customHeight="true" outlineLevel="0" collapsed="false">
      <c r="H23" s="21"/>
      <c r="I23" s="7" t="s">
        <v>434</v>
      </c>
      <c r="J23" s="21"/>
      <c r="K23" s="21"/>
    </row>
    <row r="24" customFormat="false" ht="20.1" hidden="false" customHeight="true" outlineLevel="0" collapsed="false">
      <c r="H24" s="21"/>
      <c r="I24" s="7" t="s">
        <v>435</v>
      </c>
      <c r="J24" s="21"/>
      <c r="K24" s="21"/>
    </row>
    <row r="25" customFormat="false" ht="20.1" hidden="false" customHeight="true" outlineLevel="0" collapsed="false">
      <c r="H25" s="21"/>
      <c r="I25" s="7" t="s">
        <v>436</v>
      </c>
      <c r="J25" s="21"/>
      <c r="K25" s="21"/>
    </row>
    <row r="26" customFormat="false" ht="20.1" hidden="false" customHeight="true" outlineLevel="0" collapsed="false">
      <c r="H26" s="21"/>
      <c r="I26" s="7" t="s">
        <v>437</v>
      </c>
      <c r="J26" s="21"/>
      <c r="K26" s="21"/>
    </row>
  </sheetData>
  <sheetProtection sheet="true" selectLockedCells="true"/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20.25" hidden="false" customHeight="false" outlineLevel="0" collapsed="false">
      <c r="A4" s="818" t="str">
        <f aca="false">IF(Mannschaften!D2="","",Mannschaften!D2)</f>
        <v> Deutsche Meisterschaft der Jugend  Feld   2016</v>
      </c>
      <c r="B4" s="818"/>
      <c r="C4" s="818"/>
      <c r="D4" s="818"/>
      <c r="E4" s="818"/>
      <c r="F4" s="818"/>
      <c r="G4" s="818"/>
      <c r="H4" s="818"/>
    </row>
    <row r="5" customFormat="false" ht="20.25" hidden="false" customHeight="true" outlineLevel="0" collapsed="false">
      <c r="D5" s="5" t="str">
        <f aca="false">Mannschaften!K3</f>
        <v>W U14</v>
      </c>
      <c r="E5" s="834"/>
      <c r="F5" s="834"/>
    </row>
    <row r="6" customFormat="false" ht="20.25" hidden="false" customHeight="false" outlineLevel="0" collapsed="false">
      <c r="A6" s="819" t="str">
        <f aca="false">IF(Mannschaften!I4="","",Mannschaften!I4)</f>
        <v>Waldrennach</v>
      </c>
      <c r="B6" s="819"/>
      <c r="C6" s="7"/>
      <c r="D6" s="820" t="n">
        <f aca="false">Mannschaften!P4</f>
        <v>42630</v>
      </c>
      <c r="E6" s="692" t="s">
        <v>111</v>
      </c>
      <c r="F6" s="821" t="n">
        <f aca="false">Mannschaften!T4</f>
        <v>42631</v>
      </c>
    </row>
    <row r="7" customFormat="false" ht="20.25" hidden="false" customHeight="false" outlineLevel="0" collapsed="false">
      <c r="A7" s="818" t="str">
        <f aca="false">Mannschaften!A5</f>
        <v>Ausrichter:     </v>
      </c>
      <c r="B7" s="818"/>
      <c r="C7" s="818"/>
      <c r="D7" s="692" t="str">
        <f aca="false">IF(Mannschaften!N5="","",Mannschaften!N5)</f>
        <v>TV Waldrennach</v>
      </c>
    </row>
    <row r="8" customFormat="false" ht="6" hidden="false" customHeight="true" outlineLevel="0" collapsed="false">
      <c r="A8" s="835"/>
      <c r="B8" s="835"/>
      <c r="C8" s="835"/>
      <c r="D8" s="571"/>
    </row>
    <row r="9" customFormat="false" ht="30" hidden="false" customHeight="true" outlineLevel="0" collapsed="false">
      <c r="A9" s="818" t="s">
        <v>438</v>
      </c>
      <c r="B9" s="818"/>
      <c r="C9" s="818"/>
      <c r="D9" s="818"/>
      <c r="E9" s="818"/>
      <c r="F9" s="818"/>
      <c r="G9" s="818"/>
      <c r="H9" s="818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20.1" hidden="false" customHeight="true" outlineLevel="0" collapsed="false"/>
  </sheetData>
  <mergeCells count="5">
    <mergeCell ref="B1:G1"/>
    <mergeCell ref="A4:H4"/>
    <mergeCell ref="A6:B6"/>
    <mergeCell ref="A7:C7"/>
    <mergeCell ref="A9:H9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.42"/>
    <col collapsed="false" customWidth="true" hidden="false" outlineLevel="0" max="2" min="2" style="46" width="16.84"/>
    <col collapsed="false" customWidth="true" hidden="false" outlineLevel="0" max="3" min="3" style="46" width="7.14"/>
    <col collapsed="false" customWidth="true" hidden="false" outlineLevel="0" max="4" min="4" style="46" width="17.99"/>
    <col collapsed="false" customWidth="true" hidden="false" outlineLevel="0" max="5" min="5" style="46" width="8.28"/>
    <col collapsed="false" customWidth="true" hidden="false" outlineLevel="0" max="7" min="6" style="46" width="8.7"/>
    <col collapsed="false" customWidth="true" hidden="false" outlineLevel="0" max="9" min="8" style="46" width="7.14"/>
    <col collapsed="false" customWidth="true" hidden="false" outlineLevel="0" max="11" min="10" style="46" width="7.99"/>
    <col collapsed="false" customWidth="true" hidden="false" outlineLevel="0" max="12" min="12" style="46" width="7.14"/>
    <col collapsed="false" customWidth="true" hidden="false" outlineLevel="0" max="13" min="13" style="46" width="8.56"/>
    <col collapsed="false" customWidth="true" hidden="false" outlineLevel="0" max="14" min="14" style="46" width="9.7"/>
    <col collapsed="false" customWidth="true" hidden="false" outlineLevel="0" max="16" min="15" style="46" width="7.14"/>
    <col collapsed="false" customWidth="true" hidden="false" outlineLevel="0" max="17" min="17" style="46" width="5.41"/>
    <col collapsed="false" customWidth="false" hidden="false" outlineLevel="0" max="257" min="18" style="46" width="11.42"/>
  </cols>
  <sheetData>
    <row r="1" s="35" customFormat="true" ht="33.75" hidden="false" customHeight="true" outlineLevel="0" collapsed="false">
      <c r="C1" s="836" t="s">
        <v>0</v>
      </c>
      <c r="D1" s="836"/>
      <c r="E1" s="836"/>
      <c r="F1" s="836"/>
      <c r="G1" s="836"/>
      <c r="H1" s="836"/>
      <c r="I1" s="836"/>
      <c r="J1" s="836"/>
      <c r="K1" s="836"/>
      <c r="L1" s="836"/>
      <c r="M1" s="836"/>
      <c r="N1" s="836"/>
    </row>
    <row r="2" s="35" customFormat="true" ht="21" hidden="false" customHeight="true" outlineLevel="0" collapsed="false">
      <c r="C2" s="701" t="str">
        <f aca="false">IF(Mannschaften!D2="","",Mannschaften!D2)</f>
        <v> Deutsche Meisterschaft der Jugend  Feld   2016</v>
      </c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</row>
    <row r="3" s="35" customFormat="true" ht="23.25" hidden="false" customHeight="true" outlineLevel="0" collapsed="false">
      <c r="B3" s="47"/>
      <c r="C3" s="702" t="str">
        <f aca="false">IF(Mannschaften!I4="","",Mannschaften!I4)</f>
        <v>Waldrennach</v>
      </c>
      <c r="D3" s="702"/>
      <c r="E3" s="702"/>
      <c r="F3" s="702"/>
      <c r="I3" s="837" t="n">
        <f aca="false">Mannschaften!P4</f>
        <v>42630</v>
      </c>
      <c r="J3" s="837"/>
      <c r="K3" s="704" t="s">
        <v>111</v>
      </c>
      <c r="L3" s="837" t="n">
        <f aca="false">Mannschaften!T4</f>
        <v>42631</v>
      </c>
      <c r="M3" s="837"/>
      <c r="R3" s="47"/>
      <c r="S3" s="47"/>
      <c r="T3" s="47"/>
      <c r="U3" s="47"/>
    </row>
    <row r="4" s="35" customFormat="true" ht="23.25" hidden="false" customHeight="true" outlineLevel="0" collapsed="false">
      <c r="F4" s="706" t="str">
        <f aca="false">Mannschaften!A5</f>
        <v>Ausrichter:     </v>
      </c>
      <c r="H4" s="706"/>
      <c r="I4" s="706" t="str">
        <f aca="false">IF(Mannschaften!N5="","",Mannschaften!N5)</f>
        <v>TV Waldrennach</v>
      </c>
    </row>
    <row r="5" s="35" customFormat="true" ht="35.25" hidden="false" customHeight="true" outlineLevel="0" collapsed="false">
      <c r="A5" s="838" t="s">
        <v>439</v>
      </c>
      <c r="B5" s="838"/>
      <c r="C5" s="838"/>
      <c r="D5" s="838"/>
      <c r="E5" s="838"/>
      <c r="F5" s="838"/>
      <c r="G5" s="838"/>
      <c r="H5" s="838"/>
      <c r="I5" s="838"/>
      <c r="J5" s="838"/>
      <c r="K5" s="838"/>
      <c r="L5" s="838"/>
      <c r="M5" s="838"/>
      <c r="N5" s="839" t="s">
        <v>440</v>
      </c>
      <c r="O5" s="839"/>
      <c r="P5" s="839"/>
      <c r="Q5" s="839"/>
    </row>
    <row r="6" s="35" customFormat="true" ht="24.75" hidden="false" customHeight="true" outlineLevel="0" collapsed="false">
      <c r="A6" s="840" t="s">
        <v>441</v>
      </c>
      <c r="B6" s="840"/>
      <c r="C6" s="840"/>
      <c r="D6" s="840"/>
      <c r="E6" s="840"/>
      <c r="F6" s="840"/>
      <c r="G6" s="840"/>
      <c r="H6" s="840"/>
      <c r="I6" s="840"/>
      <c r="J6" s="840"/>
      <c r="K6" s="840"/>
      <c r="L6" s="840"/>
      <c r="M6" s="840"/>
      <c r="N6" s="841" t="s">
        <v>442</v>
      </c>
      <c r="O6" s="841"/>
      <c r="P6" s="841"/>
      <c r="Q6" s="841"/>
    </row>
    <row r="7" s="35" customFormat="true" ht="14.25" hidden="false" customHeight="true" outlineLevel="0" collapsed="false">
      <c r="A7" s="842" t="s">
        <v>443</v>
      </c>
      <c r="B7" s="843" t="s">
        <v>133</v>
      </c>
      <c r="C7" s="844" t="s">
        <v>444</v>
      </c>
      <c r="D7" s="843" t="s">
        <v>445</v>
      </c>
      <c r="E7" s="844" t="s">
        <v>446</v>
      </c>
      <c r="F7" s="845" t="s">
        <v>447</v>
      </c>
      <c r="G7" s="846" t="s">
        <v>448</v>
      </c>
      <c r="H7" s="842" t="s">
        <v>449</v>
      </c>
      <c r="I7" s="842" t="s">
        <v>450</v>
      </c>
      <c r="J7" s="843" t="s">
        <v>451</v>
      </c>
      <c r="K7" s="842" t="s">
        <v>452</v>
      </c>
      <c r="L7" s="842" t="s">
        <v>453</v>
      </c>
      <c r="M7" s="842" t="s">
        <v>454</v>
      </c>
      <c r="N7" s="842" t="s">
        <v>455</v>
      </c>
      <c r="O7" s="847" t="s">
        <v>456</v>
      </c>
      <c r="P7" s="847"/>
      <c r="Q7" s="847"/>
    </row>
    <row r="8" s="35" customFormat="true" ht="14.25" hidden="false" customHeight="true" outlineLevel="0" collapsed="false">
      <c r="A8" s="848" t="s">
        <v>364</v>
      </c>
      <c r="B8" s="849" t="s">
        <v>457</v>
      </c>
      <c r="C8" s="844"/>
      <c r="D8" s="849" t="s">
        <v>458</v>
      </c>
      <c r="E8" s="844"/>
      <c r="F8" s="849" t="s">
        <v>459</v>
      </c>
      <c r="G8" s="849"/>
      <c r="H8" s="850" t="s">
        <v>460</v>
      </c>
      <c r="I8" s="848" t="s">
        <v>461</v>
      </c>
      <c r="J8" s="849" t="s">
        <v>462</v>
      </c>
      <c r="K8" s="848" t="s">
        <v>463</v>
      </c>
      <c r="L8" s="850" t="s">
        <v>464</v>
      </c>
      <c r="M8" s="848" t="s">
        <v>465</v>
      </c>
      <c r="N8" s="848" t="s">
        <v>466</v>
      </c>
      <c r="O8" s="847"/>
      <c r="P8" s="847"/>
      <c r="Q8" s="847"/>
    </row>
    <row r="9" customFormat="false" ht="14.25" hidden="false" customHeight="true" outlineLevel="0" collapsed="false">
      <c r="A9" s="844" t="n">
        <v>1</v>
      </c>
      <c r="B9" s="851"/>
      <c r="C9" s="852"/>
      <c r="D9" s="853"/>
      <c r="E9" s="854"/>
      <c r="F9" s="855"/>
      <c r="G9" s="856"/>
      <c r="H9" s="852"/>
      <c r="I9" s="852"/>
      <c r="J9" s="857"/>
      <c r="K9" s="858" t="str">
        <f aca="false">IF(I9="","",I9*IF(E9="S",0.23,0.2)+IF(J9="",0,J9*J10*0.02))</f>
        <v/>
      </c>
      <c r="L9" s="859"/>
      <c r="M9" s="858" t="str">
        <f aca="false">IF(E9="","",IF(E9="D",24*(G10-F10+1),25*(G10-F10+1)))</f>
        <v/>
      </c>
      <c r="N9" s="858" t="str">
        <f aca="false">IF(M9="","",L9+M9+IF(K9="",0,K9))</f>
        <v/>
      </c>
      <c r="O9" s="860"/>
      <c r="P9" s="860"/>
      <c r="Q9" s="860"/>
    </row>
    <row r="10" customFormat="false" ht="14.25" hidden="false" customHeight="true" outlineLevel="0" collapsed="false">
      <c r="A10" s="844"/>
      <c r="B10" s="861"/>
      <c r="C10" s="852"/>
      <c r="D10" s="862"/>
      <c r="E10" s="854"/>
      <c r="F10" s="863"/>
      <c r="G10" s="864"/>
      <c r="H10" s="852"/>
      <c r="I10" s="852"/>
      <c r="J10" s="865"/>
      <c r="K10" s="858"/>
      <c r="L10" s="859"/>
      <c r="M10" s="858"/>
      <c r="N10" s="858"/>
      <c r="O10" s="860"/>
      <c r="P10" s="860"/>
      <c r="Q10" s="860"/>
    </row>
    <row r="11" customFormat="false" ht="14.25" hidden="false" customHeight="true" outlineLevel="0" collapsed="false">
      <c r="A11" s="844" t="n">
        <v>2</v>
      </c>
      <c r="B11" s="851"/>
      <c r="C11" s="866"/>
      <c r="D11" s="853"/>
      <c r="E11" s="854"/>
      <c r="F11" s="855"/>
      <c r="G11" s="856"/>
      <c r="H11" s="852"/>
      <c r="I11" s="852"/>
      <c r="J11" s="857"/>
      <c r="K11" s="858" t="str">
        <f aca="false">IF(I11="","",I11*IF(E11="S",0.23,0.2)+IF(J11="",0,J11*J12*0.02))</f>
        <v/>
      </c>
      <c r="L11" s="859"/>
      <c r="M11" s="858" t="str">
        <f aca="false">IF(E11="","",IF(E11="D",24*(G12-F12+1),25*(G12-F12+1)))</f>
        <v/>
      </c>
      <c r="N11" s="858" t="str">
        <f aca="false">IF(M11="","",L11+M11+IF(K11="",0,K11))</f>
        <v/>
      </c>
      <c r="O11" s="860"/>
      <c r="P11" s="860"/>
      <c r="Q11" s="860"/>
    </row>
    <row r="12" customFormat="false" ht="14.25" hidden="false" customHeight="true" outlineLevel="0" collapsed="false">
      <c r="A12" s="844"/>
      <c r="B12" s="861"/>
      <c r="C12" s="866"/>
      <c r="D12" s="862"/>
      <c r="E12" s="854"/>
      <c r="F12" s="863"/>
      <c r="G12" s="864"/>
      <c r="H12" s="852"/>
      <c r="I12" s="852"/>
      <c r="J12" s="865"/>
      <c r="K12" s="858"/>
      <c r="L12" s="859"/>
      <c r="M12" s="858"/>
      <c r="N12" s="858"/>
      <c r="O12" s="860"/>
      <c r="P12" s="860"/>
      <c r="Q12" s="860"/>
    </row>
    <row r="13" customFormat="false" ht="14.25" hidden="false" customHeight="true" outlineLevel="0" collapsed="false">
      <c r="A13" s="844" t="n">
        <v>3</v>
      </c>
      <c r="B13" s="851"/>
      <c r="C13" s="866"/>
      <c r="D13" s="853"/>
      <c r="E13" s="854"/>
      <c r="F13" s="855"/>
      <c r="G13" s="856"/>
      <c r="H13" s="852"/>
      <c r="I13" s="852"/>
      <c r="J13" s="857"/>
      <c r="K13" s="858" t="str">
        <f aca="false">IF(I13="","",I13*IF(E13="S",0.23,0.2)+IF(J13="",0,J13*J14*0.02))</f>
        <v/>
      </c>
      <c r="L13" s="859"/>
      <c r="M13" s="858" t="str">
        <f aca="false">IF(E13="","",IF(E13="D",24*(G14-F14+1),25*(G14-F14+1)))</f>
        <v/>
      </c>
      <c r="N13" s="858" t="str">
        <f aca="false">IF(M13="","",L13+M13+IF(K13="",0,K13))</f>
        <v/>
      </c>
      <c r="O13" s="860"/>
      <c r="P13" s="860"/>
      <c r="Q13" s="860"/>
    </row>
    <row r="14" customFormat="false" ht="14.25" hidden="false" customHeight="true" outlineLevel="0" collapsed="false">
      <c r="A14" s="844"/>
      <c r="B14" s="867"/>
      <c r="C14" s="866"/>
      <c r="D14" s="862"/>
      <c r="E14" s="854"/>
      <c r="F14" s="863"/>
      <c r="G14" s="864"/>
      <c r="H14" s="852"/>
      <c r="I14" s="852"/>
      <c r="J14" s="865"/>
      <c r="K14" s="858"/>
      <c r="L14" s="859"/>
      <c r="M14" s="858"/>
      <c r="N14" s="858"/>
      <c r="O14" s="860"/>
      <c r="P14" s="860"/>
      <c r="Q14" s="860"/>
    </row>
    <row r="15" customFormat="false" ht="14.25" hidden="false" customHeight="true" outlineLevel="0" collapsed="false">
      <c r="A15" s="844" t="n">
        <v>4</v>
      </c>
      <c r="B15" s="851"/>
      <c r="C15" s="866"/>
      <c r="D15" s="853"/>
      <c r="E15" s="854"/>
      <c r="F15" s="855"/>
      <c r="G15" s="856"/>
      <c r="H15" s="852"/>
      <c r="I15" s="852"/>
      <c r="J15" s="857"/>
      <c r="K15" s="858" t="str">
        <f aca="false">IF(I15="","",I15*IF(E15="S",0.23,0.2)+IF(J15="",0,J15*J16*0.02))</f>
        <v/>
      </c>
      <c r="L15" s="859"/>
      <c r="M15" s="858" t="str">
        <f aca="false">IF(E15="","",IF(E15="D",24*(G16-F16+1),25*(G16-F16+1)))</f>
        <v/>
      </c>
      <c r="N15" s="858" t="str">
        <f aca="false">IF(M15="","",L15+M15+IF(K15="",0,K15))</f>
        <v/>
      </c>
      <c r="O15" s="860"/>
      <c r="P15" s="860"/>
      <c r="Q15" s="860"/>
    </row>
    <row r="16" customFormat="false" ht="14.25" hidden="false" customHeight="true" outlineLevel="0" collapsed="false">
      <c r="A16" s="844"/>
      <c r="B16" s="868"/>
      <c r="C16" s="866"/>
      <c r="D16" s="862"/>
      <c r="E16" s="854"/>
      <c r="F16" s="863"/>
      <c r="G16" s="864"/>
      <c r="H16" s="852"/>
      <c r="I16" s="852"/>
      <c r="J16" s="865"/>
      <c r="K16" s="858"/>
      <c r="L16" s="859"/>
      <c r="M16" s="858"/>
      <c r="N16" s="858"/>
      <c r="O16" s="860"/>
      <c r="P16" s="860"/>
      <c r="Q16" s="860"/>
    </row>
    <row r="17" customFormat="false" ht="14.25" hidden="false" customHeight="true" outlineLevel="0" collapsed="false">
      <c r="A17" s="844" t="n">
        <v>5</v>
      </c>
      <c r="B17" s="851"/>
      <c r="C17" s="866"/>
      <c r="D17" s="853"/>
      <c r="E17" s="854"/>
      <c r="F17" s="855"/>
      <c r="G17" s="856"/>
      <c r="H17" s="852"/>
      <c r="I17" s="852"/>
      <c r="J17" s="857"/>
      <c r="K17" s="858" t="str">
        <f aca="false">IF(I17="","",I17*IF(E17="S",0.23,0.2)+IF(J17="",0,J17*J18*0.02))</f>
        <v/>
      </c>
      <c r="L17" s="859"/>
      <c r="M17" s="858" t="str">
        <f aca="false">IF(E17="","",IF(E17="D",24*(G18-F18+1),25*(G18-F18+1)))</f>
        <v/>
      </c>
      <c r="N17" s="858" t="str">
        <f aca="false">IF(M17="","",L17+M17+IF(K17="",0,K17))</f>
        <v/>
      </c>
      <c r="O17" s="860"/>
      <c r="P17" s="860"/>
      <c r="Q17" s="860"/>
    </row>
    <row r="18" customFormat="false" ht="14.25" hidden="false" customHeight="true" outlineLevel="0" collapsed="false">
      <c r="A18" s="844"/>
      <c r="B18" s="861"/>
      <c r="C18" s="866"/>
      <c r="D18" s="862"/>
      <c r="E18" s="854"/>
      <c r="F18" s="863"/>
      <c r="G18" s="864"/>
      <c r="H18" s="852"/>
      <c r="I18" s="852"/>
      <c r="J18" s="865"/>
      <c r="K18" s="858"/>
      <c r="L18" s="859"/>
      <c r="M18" s="858"/>
      <c r="N18" s="858"/>
      <c r="O18" s="860"/>
      <c r="P18" s="860"/>
      <c r="Q18" s="860"/>
    </row>
    <row r="19" s="417" customFormat="true" ht="14.25" hidden="false" customHeight="true" outlineLevel="0" collapsed="false">
      <c r="A19" s="844" t="n">
        <v>6</v>
      </c>
      <c r="B19" s="851"/>
      <c r="C19" s="869"/>
      <c r="D19" s="870"/>
      <c r="E19" s="854"/>
      <c r="F19" s="855"/>
      <c r="G19" s="856"/>
      <c r="H19" s="852"/>
      <c r="I19" s="852"/>
      <c r="J19" s="857"/>
      <c r="K19" s="858" t="str">
        <f aca="false">IF(I19="","",I19*IF(E19="S",0.23,0.2)+IF(J19="",0,J19*J20*0.02))</f>
        <v/>
      </c>
      <c r="L19" s="859"/>
      <c r="M19" s="858" t="str">
        <f aca="false">IF(E19="","",IF(E19="D",24*(G20-F20+1),25*(G20-F20+1)))</f>
        <v/>
      </c>
      <c r="N19" s="858" t="str">
        <f aca="false">IF(M19="","",L19+M19+IF(K19="",0,K19))</f>
        <v/>
      </c>
      <c r="O19" s="860"/>
      <c r="P19" s="860"/>
      <c r="Q19" s="860"/>
    </row>
    <row r="20" customFormat="false" ht="14.25" hidden="false" customHeight="true" outlineLevel="0" collapsed="false">
      <c r="A20" s="844"/>
      <c r="B20" s="861"/>
      <c r="C20" s="869"/>
      <c r="D20" s="871"/>
      <c r="E20" s="854"/>
      <c r="F20" s="863"/>
      <c r="G20" s="864"/>
      <c r="H20" s="852"/>
      <c r="I20" s="852"/>
      <c r="J20" s="865"/>
      <c r="K20" s="858"/>
      <c r="L20" s="859"/>
      <c r="M20" s="858"/>
      <c r="N20" s="858"/>
      <c r="O20" s="860"/>
      <c r="P20" s="860"/>
      <c r="Q20" s="860"/>
    </row>
    <row r="21" customFormat="false" ht="14.25" hidden="false" customHeight="true" outlineLevel="0" collapsed="false">
      <c r="A21" s="844" t="n">
        <v>7</v>
      </c>
      <c r="B21" s="872"/>
      <c r="C21" s="869"/>
      <c r="D21" s="870"/>
      <c r="E21" s="854"/>
      <c r="F21" s="855"/>
      <c r="G21" s="856"/>
      <c r="H21" s="852"/>
      <c r="I21" s="852"/>
      <c r="J21" s="857"/>
      <c r="K21" s="858" t="str">
        <f aca="false">IF(I21="","",I21*IF(E21="S",0.23,0.2)+IF(J21="",0,J21*J22*0.02))</f>
        <v/>
      </c>
      <c r="L21" s="859"/>
      <c r="M21" s="858" t="str">
        <f aca="false">IF(E21="","",IF(E21="D",24*(G22-F22+1),25*(G22-F22+1)))</f>
        <v/>
      </c>
      <c r="N21" s="858" t="str">
        <f aca="false">IF(M21="","",L21+M21+IF(K21="",0,K21))</f>
        <v/>
      </c>
      <c r="O21" s="860"/>
      <c r="P21" s="860"/>
      <c r="Q21" s="860"/>
    </row>
    <row r="22" customFormat="false" ht="14.25" hidden="false" customHeight="true" outlineLevel="0" collapsed="false">
      <c r="A22" s="844"/>
      <c r="B22" s="861"/>
      <c r="C22" s="869"/>
      <c r="D22" s="871"/>
      <c r="E22" s="854"/>
      <c r="F22" s="863"/>
      <c r="G22" s="864"/>
      <c r="H22" s="852"/>
      <c r="I22" s="852"/>
      <c r="J22" s="865"/>
      <c r="K22" s="858"/>
      <c r="L22" s="859"/>
      <c r="M22" s="858"/>
      <c r="N22" s="858"/>
      <c r="O22" s="860"/>
      <c r="P22" s="860"/>
      <c r="Q22" s="860"/>
    </row>
    <row r="23" customFormat="false" ht="14.25" hidden="false" customHeight="true" outlineLevel="0" collapsed="false">
      <c r="A23" s="844" t="n">
        <v>8</v>
      </c>
      <c r="B23" s="851"/>
      <c r="C23" s="869"/>
      <c r="D23" s="870"/>
      <c r="E23" s="854"/>
      <c r="F23" s="855"/>
      <c r="G23" s="856"/>
      <c r="H23" s="852"/>
      <c r="I23" s="852"/>
      <c r="J23" s="857"/>
      <c r="K23" s="858" t="str">
        <f aca="false">IF(I23="","",I23*IF(E23="S",0.23,0.2)+IF(J23="",0,J23*J24*0.02))</f>
        <v/>
      </c>
      <c r="L23" s="859"/>
      <c r="M23" s="858" t="str">
        <f aca="false">IF(E23="","",IF(E23="D",24*(G24-F24+1),25*(G24-F24+1)))</f>
        <v/>
      </c>
      <c r="N23" s="858" t="str">
        <f aca="false">IF(M23="","",L23+M23+IF(K23="",0,K23))</f>
        <v/>
      </c>
      <c r="O23" s="860"/>
      <c r="P23" s="860"/>
      <c r="Q23" s="860"/>
    </row>
    <row r="24" customFormat="false" ht="14.25" hidden="false" customHeight="true" outlineLevel="0" collapsed="false">
      <c r="A24" s="844"/>
      <c r="B24" s="861"/>
      <c r="C24" s="869"/>
      <c r="D24" s="871"/>
      <c r="E24" s="854"/>
      <c r="F24" s="863"/>
      <c r="G24" s="864"/>
      <c r="H24" s="852"/>
      <c r="I24" s="852"/>
      <c r="J24" s="865"/>
      <c r="K24" s="858"/>
      <c r="L24" s="859"/>
      <c r="M24" s="858"/>
      <c r="N24" s="858"/>
      <c r="O24" s="860"/>
      <c r="P24" s="860"/>
      <c r="Q24" s="860"/>
    </row>
    <row r="25" customFormat="false" ht="14.25" hidden="false" customHeight="true" outlineLevel="0" collapsed="false">
      <c r="A25" s="844" t="n">
        <v>9</v>
      </c>
      <c r="B25" s="851"/>
      <c r="C25" s="869"/>
      <c r="D25" s="870"/>
      <c r="E25" s="854"/>
      <c r="F25" s="855"/>
      <c r="G25" s="856"/>
      <c r="H25" s="852"/>
      <c r="I25" s="852"/>
      <c r="J25" s="857"/>
      <c r="K25" s="858" t="str">
        <f aca="false">IF(I25="","",I25*IF(E25="S",0.23,0.2)+IF(J25="",0,J25*J26*0.02))</f>
        <v/>
      </c>
      <c r="L25" s="859"/>
      <c r="M25" s="858" t="str">
        <f aca="false">IF(E25="","",IF(E25="D",24*(G26-F26+1),25*(G26-F26+1)))</f>
        <v/>
      </c>
      <c r="N25" s="858" t="str">
        <f aca="false">IF(M25="","",L25+M25+IF(K25="",0,K25))</f>
        <v/>
      </c>
      <c r="O25" s="860"/>
      <c r="P25" s="860"/>
      <c r="Q25" s="860"/>
    </row>
    <row r="26" customFormat="false" ht="14.25" hidden="false" customHeight="true" outlineLevel="0" collapsed="false">
      <c r="A26" s="844"/>
      <c r="B26" s="861"/>
      <c r="C26" s="869"/>
      <c r="D26" s="871"/>
      <c r="E26" s="854"/>
      <c r="F26" s="863"/>
      <c r="G26" s="864"/>
      <c r="H26" s="852"/>
      <c r="I26" s="852"/>
      <c r="J26" s="865"/>
      <c r="K26" s="858"/>
      <c r="L26" s="859"/>
      <c r="M26" s="858"/>
      <c r="N26" s="858"/>
      <c r="O26" s="860"/>
      <c r="P26" s="860"/>
      <c r="Q26" s="860"/>
    </row>
    <row r="27" customFormat="false" ht="14.25" hidden="false" customHeight="true" outlineLevel="0" collapsed="false">
      <c r="A27" s="844" t="n">
        <v>10</v>
      </c>
      <c r="B27" s="851"/>
      <c r="C27" s="869"/>
      <c r="D27" s="870"/>
      <c r="E27" s="854"/>
      <c r="F27" s="855"/>
      <c r="G27" s="856"/>
      <c r="H27" s="852"/>
      <c r="I27" s="852"/>
      <c r="J27" s="857"/>
      <c r="K27" s="858" t="str">
        <f aca="false">IF(I27="","",I27*IF(E27="S",0.23,0.2)+IF(J27="",0,J27*J28*0.02))</f>
        <v/>
      </c>
      <c r="L27" s="859"/>
      <c r="M27" s="858" t="str">
        <f aca="false">IF(E27="","",IF(E27="D",24*(G28-F28+1),25*(G28-F28+1)))</f>
        <v/>
      </c>
      <c r="N27" s="858" t="str">
        <f aca="false">IF(M27="","",L27+M27+IF(K27="",0,K27))</f>
        <v/>
      </c>
      <c r="O27" s="860"/>
      <c r="P27" s="860"/>
      <c r="Q27" s="860"/>
    </row>
    <row r="28" customFormat="false" ht="14.25" hidden="false" customHeight="true" outlineLevel="0" collapsed="false">
      <c r="A28" s="844"/>
      <c r="B28" s="861"/>
      <c r="C28" s="869"/>
      <c r="D28" s="871"/>
      <c r="E28" s="854"/>
      <c r="F28" s="863"/>
      <c r="G28" s="864"/>
      <c r="H28" s="852"/>
      <c r="I28" s="852"/>
      <c r="J28" s="865"/>
      <c r="K28" s="858"/>
      <c r="L28" s="859"/>
      <c r="M28" s="858"/>
      <c r="N28" s="858"/>
      <c r="O28" s="860"/>
      <c r="P28" s="860"/>
      <c r="Q28" s="860"/>
    </row>
    <row r="29" customFormat="false" ht="12.75" hidden="false" customHeight="false" outlineLevel="0" collapsed="false">
      <c r="A29" s="35"/>
    </row>
    <row r="30" customFormat="false" ht="12.75" hidden="false" customHeight="false" outlineLevel="0" collapsed="false">
      <c r="A30" s="35" t="s">
        <v>467</v>
      </c>
      <c r="C30" s="35" t="s">
        <v>468</v>
      </c>
      <c r="F30" s="35" t="s">
        <v>469</v>
      </c>
    </row>
    <row r="31" customFormat="false" ht="12.75" hidden="false" customHeight="false" outlineLevel="0" collapsed="false">
      <c r="A31" s="35"/>
      <c r="C31" s="46" t="s">
        <v>470</v>
      </c>
      <c r="K31" s="873" t="s">
        <v>471</v>
      </c>
      <c r="L31" s="874"/>
      <c r="M31" s="874"/>
      <c r="N31" s="875" t="str">
        <f aca="false">IF(SUM(N9:N28)=0,"",SUM(N9:N28))</f>
        <v/>
      </c>
    </row>
    <row r="32" customFormat="false" ht="12.75" hidden="false" customHeight="false" outlineLevel="0" collapsed="false">
      <c r="A32" s="35" t="s">
        <v>472</v>
      </c>
    </row>
    <row r="33" customFormat="false" ht="12.75" hidden="false" customHeight="false" outlineLevel="0" collapsed="false">
      <c r="A33" s="35"/>
    </row>
    <row r="34" customFormat="false" ht="12.75" hidden="false" customHeight="false" outlineLevel="0" collapsed="false">
      <c r="B34" s="876" t="s">
        <v>350</v>
      </c>
      <c r="C34" s="877" t="n">
        <v>41119</v>
      </c>
      <c r="D34" s="877"/>
      <c r="F34" s="35" t="s">
        <v>473</v>
      </c>
    </row>
    <row r="35" customFormat="false" ht="12.75" hidden="false" customHeight="false" outlineLevel="0" collapsed="false">
      <c r="A35" s="35"/>
    </row>
  </sheetData>
  <sheetProtection sheet="true" objects="true" scenarios="true" selectLockedCells="true"/>
  <mergeCells count="114">
    <mergeCell ref="C1:N1"/>
    <mergeCell ref="C2:N2"/>
    <mergeCell ref="C3:F3"/>
    <mergeCell ref="I3:J3"/>
    <mergeCell ref="L3:M3"/>
    <mergeCell ref="A5:M5"/>
    <mergeCell ref="N5:Q5"/>
    <mergeCell ref="A6:M6"/>
    <mergeCell ref="N6:Q6"/>
    <mergeCell ref="C7:C8"/>
    <mergeCell ref="E7:E8"/>
    <mergeCell ref="O7:Q8"/>
    <mergeCell ref="F8:G8"/>
    <mergeCell ref="A9:A10"/>
    <mergeCell ref="C9:C10"/>
    <mergeCell ref="E9:E10"/>
    <mergeCell ref="H9:H10"/>
    <mergeCell ref="I9:I10"/>
    <mergeCell ref="K9:K10"/>
    <mergeCell ref="L9:L10"/>
    <mergeCell ref="M9:M10"/>
    <mergeCell ref="N9:N10"/>
    <mergeCell ref="O9:Q10"/>
    <mergeCell ref="A11:A12"/>
    <mergeCell ref="C11:C12"/>
    <mergeCell ref="E11:E12"/>
    <mergeCell ref="H11:H12"/>
    <mergeCell ref="I11:I12"/>
    <mergeCell ref="K11:K12"/>
    <mergeCell ref="L11:L12"/>
    <mergeCell ref="M11:M12"/>
    <mergeCell ref="N11:N12"/>
    <mergeCell ref="O11:Q12"/>
    <mergeCell ref="A13:A14"/>
    <mergeCell ref="C13:C14"/>
    <mergeCell ref="E13:E14"/>
    <mergeCell ref="H13:H14"/>
    <mergeCell ref="I13:I14"/>
    <mergeCell ref="K13:K14"/>
    <mergeCell ref="L13:L14"/>
    <mergeCell ref="M13:M14"/>
    <mergeCell ref="N13:N14"/>
    <mergeCell ref="O13:Q14"/>
    <mergeCell ref="A15:A16"/>
    <mergeCell ref="C15:C16"/>
    <mergeCell ref="E15:E16"/>
    <mergeCell ref="H15:H16"/>
    <mergeCell ref="I15:I16"/>
    <mergeCell ref="K15:K16"/>
    <mergeCell ref="L15:L16"/>
    <mergeCell ref="M15:M16"/>
    <mergeCell ref="N15:N16"/>
    <mergeCell ref="O15:Q16"/>
    <mergeCell ref="A17:A18"/>
    <mergeCell ref="C17:C18"/>
    <mergeCell ref="E17:E18"/>
    <mergeCell ref="H17:H18"/>
    <mergeCell ref="I17:I18"/>
    <mergeCell ref="K17:K18"/>
    <mergeCell ref="L17:L18"/>
    <mergeCell ref="M17:M18"/>
    <mergeCell ref="N17:N18"/>
    <mergeCell ref="O17:Q18"/>
    <mergeCell ref="A19:A20"/>
    <mergeCell ref="C19:C20"/>
    <mergeCell ref="E19:E20"/>
    <mergeCell ref="H19:H20"/>
    <mergeCell ref="I19:I20"/>
    <mergeCell ref="K19:K20"/>
    <mergeCell ref="L19:L20"/>
    <mergeCell ref="M19:M20"/>
    <mergeCell ref="N19:N20"/>
    <mergeCell ref="O19:Q20"/>
    <mergeCell ref="A21:A22"/>
    <mergeCell ref="C21:C22"/>
    <mergeCell ref="E21:E22"/>
    <mergeCell ref="H21:H22"/>
    <mergeCell ref="I21:I22"/>
    <mergeCell ref="K21:K22"/>
    <mergeCell ref="L21:L22"/>
    <mergeCell ref="M21:M22"/>
    <mergeCell ref="N21:N22"/>
    <mergeCell ref="O21:Q22"/>
    <mergeCell ref="A23:A24"/>
    <mergeCell ref="C23:C24"/>
    <mergeCell ref="E23:E24"/>
    <mergeCell ref="H23:H24"/>
    <mergeCell ref="I23:I24"/>
    <mergeCell ref="K23:K24"/>
    <mergeCell ref="L23:L24"/>
    <mergeCell ref="M23:M24"/>
    <mergeCell ref="N23:N24"/>
    <mergeCell ref="O23:Q24"/>
    <mergeCell ref="A25:A26"/>
    <mergeCell ref="C25:C26"/>
    <mergeCell ref="E25:E26"/>
    <mergeCell ref="H25:H26"/>
    <mergeCell ref="I25:I26"/>
    <mergeCell ref="K25:K26"/>
    <mergeCell ref="L25:L26"/>
    <mergeCell ref="M25:M26"/>
    <mergeCell ref="N25:N26"/>
    <mergeCell ref="O25:Q26"/>
    <mergeCell ref="A27:A28"/>
    <mergeCell ref="C27:C28"/>
    <mergeCell ref="E27:E28"/>
    <mergeCell ref="H27:H28"/>
    <mergeCell ref="I27:I28"/>
    <mergeCell ref="K27:K28"/>
    <mergeCell ref="L27:L28"/>
    <mergeCell ref="M27:M28"/>
    <mergeCell ref="N27:N28"/>
    <mergeCell ref="O27:Q28"/>
    <mergeCell ref="C34:D34"/>
  </mergeCells>
  <printOptions headings="false" gridLines="false" gridLinesSet="true" horizontalCentered="false" verticalCentered="false"/>
  <pageMargins left="0.393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8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A6" activeCellId="0" sqref="A6:Z6"/>
    </sheetView>
  </sheetViews>
  <sheetFormatPr defaultColWidth="11.0546875" defaultRowHeight="12.75" zeroHeight="false" outlineLevelRow="0" outlineLevelCol="0"/>
  <cols>
    <col collapsed="false" customWidth="true" hidden="true" outlineLevel="0" max="2" min="2" style="30" width="4.7"/>
    <col collapsed="false" customWidth="true" hidden="false" outlineLevel="0" max="4" min="3" style="31" width="4.7"/>
    <col collapsed="false" customWidth="true" hidden="false" outlineLevel="0" max="5" min="5" style="0" width="16.7"/>
    <col collapsed="false" customWidth="true" hidden="true" outlineLevel="0" max="6" min="6" style="32" width="8.56"/>
    <col collapsed="false" customWidth="true" hidden="true" outlineLevel="0" max="8" min="7" style="32" width="4.28"/>
    <col collapsed="false" customWidth="true" hidden="false" outlineLevel="0" max="9" min="9" style="31" width="3.7"/>
    <col collapsed="false" customWidth="true" hidden="false" outlineLevel="0" max="10" min="10" style="31" width="4.7"/>
    <col collapsed="false" customWidth="true" hidden="false" outlineLevel="0" max="11" min="11" style="0" width="16.7"/>
    <col collapsed="false" customWidth="true" hidden="true" outlineLevel="0" max="13" min="12" style="32" width="3.7"/>
    <col collapsed="false" customWidth="true" hidden="false" outlineLevel="0" max="15" min="14" style="31" width="4.7"/>
    <col collapsed="false" customWidth="true" hidden="false" outlineLevel="0" max="16" min="16" style="0" width="16.7"/>
    <col collapsed="false" customWidth="true" hidden="true" outlineLevel="0" max="18" min="17" style="32" width="3.7"/>
    <col collapsed="false" customWidth="true" hidden="false" outlineLevel="0" max="20" min="19" style="31" width="4.7"/>
    <col collapsed="false" customWidth="true" hidden="false" outlineLevel="0" max="21" min="21" style="0" width="16.7"/>
    <col collapsed="false" customWidth="true" hidden="true" outlineLevel="0" max="23" min="22" style="32" width="3.7"/>
    <col collapsed="false" customWidth="true" hidden="false" outlineLevel="0" max="25" min="24" style="31" width="4.7"/>
    <col collapsed="false" customWidth="true" hidden="false" outlineLevel="0" max="26" min="26" style="0" width="16.7"/>
    <col collapsed="false" customWidth="true" hidden="true" outlineLevel="0" max="28" min="27" style="0" width="3.7"/>
    <col collapsed="false" customWidth="true" hidden="true" outlineLevel="0" max="30" min="29" style="30" width="4.7"/>
    <col collapsed="false" customWidth="true" hidden="true" outlineLevel="0" max="31" min="31" style="33" width="18.7"/>
    <col collapsed="false" customWidth="true" hidden="true" outlineLevel="0" max="33" min="32" style="30" width="4.7"/>
    <col collapsed="false" customWidth="true" hidden="true" outlineLevel="0" max="34" min="34" style="33" width="18.7"/>
    <col collapsed="false" customWidth="true" hidden="true" outlineLevel="0" max="36" min="35" style="30" width="4.7"/>
    <col collapsed="false" customWidth="true" hidden="true" outlineLevel="0" max="37" min="37" style="33" width="18.7"/>
    <col collapsed="false" customWidth="true" hidden="true" outlineLevel="0" max="39" min="38" style="30" width="4.7"/>
    <col collapsed="false" customWidth="true" hidden="true" outlineLevel="0" max="40" min="40" style="33" width="18.7"/>
    <col collapsed="false" customWidth="true" hidden="true" outlineLevel="0" max="42" min="41" style="30" width="4.7"/>
    <col collapsed="false" customWidth="true" hidden="true" outlineLevel="0" max="43" min="43" style="33" width="18.7"/>
    <col collapsed="false" customWidth="true" hidden="true" outlineLevel="0" max="44" min="44" style="34" width="5.56"/>
  </cols>
  <sheetData>
    <row r="1" s="35" customFormat="true" ht="27" hidden="false" customHeight="true" outlineLevel="0" collapsed="false">
      <c r="B1" s="36"/>
      <c r="C1" s="37"/>
      <c r="D1" s="38" t="s">
        <v>0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AC1" s="36"/>
      <c r="AD1" s="36"/>
      <c r="AE1" s="39"/>
      <c r="AF1" s="36"/>
      <c r="AG1" s="36"/>
      <c r="AH1" s="39"/>
      <c r="AI1" s="36"/>
      <c r="AJ1" s="36"/>
      <c r="AK1" s="39"/>
      <c r="AL1" s="36"/>
      <c r="AM1" s="36"/>
      <c r="AN1" s="39"/>
      <c r="AO1" s="36"/>
      <c r="AP1" s="36"/>
      <c r="AQ1" s="39"/>
      <c r="AR1" s="40"/>
    </row>
    <row r="2" s="35" customFormat="true" ht="23.25" hidden="false" customHeight="true" outlineLevel="0" collapsed="false">
      <c r="D2" s="41" t="s">
        <v>104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AC2" s="42"/>
      <c r="AD2" s="42"/>
      <c r="AE2" s="39"/>
      <c r="AF2" s="36"/>
      <c r="AG2" s="36"/>
      <c r="AH2" s="39"/>
      <c r="AI2" s="36"/>
      <c r="AJ2" s="36"/>
      <c r="AK2" s="39"/>
      <c r="AL2" s="36"/>
      <c r="AM2" s="36"/>
      <c r="AN2" s="39"/>
      <c r="AO2" s="36"/>
      <c r="AP2" s="36"/>
      <c r="AQ2" s="39"/>
      <c r="AR2" s="40"/>
      <c r="AS2" s="39" t="s">
        <v>105</v>
      </c>
      <c r="AT2" s="39"/>
    </row>
    <row r="3" s="35" customFormat="true" ht="15.75" hidden="false" customHeight="true" outlineLevel="0" collapsed="false">
      <c r="D3" s="43"/>
      <c r="E3" s="44" t="s">
        <v>106</v>
      </c>
      <c r="F3" s="44"/>
      <c r="G3" s="44"/>
      <c r="H3" s="44"/>
      <c r="I3" s="44"/>
      <c r="J3" s="44"/>
      <c r="K3" s="45" t="s">
        <v>107</v>
      </c>
      <c r="L3" s="45"/>
      <c r="M3" s="45"/>
      <c r="N3" s="46"/>
      <c r="P3" s="47" t="s">
        <v>108</v>
      </c>
      <c r="Q3" s="48"/>
      <c r="R3" s="48"/>
      <c r="T3" s="49"/>
      <c r="U3" s="50" t="str">
        <f aca="false">IF(U175=0,Z176,U176)</f>
        <v>01.01.</v>
      </c>
      <c r="V3" s="51"/>
      <c r="W3" s="51"/>
      <c r="X3" s="52" t="n">
        <f aca="false">IF(U175=0,Z175,U175)</f>
        <v>2002</v>
      </c>
      <c r="Y3" s="52"/>
      <c r="AC3" s="42"/>
      <c r="AD3" s="42"/>
      <c r="AE3" s="39"/>
      <c r="AF3" s="36"/>
      <c r="AG3" s="36"/>
      <c r="AH3" s="39"/>
      <c r="AI3" s="36"/>
      <c r="AJ3" s="36"/>
      <c r="AK3" s="39"/>
      <c r="AL3" s="36"/>
      <c r="AM3" s="36"/>
      <c r="AN3" s="39"/>
      <c r="AO3" s="36"/>
      <c r="AP3" s="36"/>
      <c r="AQ3" s="39"/>
      <c r="AR3" s="40"/>
      <c r="AS3" s="39" t="s">
        <v>109</v>
      </c>
      <c r="AT3" s="39"/>
      <c r="AU3" s="39"/>
      <c r="AV3" s="39"/>
    </row>
    <row r="4" s="35" customFormat="true" ht="18" hidden="false" customHeight="true" outlineLevel="0" collapsed="false">
      <c r="F4" s="53"/>
      <c r="G4" s="53"/>
      <c r="H4" s="53"/>
      <c r="I4" s="54" t="s">
        <v>110</v>
      </c>
      <c r="J4" s="54"/>
      <c r="K4" s="54"/>
      <c r="L4" s="55"/>
      <c r="M4" s="55"/>
      <c r="N4" s="56"/>
      <c r="O4" s="57"/>
      <c r="P4" s="58" t="n">
        <v>42630</v>
      </c>
      <c r="Q4" s="59"/>
      <c r="R4" s="59"/>
      <c r="S4" s="60" t="s">
        <v>111</v>
      </c>
      <c r="T4" s="61" t="n">
        <f aca="false">IF(P4="Dat 1.Tg","Dat 2.Tg",P4+1)</f>
        <v>42631</v>
      </c>
      <c r="U4" s="61"/>
      <c r="V4" s="62"/>
      <c r="W4" s="62"/>
      <c r="AC4" s="42"/>
      <c r="AD4" s="42"/>
      <c r="AE4" s="39"/>
      <c r="AF4" s="36"/>
      <c r="AG4" s="36"/>
      <c r="AH4" s="39"/>
      <c r="AI4" s="36"/>
      <c r="AJ4" s="36"/>
      <c r="AK4" s="39"/>
      <c r="AL4" s="36"/>
      <c r="AM4" s="36"/>
      <c r="AN4" s="39"/>
      <c r="AO4" s="36"/>
      <c r="AP4" s="36"/>
      <c r="AQ4" s="39"/>
      <c r="AR4" s="40"/>
      <c r="AS4" s="39" t="s">
        <v>112</v>
      </c>
      <c r="AT4" s="39"/>
      <c r="AU4" s="39"/>
    </row>
    <row r="5" s="35" customFormat="true" ht="18" hidden="false" customHeight="true" outlineLevel="0" collapsed="false">
      <c r="A5" s="63" t="s">
        <v>113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4"/>
      <c r="M5" s="64"/>
      <c r="N5" s="54" t="s">
        <v>114</v>
      </c>
      <c r="O5" s="54"/>
      <c r="P5" s="54"/>
      <c r="Q5" s="54"/>
      <c r="R5" s="54"/>
      <c r="S5" s="54"/>
      <c r="T5" s="54"/>
      <c r="V5" s="53"/>
      <c r="W5" s="53"/>
      <c r="AC5" s="42"/>
      <c r="AD5" s="42"/>
      <c r="AE5" s="39"/>
      <c r="AF5" s="36"/>
      <c r="AG5" s="36"/>
      <c r="AH5" s="39"/>
      <c r="AI5" s="36"/>
      <c r="AJ5" s="36"/>
      <c r="AK5" s="39"/>
      <c r="AL5" s="36"/>
      <c r="AM5" s="36"/>
      <c r="AN5" s="39"/>
      <c r="AO5" s="36"/>
      <c r="AP5" s="36"/>
      <c r="AQ5" s="39"/>
      <c r="AR5" s="40"/>
      <c r="AS5" s="39" t="s">
        <v>115</v>
      </c>
      <c r="AT5" s="39"/>
    </row>
    <row r="6" s="35" customFormat="true" ht="18" hidden="false" customHeight="true" outlineLevel="0" collapsed="false">
      <c r="A6" s="65" t="s">
        <v>116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6"/>
      <c r="AB6" s="66"/>
      <c r="AC6" s="67"/>
      <c r="AD6" s="67"/>
      <c r="AE6" s="39"/>
      <c r="AF6" s="36"/>
      <c r="AG6" s="36"/>
      <c r="AH6" s="39"/>
      <c r="AI6" s="36"/>
      <c r="AJ6" s="36"/>
      <c r="AK6" s="39"/>
      <c r="AL6" s="36"/>
      <c r="AM6" s="36"/>
      <c r="AN6" s="39"/>
      <c r="AO6" s="36"/>
      <c r="AP6" s="36"/>
      <c r="AQ6" s="39"/>
      <c r="AR6" s="40"/>
    </row>
    <row r="7" s="35" customFormat="true" ht="15" hidden="false" customHeight="true" outlineLevel="0" collapsed="false">
      <c r="A7" s="68" t="s">
        <v>11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9"/>
      <c r="AD7" s="69"/>
      <c r="AE7" s="39"/>
      <c r="AF7" s="36"/>
      <c r="AG7" s="36"/>
      <c r="AH7" s="39"/>
      <c r="AI7" s="36"/>
      <c r="AJ7" s="36"/>
      <c r="AK7" s="39"/>
      <c r="AL7" s="36"/>
      <c r="AM7" s="36"/>
      <c r="AN7" s="39"/>
      <c r="AO7" s="36"/>
      <c r="AP7" s="36"/>
      <c r="AQ7" s="39"/>
      <c r="AR7" s="40"/>
    </row>
    <row r="8" s="35" customFormat="true" ht="15" hidden="false" customHeight="true" outlineLevel="0" collapsed="false">
      <c r="A8" s="68"/>
      <c r="B8" s="68"/>
      <c r="C8" s="70"/>
      <c r="D8" s="70"/>
      <c r="E8" s="70"/>
      <c r="F8" s="70"/>
      <c r="G8" s="70"/>
      <c r="H8" s="70"/>
      <c r="I8" s="70"/>
      <c r="J8" s="70"/>
      <c r="K8" s="70"/>
      <c r="L8" s="68"/>
      <c r="M8" s="68"/>
      <c r="N8" s="71"/>
      <c r="O8" s="71"/>
      <c r="Q8" s="68"/>
      <c r="R8" s="68"/>
      <c r="S8" s="70"/>
      <c r="T8" s="70"/>
      <c r="U8" s="70"/>
      <c r="V8" s="70"/>
      <c r="W8" s="70"/>
      <c r="X8" s="70"/>
      <c r="Y8" s="70"/>
      <c r="Z8" s="70"/>
      <c r="AA8" s="68"/>
      <c r="AB8" s="68"/>
      <c r="AC8" s="69"/>
      <c r="AD8" s="69"/>
      <c r="AE8" s="39"/>
      <c r="AF8" s="36"/>
      <c r="AG8" s="36"/>
      <c r="AH8" s="39"/>
      <c r="AI8" s="36"/>
      <c r="AJ8" s="36"/>
      <c r="AK8" s="39"/>
      <c r="AL8" s="36"/>
      <c r="AM8" s="36"/>
      <c r="AN8" s="39"/>
      <c r="AO8" s="36"/>
      <c r="AP8" s="36"/>
      <c r="AQ8" s="39"/>
      <c r="AR8" s="40"/>
    </row>
    <row r="9" s="57" customFormat="true" ht="12.95" hidden="false" customHeight="true" outlineLevel="0" collapsed="false">
      <c r="A9" s="72" t="s">
        <v>118</v>
      </c>
      <c r="B9" s="73"/>
      <c r="C9" s="74" t="s">
        <v>118</v>
      </c>
      <c r="D9" s="74"/>
      <c r="E9" s="74"/>
      <c r="F9" s="75"/>
      <c r="G9" s="75"/>
      <c r="H9" s="75"/>
      <c r="I9" s="74" t="s">
        <v>118</v>
      </c>
      <c r="J9" s="74"/>
      <c r="K9" s="74"/>
      <c r="L9" s="75"/>
      <c r="M9" s="75"/>
      <c r="N9" s="74" t="s">
        <v>118</v>
      </c>
      <c r="O9" s="74"/>
      <c r="P9" s="74"/>
      <c r="Q9" s="75"/>
      <c r="R9" s="75"/>
      <c r="S9" s="74" t="s">
        <v>118</v>
      </c>
      <c r="T9" s="74"/>
      <c r="U9" s="74"/>
      <c r="V9" s="75"/>
      <c r="W9" s="75"/>
      <c r="X9" s="74" t="s">
        <v>118</v>
      </c>
      <c r="Y9" s="74"/>
      <c r="Z9" s="74"/>
      <c r="AA9" s="76"/>
      <c r="AB9" s="76"/>
      <c r="AC9" s="69"/>
      <c r="AD9" s="69"/>
      <c r="AE9" s="39"/>
      <c r="AF9" s="36"/>
      <c r="AG9" s="36"/>
      <c r="AH9" s="39"/>
      <c r="AI9" s="36"/>
      <c r="AJ9" s="36"/>
      <c r="AK9" s="39"/>
      <c r="AL9" s="36"/>
      <c r="AM9" s="36"/>
      <c r="AN9" s="39"/>
      <c r="AO9" s="36"/>
      <c r="AP9" s="36"/>
      <c r="AQ9" s="39"/>
      <c r="AR9" s="40"/>
    </row>
    <row r="10" s="57" customFormat="true" ht="12.95" hidden="false" customHeight="true" outlineLevel="0" collapsed="false">
      <c r="A10" s="72"/>
      <c r="B10" s="77"/>
      <c r="C10" s="78" t="s">
        <v>119</v>
      </c>
      <c r="D10" s="78"/>
      <c r="E10" s="78"/>
      <c r="F10" s="79"/>
      <c r="G10" s="79"/>
      <c r="H10" s="79"/>
      <c r="I10" s="78" t="s">
        <v>120</v>
      </c>
      <c r="J10" s="78"/>
      <c r="K10" s="78"/>
      <c r="L10" s="79"/>
      <c r="M10" s="79"/>
      <c r="N10" s="78" t="s">
        <v>121</v>
      </c>
      <c r="O10" s="78"/>
      <c r="P10" s="78"/>
      <c r="Q10" s="79"/>
      <c r="R10" s="79"/>
      <c r="S10" s="78" t="s">
        <v>122</v>
      </c>
      <c r="T10" s="78"/>
      <c r="U10" s="78"/>
      <c r="V10" s="79"/>
      <c r="W10" s="79"/>
      <c r="X10" s="78" t="s">
        <v>123</v>
      </c>
      <c r="Y10" s="78"/>
      <c r="Z10" s="78"/>
      <c r="AA10" s="80"/>
      <c r="AB10" s="80"/>
      <c r="AC10" s="69"/>
      <c r="AD10" s="69"/>
      <c r="AE10" s="39"/>
      <c r="AF10" s="36"/>
      <c r="AG10" s="36"/>
      <c r="AH10" s="39"/>
      <c r="AI10" s="36"/>
      <c r="AJ10" s="36"/>
      <c r="AK10" s="39"/>
      <c r="AL10" s="36"/>
      <c r="AM10" s="36"/>
      <c r="AN10" s="39"/>
      <c r="AO10" s="36"/>
      <c r="AP10" s="36"/>
      <c r="AQ10" s="39"/>
      <c r="AR10" s="40"/>
      <c r="AS10" s="39" t="s">
        <v>124</v>
      </c>
      <c r="AT10" s="39"/>
    </row>
    <row r="11" s="35" customFormat="true" ht="12.95" hidden="false" customHeight="true" outlineLevel="0" collapsed="false">
      <c r="A11" s="72"/>
      <c r="B11" s="81"/>
      <c r="C11" s="82" t="s">
        <v>125</v>
      </c>
      <c r="D11" s="82"/>
      <c r="E11" s="82"/>
      <c r="F11" s="83"/>
      <c r="G11" s="83" t="str">
        <f aca="false">S30</f>
        <v/>
      </c>
      <c r="H11" s="83" t="str">
        <f aca="false">T30</f>
        <v/>
      </c>
      <c r="I11" s="82" t="s">
        <v>126</v>
      </c>
      <c r="J11" s="82"/>
      <c r="K11" s="82"/>
      <c r="L11" s="83" t="e">
        <f aca="false">S31</f>
        <v>#VALUE!</v>
      </c>
      <c r="M11" s="83" t="e">
        <f aca="false">T31</f>
        <v>#VALUE!</v>
      </c>
      <c r="N11" s="82" t="s">
        <v>127</v>
      </c>
      <c r="O11" s="82"/>
      <c r="P11" s="82"/>
      <c r="Q11" s="83" t="e">
        <f aca="false">S32</f>
        <v>#VALUE!</v>
      </c>
      <c r="R11" s="83" t="e">
        <f aca="false">T32</f>
        <v>#VALUE!</v>
      </c>
      <c r="S11" s="82" t="s">
        <v>128</v>
      </c>
      <c r="T11" s="82"/>
      <c r="U11" s="82"/>
      <c r="V11" s="83" t="e">
        <f aca="false">S33</f>
        <v>#VALUE!</v>
      </c>
      <c r="W11" s="83" t="e">
        <f aca="false">T33</f>
        <v>#VALUE!</v>
      </c>
      <c r="X11" s="82" t="s">
        <v>129</v>
      </c>
      <c r="Y11" s="82"/>
      <c r="Z11" s="82"/>
      <c r="AA11" s="80" t="e">
        <f aca="false">S34</f>
        <v>#VALUE!</v>
      </c>
      <c r="AB11" s="80" t="e">
        <f aca="false">T34</f>
        <v>#VALUE!</v>
      </c>
      <c r="AC11" s="35" t="str">
        <f aca="false">C146</f>
        <v>Wardenburger TV</v>
      </c>
      <c r="AF11" s="35" t="str">
        <f aca="false">I146</f>
        <v>TV Hohenklingen</v>
      </c>
      <c r="AI11" s="35" t="str">
        <f aca="false">N146</f>
        <v>SV Energie Görlitz</v>
      </c>
      <c r="AL11" s="35" t="str">
        <f aca="false">S146</f>
        <v>TSV Calw</v>
      </c>
      <c r="AO11" s="84" t="str">
        <f aca="false">X146</f>
        <v>TGS Seligenstadt</v>
      </c>
      <c r="AP11" s="84"/>
      <c r="AQ11" s="84"/>
      <c r="AR11" s="53"/>
      <c r="AS11" s="39" t="s">
        <v>118</v>
      </c>
      <c r="AT11" s="39"/>
    </row>
    <row r="12" s="57" customFormat="true" ht="12.95" hidden="false" customHeight="true" outlineLevel="0" collapsed="false">
      <c r="A12" s="85" t="s">
        <v>130</v>
      </c>
      <c r="B12" s="86"/>
      <c r="C12" s="87" t="s">
        <v>131</v>
      </c>
      <c r="D12" s="88" t="s">
        <v>132</v>
      </c>
      <c r="E12" s="89" t="s">
        <v>133</v>
      </c>
      <c r="F12" s="90"/>
      <c r="G12" s="90"/>
      <c r="H12" s="90"/>
      <c r="I12" s="87" t="s">
        <v>131</v>
      </c>
      <c r="J12" s="88" t="s">
        <v>132</v>
      </c>
      <c r="K12" s="89" t="s">
        <v>133</v>
      </c>
      <c r="L12" s="90"/>
      <c r="M12" s="90"/>
      <c r="N12" s="87" t="s">
        <v>131</v>
      </c>
      <c r="O12" s="88" t="s">
        <v>132</v>
      </c>
      <c r="P12" s="89" t="s">
        <v>133</v>
      </c>
      <c r="Q12" s="90"/>
      <c r="R12" s="90"/>
      <c r="S12" s="87" t="s">
        <v>131</v>
      </c>
      <c r="T12" s="88" t="s">
        <v>132</v>
      </c>
      <c r="U12" s="89" t="s">
        <v>133</v>
      </c>
      <c r="V12" s="90"/>
      <c r="W12" s="90"/>
      <c r="X12" s="87" t="s">
        <v>131</v>
      </c>
      <c r="Y12" s="88" t="s">
        <v>132</v>
      </c>
      <c r="Z12" s="89" t="s">
        <v>133</v>
      </c>
      <c r="AA12" s="91"/>
      <c r="AB12" s="91"/>
      <c r="AO12" s="92"/>
      <c r="AP12" s="92"/>
      <c r="AQ12" s="92"/>
      <c r="AR12" s="92"/>
    </row>
    <row r="13" s="36" customFormat="true" ht="12.95" hidden="true" customHeight="true" outlineLevel="0" collapsed="false">
      <c r="A13" s="85"/>
      <c r="B13" s="93"/>
      <c r="C13" s="94" t="n">
        <v>10</v>
      </c>
      <c r="D13" s="94"/>
      <c r="E13" s="95"/>
      <c r="F13" s="96"/>
      <c r="G13" s="96"/>
      <c r="H13" s="96"/>
      <c r="I13" s="94" t="n">
        <v>22</v>
      </c>
      <c r="J13" s="94"/>
      <c r="K13" s="95"/>
      <c r="L13" s="96"/>
      <c r="M13" s="96"/>
      <c r="N13" s="94" t="n">
        <v>34</v>
      </c>
      <c r="O13" s="94"/>
      <c r="P13" s="95"/>
      <c r="Q13" s="96"/>
      <c r="R13" s="96"/>
      <c r="S13" s="94" t="n">
        <v>46</v>
      </c>
      <c r="T13" s="94"/>
      <c r="U13" s="95"/>
      <c r="V13" s="96"/>
      <c r="W13" s="96"/>
      <c r="X13" s="94" t="n">
        <v>58</v>
      </c>
      <c r="Y13" s="94"/>
      <c r="Z13" s="95"/>
      <c r="AA13" s="97"/>
      <c r="AB13" s="97"/>
      <c r="AC13" s="69" t="n">
        <v>70</v>
      </c>
      <c r="AD13" s="69"/>
      <c r="AF13" s="69" t="n">
        <v>82</v>
      </c>
      <c r="AG13" s="69"/>
      <c r="AI13" s="69" t="n">
        <v>94</v>
      </c>
      <c r="AJ13" s="69"/>
      <c r="AL13" s="69" t="n">
        <v>106</v>
      </c>
      <c r="AM13" s="69"/>
      <c r="AO13" s="69" t="n">
        <v>118</v>
      </c>
      <c r="AP13" s="69"/>
      <c r="AR13" s="42"/>
    </row>
    <row r="14" s="35" customFormat="true" ht="12.95" hidden="false" customHeight="true" outlineLevel="0" collapsed="false">
      <c r="A14" s="85"/>
      <c r="B14" s="98" t="n">
        <v>10</v>
      </c>
      <c r="C14" s="99" t="str">
        <f aca="false">IF('Spielereinsatzliste A1'!B15="","",'Spielereinsatzliste A1'!B15)</f>
        <v/>
      </c>
      <c r="D14" s="100"/>
      <c r="E14" s="101" t="s">
        <v>134</v>
      </c>
      <c r="F14" s="102" t="str">
        <f aca="false">'Spielereinsatzliste A1'!D29</f>
        <v/>
      </c>
      <c r="G14" s="103" t="str">
        <f aca="false">IF(F14="","",RANK(F14,F$14:F$140,0))</f>
        <v/>
      </c>
      <c r="H14" s="104" t="str">
        <f aca="false">IF(F14="","",RANK(F14,F$14:F$140,1))</f>
        <v/>
      </c>
      <c r="I14" s="99" t="str">
        <f aca="false">IF('Spielereinsatzliste A2'!B15="","",'Spielereinsatzliste A2'!B15)</f>
        <v/>
      </c>
      <c r="J14" s="100" t="str">
        <f aca="false">IF('Spielereinsatzliste A2'!C15="","",'Spielereinsatzliste A2'!C15)</f>
        <v/>
      </c>
      <c r="K14" s="101" t="s">
        <v>135</v>
      </c>
      <c r="L14" s="103" t="str">
        <f aca="false">G27</f>
        <v/>
      </c>
      <c r="M14" s="104" t="str">
        <f aca="false">H27</f>
        <v/>
      </c>
      <c r="N14" s="100"/>
      <c r="O14" s="100"/>
      <c r="P14" s="101" t="s">
        <v>136</v>
      </c>
      <c r="Q14" s="103" t="str">
        <f aca="false">G40</f>
        <v/>
      </c>
      <c r="R14" s="104" t="str">
        <f aca="false">H40</f>
        <v/>
      </c>
      <c r="S14" s="100" t="str">
        <f aca="false">IF('Spielereinsatzliste A4'!B15="","",'Spielereinsatzliste A4'!B15)</f>
        <v/>
      </c>
      <c r="T14" s="100" t="s">
        <v>137</v>
      </c>
      <c r="U14" s="101" t="s">
        <v>138</v>
      </c>
      <c r="V14" s="103" t="str">
        <f aca="false">G53</f>
        <v/>
      </c>
      <c r="W14" s="104" t="str">
        <f aca="false">H53</f>
        <v/>
      </c>
      <c r="X14" s="100"/>
      <c r="Y14" s="100" t="str">
        <f aca="false">IF('Spielereinsatzliste A5'!C15="","",'Spielereinsatzliste A5'!C15)</f>
        <v/>
      </c>
      <c r="Z14" s="101" t="s">
        <v>139</v>
      </c>
      <c r="AA14" s="103" t="str">
        <f aca="false">G66</f>
        <v/>
      </c>
      <c r="AB14" s="104" t="str">
        <f aca="false">H66</f>
        <v/>
      </c>
      <c r="AC14" s="40" t="str">
        <f aca="false">C148</f>
        <v/>
      </c>
      <c r="AD14" s="40" t="n">
        <f aca="false">D148</f>
        <v>0</v>
      </c>
      <c r="AE14" s="40" t="str">
        <f aca="false">E148</f>
        <v>Carstens, Anna</v>
      </c>
      <c r="AF14" s="40" t="str">
        <f aca="false">I148</f>
        <v/>
      </c>
      <c r="AG14" s="40" t="str">
        <f aca="false">J148</f>
        <v>X</v>
      </c>
      <c r="AH14" s="40" t="str">
        <f aca="false">K148</f>
        <v>Höckele, Benita</v>
      </c>
      <c r="AI14" s="40" t="str">
        <f aca="false">N148</f>
        <v/>
      </c>
      <c r="AJ14" s="40" t="str">
        <f aca="false">O148</f>
        <v>X</v>
      </c>
      <c r="AK14" s="40" t="str">
        <f aca="false">P148</f>
        <v>Olbrisch, Lara</v>
      </c>
      <c r="AL14" s="40" t="str">
        <f aca="false">S148</f>
        <v/>
      </c>
      <c r="AM14" s="40" t="str">
        <f aca="false">T148</f>
        <v>X</v>
      </c>
      <c r="AN14" s="40" t="str">
        <f aca="false">U148</f>
        <v>Schmidberger, Angelina</v>
      </c>
      <c r="AO14" s="40" t="str">
        <f aca="false">X148</f>
        <v/>
      </c>
      <c r="AP14" s="40" t="n">
        <f aca="false">Y148</f>
        <v>0</v>
      </c>
      <c r="AQ14" s="40" t="str">
        <f aca="false">Z148</f>
        <v>Sator, Joanna</v>
      </c>
      <c r="AR14" s="105"/>
    </row>
    <row r="15" s="35" customFormat="true" ht="12.95" hidden="false" customHeight="true" outlineLevel="0" collapsed="false">
      <c r="A15" s="85"/>
      <c r="B15" s="106" t="n">
        <v>11</v>
      </c>
      <c r="C15" s="107" t="str">
        <f aca="false">IF('Spielereinsatzliste A1'!B16="","",'Spielereinsatzliste A1'!B16)</f>
        <v/>
      </c>
      <c r="D15" s="108" t="str">
        <f aca="false">IF('Spielereinsatzliste A1'!C16="","",'Spielereinsatzliste A1'!C16)</f>
        <v/>
      </c>
      <c r="E15" s="109" t="s">
        <v>140</v>
      </c>
      <c r="F15" s="110" t="str">
        <f aca="false">'Spielereinsatzliste A1'!D30</f>
        <v/>
      </c>
      <c r="G15" s="111" t="str">
        <f aca="false">IF(F15="","",RANK(F15,F$14:F$140,0))</f>
        <v/>
      </c>
      <c r="H15" s="112" t="str">
        <f aca="false">IF(F15="","",RANK(F15,F$14:F$140,1))</f>
        <v/>
      </c>
      <c r="I15" s="107" t="str">
        <f aca="false">IF('Spielereinsatzliste A2'!B16="","",'Spielereinsatzliste A2'!B16)</f>
        <v/>
      </c>
      <c r="J15" s="108" t="str">
        <f aca="false">IF('Spielereinsatzliste A2'!C16="","",'Spielereinsatzliste A2'!C16)</f>
        <v/>
      </c>
      <c r="K15" s="109" t="s">
        <v>141</v>
      </c>
      <c r="L15" s="111" t="str">
        <f aca="false">G28</f>
        <v/>
      </c>
      <c r="M15" s="112" t="str">
        <f aca="false">H28</f>
        <v/>
      </c>
      <c r="N15" s="108"/>
      <c r="O15" s="108" t="s">
        <v>137</v>
      </c>
      <c r="P15" s="109" t="s">
        <v>142</v>
      </c>
      <c r="Q15" s="111" t="str">
        <f aca="false">G41</f>
        <v/>
      </c>
      <c r="R15" s="112" t="str">
        <f aca="false">H41</f>
        <v/>
      </c>
      <c r="S15" s="108" t="str">
        <f aca="false">IF('Spielereinsatzliste A4'!B16="","",'Spielereinsatzliste A4'!B16)</f>
        <v/>
      </c>
      <c r="T15" s="108" t="str">
        <f aca="false">IF('Spielereinsatzliste A4'!C16="","",'Spielereinsatzliste A4'!C16)</f>
        <v/>
      </c>
      <c r="U15" s="113" t="s">
        <v>143</v>
      </c>
      <c r="V15" s="111" t="str">
        <f aca="false">G54</f>
        <v/>
      </c>
      <c r="W15" s="112" t="str">
        <f aca="false">H54</f>
        <v/>
      </c>
      <c r="X15" s="108"/>
      <c r="Y15" s="108" t="str">
        <f aca="false">IF('Spielereinsatzliste A5'!C16="","",'Spielereinsatzliste A5'!C16)</f>
        <v/>
      </c>
      <c r="Z15" s="109" t="s">
        <v>144</v>
      </c>
      <c r="AA15" s="111" t="str">
        <f aca="false">G67</f>
        <v/>
      </c>
      <c r="AB15" s="112" t="str">
        <f aca="false">H67</f>
        <v/>
      </c>
      <c r="AC15" s="40" t="str">
        <f aca="false">C149</f>
        <v/>
      </c>
      <c r="AD15" s="40" t="str">
        <f aca="false">D149</f>
        <v/>
      </c>
      <c r="AE15" s="40" t="str">
        <f aca="false">E149</f>
        <v>Pargmann,Annalena</v>
      </c>
      <c r="AF15" s="40" t="str">
        <f aca="false">I149</f>
        <v/>
      </c>
      <c r="AG15" s="40" t="str">
        <f aca="false">J149</f>
        <v/>
      </c>
      <c r="AH15" s="40" t="str">
        <f aca="false">K149</f>
        <v>Bäuerle, Amelie</v>
      </c>
      <c r="AI15" s="40" t="str">
        <f aca="false">N149</f>
        <v/>
      </c>
      <c r="AJ15" s="40" t="str">
        <f aca="false">O149</f>
        <v/>
      </c>
      <c r="AK15" s="40" t="str">
        <f aca="false">P149</f>
        <v>Krause, Vivian</v>
      </c>
      <c r="AL15" s="40" t="str">
        <f aca="false">S149</f>
        <v/>
      </c>
      <c r="AM15" s="40" t="str">
        <f aca="false">T149</f>
        <v/>
      </c>
      <c r="AN15" s="40" t="str">
        <f aca="false">U149</f>
        <v>Langgärtner, Denise</v>
      </c>
      <c r="AO15" s="40" t="str">
        <f aca="false">X149</f>
        <v/>
      </c>
      <c r="AP15" s="40" t="str">
        <f aca="false">Y149</f>
        <v/>
      </c>
      <c r="AQ15" s="40" t="str">
        <f aca="false">Z149</f>
        <v>Gries, Paula</v>
      </c>
      <c r="AR15" s="105"/>
      <c r="AS15" s="114" t="s">
        <v>145</v>
      </c>
      <c r="AT15" s="114"/>
    </row>
    <row r="16" s="35" customFormat="true" ht="12.95" hidden="false" customHeight="true" outlineLevel="0" collapsed="false">
      <c r="A16" s="85"/>
      <c r="B16" s="98" t="n">
        <v>12</v>
      </c>
      <c r="C16" s="107" t="str">
        <f aca="false">IF('Spielereinsatzliste A1'!B17="","",'Spielereinsatzliste A1'!B17)</f>
        <v/>
      </c>
      <c r="D16" s="108" t="s">
        <v>137</v>
      </c>
      <c r="E16" s="109" t="s">
        <v>146</v>
      </c>
      <c r="F16" s="110" t="str">
        <f aca="false">'Spielereinsatzliste A1'!D31</f>
        <v/>
      </c>
      <c r="G16" s="111" t="str">
        <f aca="false">IF(F16="","",RANK(F16,F$14:F$140,0))</f>
        <v/>
      </c>
      <c r="H16" s="112" t="str">
        <f aca="false">IF(F16="","",RANK(F16,F$14:F$140,1))</f>
        <v/>
      </c>
      <c r="I16" s="107" t="str">
        <f aca="false">IF('Spielereinsatzliste A2'!B17="","",'Spielereinsatzliste A2'!B17)</f>
        <v/>
      </c>
      <c r="J16" s="108" t="str">
        <f aca="false">IF('Spielereinsatzliste A2'!C17="","",'Spielereinsatzliste A2'!C17)</f>
        <v/>
      </c>
      <c r="K16" s="109" t="s">
        <v>147</v>
      </c>
      <c r="L16" s="111" t="str">
        <f aca="false">G29</f>
        <v/>
      </c>
      <c r="M16" s="112" t="str">
        <f aca="false">H29</f>
        <v/>
      </c>
      <c r="N16" s="108"/>
      <c r="O16" s="108" t="str">
        <f aca="false">IF('Spielereinsatzliste A3'!C17="","",'Spielereinsatzliste A3'!C17)</f>
        <v/>
      </c>
      <c r="P16" s="113" t="s">
        <v>148</v>
      </c>
      <c r="Q16" s="111" t="str">
        <f aca="false">G42</f>
        <v/>
      </c>
      <c r="R16" s="112" t="str">
        <f aca="false">H42</f>
        <v/>
      </c>
      <c r="S16" s="108" t="str">
        <f aca="false">IF('Spielereinsatzliste A4'!B17="","",'Spielereinsatzliste A4'!B17)</f>
        <v/>
      </c>
      <c r="T16" s="108" t="str">
        <f aca="false">IF('Spielereinsatzliste A4'!C17="","",'Spielereinsatzliste A4'!C17)</f>
        <v/>
      </c>
      <c r="U16" s="113" t="s">
        <v>149</v>
      </c>
      <c r="V16" s="111" t="str">
        <f aca="false">G55</f>
        <v/>
      </c>
      <c r="W16" s="112" t="str">
        <f aca="false">H55</f>
        <v/>
      </c>
      <c r="X16" s="108"/>
      <c r="Y16" s="108"/>
      <c r="Z16" s="109" t="s">
        <v>150</v>
      </c>
      <c r="AA16" s="111" t="str">
        <f aca="false">G68</f>
        <v/>
      </c>
      <c r="AB16" s="112" t="str">
        <f aca="false">H68</f>
        <v/>
      </c>
      <c r="AC16" s="40" t="str">
        <f aca="false">C150</f>
        <v/>
      </c>
      <c r="AD16" s="40" t="str">
        <f aca="false">D150</f>
        <v/>
      </c>
      <c r="AE16" s="40" t="str">
        <f aca="false">E150</f>
        <v>Oetjen, Selina</v>
      </c>
      <c r="AF16" s="40" t="str">
        <f aca="false">I150</f>
        <v/>
      </c>
      <c r="AG16" s="40" t="str">
        <f aca="false">J150</f>
        <v/>
      </c>
      <c r="AH16" s="40" t="str">
        <f aca="false">K150</f>
        <v>Puffert, Andrea</v>
      </c>
      <c r="AI16" s="40" t="str">
        <f aca="false">N150</f>
        <v/>
      </c>
      <c r="AJ16" s="40" t="str">
        <f aca="false">O150</f>
        <v/>
      </c>
      <c r="AK16" s="40" t="str">
        <f aca="false">P150</f>
        <v>Kleiber, Jennifer</v>
      </c>
      <c r="AL16" s="40" t="str">
        <f aca="false">S150</f>
        <v/>
      </c>
      <c r="AM16" s="40" t="str">
        <f aca="false">T150</f>
        <v/>
      </c>
      <c r="AN16" s="40" t="str">
        <f aca="false">U150</f>
        <v>Bär, Helena</v>
      </c>
      <c r="AO16" s="40" t="str">
        <f aca="false">X150</f>
        <v/>
      </c>
      <c r="AP16" s="40" t="str">
        <f aca="false">Y150</f>
        <v/>
      </c>
      <c r="AQ16" s="40" t="str">
        <f aca="false">Z150</f>
        <v>Warnicki, Nele</v>
      </c>
      <c r="AR16" s="105"/>
      <c r="AS16" s="114" t="s">
        <v>151</v>
      </c>
      <c r="AT16" s="114"/>
    </row>
    <row r="17" s="35" customFormat="true" ht="12.95" hidden="false" customHeight="true" outlineLevel="0" collapsed="false">
      <c r="A17" s="85"/>
      <c r="B17" s="106" t="n">
        <v>13</v>
      </c>
      <c r="C17" s="107" t="str">
        <f aca="false">IF('Spielereinsatzliste A1'!B18="","",'Spielereinsatzliste A1'!B18)</f>
        <v/>
      </c>
      <c r="D17" s="108" t="str">
        <f aca="false">IF('Spielereinsatzliste A1'!C18="","",'Spielereinsatzliste A1'!C18)</f>
        <v/>
      </c>
      <c r="E17" s="109" t="s">
        <v>152</v>
      </c>
      <c r="F17" s="110" t="str">
        <f aca="false">'Spielereinsatzliste A1'!D32</f>
        <v/>
      </c>
      <c r="G17" s="111" t="str">
        <f aca="false">IF(F17="","",RANK(F17,F$14:F$140,0))</f>
        <v/>
      </c>
      <c r="H17" s="112" t="str">
        <f aca="false">IF(F17="","",RANK(F17,F$14:F$140,1))</f>
        <v/>
      </c>
      <c r="I17" s="107" t="str">
        <f aca="false">IF('Spielereinsatzliste A2'!B18="","",'Spielereinsatzliste A2'!B18)</f>
        <v/>
      </c>
      <c r="J17" s="108" t="str">
        <f aca="false">IF('Spielereinsatzliste A2'!C18="","",'Spielereinsatzliste A2'!C18)</f>
        <v/>
      </c>
      <c r="K17" s="109" t="s">
        <v>153</v>
      </c>
      <c r="L17" s="111" t="str">
        <f aca="false">G30</f>
        <v/>
      </c>
      <c r="M17" s="112" t="str">
        <f aca="false">H30</f>
        <v/>
      </c>
      <c r="N17" s="108"/>
      <c r="O17" s="108" t="str">
        <f aca="false">IF('Spielereinsatzliste A3'!C18="","",'Spielereinsatzliste A3'!C18)</f>
        <v/>
      </c>
      <c r="P17" s="113" t="s">
        <v>154</v>
      </c>
      <c r="Q17" s="111" t="str">
        <f aca="false">G43</f>
        <v/>
      </c>
      <c r="R17" s="112" t="str">
        <f aca="false">H43</f>
        <v/>
      </c>
      <c r="S17" s="108" t="str">
        <f aca="false">IF('Spielereinsatzliste A4'!B18="","",'Spielereinsatzliste A4'!B18)</f>
        <v/>
      </c>
      <c r="T17" s="108"/>
      <c r="U17" s="113" t="s">
        <v>155</v>
      </c>
      <c r="V17" s="111" t="str">
        <f aca="false">G56</f>
        <v/>
      </c>
      <c r="W17" s="112" t="str">
        <f aca="false">H56</f>
        <v/>
      </c>
      <c r="X17" s="108"/>
      <c r="Y17" s="108" t="str">
        <f aca="false">IF('Spielereinsatzliste A5'!C18="","",'Spielereinsatzliste A5'!C18)</f>
        <v/>
      </c>
      <c r="Z17" s="109" t="s">
        <v>156</v>
      </c>
      <c r="AA17" s="111" t="str">
        <f aca="false">G69</f>
        <v/>
      </c>
      <c r="AB17" s="112" t="str">
        <f aca="false">H69</f>
        <v/>
      </c>
      <c r="AC17" s="40" t="str">
        <f aca="false">C151</f>
        <v/>
      </c>
      <c r="AD17" s="40" t="str">
        <f aca="false">D151</f>
        <v/>
      </c>
      <c r="AE17" s="40" t="str">
        <f aca="false">E151</f>
        <v>Oetjen, Alissa</v>
      </c>
      <c r="AF17" s="40" t="str">
        <f aca="false">I151</f>
        <v/>
      </c>
      <c r="AG17" s="40" t="str">
        <f aca="false">J151</f>
        <v/>
      </c>
      <c r="AH17" s="40" t="str">
        <f aca="false">K151</f>
        <v>Wenzdorfer, Joleen</v>
      </c>
      <c r="AI17" s="40" t="str">
        <f aca="false">N151</f>
        <v/>
      </c>
      <c r="AJ17" s="40" t="str">
        <f aca="false">O151</f>
        <v/>
      </c>
      <c r="AK17" s="40" t="str">
        <f aca="false">P151</f>
        <v>Grujicic, Joen</v>
      </c>
      <c r="AL17" s="40" t="str">
        <f aca="false">S151</f>
        <v/>
      </c>
      <c r="AM17" s="40" t="str">
        <f aca="false">T151</f>
        <v/>
      </c>
      <c r="AN17" s="40" t="str">
        <f aca="false">U151</f>
        <v>Pfizemaier, Lea</v>
      </c>
      <c r="AO17" s="40" t="str">
        <f aca="false">X151</f>
        <v/>
      </c>
      <c r="AP17" s="40" t="str">
        <f aca="false">Y151</f>
        <v/>
      </c>
      <c r="AQ17" s="40" t="str">
        <f aca="false">Z151</f>
        <v>Hillebrand, Imke</v>
      </c>
      <c r="AR17" s="105"/>
      <c r="AS17" s="114" t="s">
        <v>157</v>
      </c>
      <c r="AT17" s="114"/>
    </row>
    <row r="18" s="35" customFormat="true" ht="12.95" hidden="false" customHeight="true" outlineLevel="0" collapsed="false">
      <c r="A18" s="85"/>
      <c r="B18" s="98" t="n">
        <v>14</v>
      </c>
      <c r="C18" s="107" t="str">
        <f aca="false">IF('Spielereinsatzliste A1'!B19="","",'Spielereinsatzliste A1'!B19)</f>
        <v/>
      </c>
      <c r="D18" s="108" t="str">
        <f aca="false">IF('Spielereinsatzliste A1'!C19="","",'Spielereinsatzliste A1'!C19)</f>
        <v/>
      </c>
      <c r="E18" s="109" t="s">
        <v>158</v>
      </c>
      <c r="F18" s="110" t="str">
        <f aca="false">'Spielereinsatzliste A1'!D33</f>
        <v/>
      </c>
      <c r="G18" s="111" t="str">
        <f aca="false">IF(F18="","",RANK(F18,F$14:F$140,0))</f>
        <v/>
      </c>
      <c r="H18" s="112" t="str">
        <f aca="false">IF(F18="","",RANK(F18,F$14:F$140,1))</f>
        <v/>
      </c>
      <c r="I18" s="107" t="str">
        <f aca="false">IF('Spielereinsatzliste A2'!B19="","",'Spielereinsatzliste A2'!B19)</f>
        <v/>
      </c>
      <c r="J18" s="108" t="s">
        <v>137</v>
      </c>
      <c r="K18" s="109" t="s">
        <v>159</v>
      </c>
      <c r="L18" s="111" t="str">
        <f aca="false">G31</f>
        <v/>
      </c>
      <c r="M18" s="112" t="str">
        <f aca="false">H31</f>
        <v/>
      </c>
      <c r="N18" s="108"/>
      <c r="O18" s="108" t="str">
        <f aca="false">IF('Spielereinsatzliste A3'!C19="","",'Spielereinsatzliste A3'!C19)</f>
        <v/>
      </c>
      <c r="P18" s="113" t="s">
        <v>160</v>
      </c>
      <c r="Q18" s="111" t="str">
        <f aca="false">G44</f>
        <v/>
      </c>
      <c r="R18" s="112" t="str">
        <f aca="false">H44</f>
        <v/>
      </c>
      <c r="S18" s="108" t="str">
        <f aca="false">IF('Spielereinsatzliste A4'!B19="","",'Spielereinsatzliste A4'!B19)</f>
        <v/>
      </c>
      <c r="T18" s="108" t="str">
        <f aca="false">IF('Spielereinsatzliste A4'!C19="","",'Spielereinsatzliste A4'!C19)</f>
        <v/>
      </c>
      <c r="U18" s="113" t="s">
        <v>161</v>
      </c>
      <c r="V18" s="111" t="str">
        <f aca="false">G57</f>
        <v/>
      </c>
      <c r="W18" s="112" t="str">
        <f aca="false">H57</f>
        <v/>
      </c>
      <c r="X18" s="108"/>
      <c r="Y18" s="108" t="str">
        <f aca="false">IF('Spielereinsatzliste A5'!C19="","",'Spielereinsatzliste A5'!C19)</f>
        <v/>
      </c>
      <c r="Z18" s="109" t="s">
        <v>162</v>
      </c>
      <c r="AA18" s="111" t="str">
        <f aca="false">G70</f>
        <v/>
      </c>
      <c r="AB18" s="112" t="str">
        <f aca="false">H70</f>
        <v/>
      </c>
      <c r="AC18" s="40" t="str">
        <f aca="false">C152</f>
        <v/>
      </c>
      <c r="AD18" s="40" t="n">
        <f aca="false">D152</f>
        <v>0</v>
      </c>
      <c r="AE18" s="40" t="str">
        <f aca="false">E152</f>
        <v>Glunda,Mareike</v>
      </c>
      <c r="AF18" s="40" t="str">
        <f aca="false">I152</f>
        <v/>
      </c>
      <c r="AG18" s="40" t="n">
        <f aca="false">J152</f>
        <v>0</v>
      </c>
      <c r="AH18" s="40" t="str">
        <f aca="false">K152</f>
        <v>Spandl, Melina</v>
      </c>
      <c r="AI18" s="40" t="str">
        <f aca="false">N152</f>
        <v/>
      </c>
      <c r="AJ18" s="40" t="str">
        <f aca="false">O152</f>
        <v/>
      </c>
      <c r="AK18" s="40" t="str">
        <f aca="false">P152</f>
        <v>Hedenus, Leonie</v>
      </c>
      <c r="AL18" s="40" t="str">
        <f aca="false">S152</f>
        <v/>
      </c>
      <c r="AM18" s="40" t="str">
        <f aca="false">T152</f>
        <v/>
      </c>
      <c r="AN18" s="40" t="str">
        <f aca="false">U152</f>
        <v>König, Lea</v>
      </c>
      <c r="AO18" s="40" t="str">
        <f aca="false">X152</f>
        <v/>
      </c>
      <c r="AP18" s="40" t="str">
        <f aca="false">Y152</f>
        <v/>
      </c>
      <c r="AQ18" s="40" t="str">
        <f aca="false">Z152</f>
        <v>Bergmann, Josefin</v>
      </c>
      <c r="AR18" s="105"/>
      <c r="AS18" s="114" t="s">
        <v>163</v>
      </c>
      <c r="AT18" s="114"/>
      <c r="AV18" s="115"/>
    </row>
    <row r="19" s="35" customFormat="true" ht="12.95" hidden="false" customHeight="true" outlineLevel="0" collapsed="false">
      <c r="A19" s="85"/>
      <c r="B19" s="106" t="n">
        <v>15</v>
      </c>
      <c r="C19" s="107" t="str">
        <f aca="false">IF('Spielereinsatzliste A1'!B20="","",'Spielereinsatzliste A1'!B20)</f>
        <v/>
      </c>
      <c r="D19" s="108" t="str">
        <f aca="false">IF('Spielereinsatzliste A1'!C20="","",'Spielereinsatzliste A1'!C20)</f>
        <v/>
      </c>
      <c r="E19" s="113" t="s">
        <v>164</v>
      </c>
      <c r="F19" s="110" t="str">
        <f aca="false">'Spielereinsatzliste A1'!D34</f>
        <v/>
      </c>
      <c r="G19" s="111" t="str">
        <f aca="false">IF(F19="","",RANK(F19,F$14:F$140,0))</f>
        <v/>
      </c>
      <c r="H19" s="112" t="str">
        <f aca="false">IF(F19="","",RANK(F19,F$14:F$140,1))</f>
        <v/>
      </c>
      <c r="I19" s="107" t="str">
        <f aca="false">IF('Spielereinsatzliste A2'!B20="","",'Spielereinsatzliste A2'!B20)</f>
        <v/>
      </c>
      <c r="J19" s="108" t="str">
        <f aca="false">IF('Spielereinsatzliste A2'!C20="","",'Spielereinsatzliste A2'!C20)</f>
        <v/>
      </c>
      <c r="K19" s="109" t="s">
        <v>165</v>
      </c>
      <c r="L19" s="111" t="str">
        <f aca="false">G32</f>
        <v/>
      </c>
      <c r="M19" s="112" t="str">
        <f aca="false">H32</f>
        <v/>
      </c>
      <c r="N19" s="108"/>
      <c r="O19" s="108" t="str">
        <f aca="false">IF('Spielereinsatzliste A3'!C20="","",'Spielereinsatzliste A3'!C20)</f>
        <v/>
      </c>
      <c r="P19" s="113" t="s">
        <v>166</v>
      </c>
      <c r="Q19" s="111" t="str">
        <f aca="false">G45</f>
        <v/>
      </c>
      <c r="R19" s="112" t="str">
        <f aca="false">H45</f>
        <v/>
      </c>
      <c r="S19" s="108" t="str">
        <f aca="false">IF('Spielereinsatzliste A4'!B20="","",'Spielereinsatzliste A4'!B20)</f>
        <v/>
      </c>
      <c r="T19" s="108" t="str">
        <f aca="false">IF('Spielereinsatzliste A4'!C20="","",'Spielereinsatzliste A4'!C20)</f>
        <v/>
      </c>
      <c r="U19" s="116" t="s">
        <v>167</v>
      </c>
      <c r="V19" s="111" t="str">
        <f aca="false">G58</f>
        <v/>
      </c>
      <c r="W19" s="112" t="str">
        <f aca="false">H58</f>
        <v/>
      </c>
      <c r="X19" s="108"/>
      <c r="Y19" s="108" t="str">
        <f aca="false">IF('Spielereinsatzliste A5'!C20="","",'Spielereinsatzliste A5'!C20)</f>
        <v/>
      </c>
      <c r="Z19" s="109" t="s">
        <v>168</v>
      </c>
      <c r="AA19" s="111" t="str">
        <f aca="false">G71</f>
        <v/>
      </c>
      <c r="AB19" s="112" t="str">
        <f aca="false">H71</f>
        <v/>
      </c>
      <c r="AC19" s="40" t="str">
        <f aca="false">C153</f>
        <v/>
      </c>
      <c r="AD19" s="40" t="str">
        <f aca="false">D153</f>
        <v/>
      </c>
      <c r="AE19" s="40" t="str">
        <f aca="false">E153</f>
        <v>Rosskamp, Melany</v>
      </c>
      <c r="AF19" s="40" t="str">
        <f aca="false">I153</f>
        <v/>
      </c>
      <c r="AG19" s="40" t="str">
        <f aca="false">J153</f>
        <v/>
      </c>
      <c r="AH19" s="40" t="str">
        <f aca="false">K153</f>
        <v>Wenzdorfer, Jana</v>
      </c>
      <c r="AI19" s="40" t="str">
        <f aca="false">N153</f>
        <v/>
      </c>
      <c r="AJ19" s="40" t="str">
        <f aca="false">O153</f>
        <v/>
      </c>
      <c r="AK19" s="40" t="str">
        <f aca="false">P153</f>
        <v>Schreiber, Emily</v>
      </c>
      <c r="AL19" s="40" t="str">
        <f aca="false">S153</f>
        <v/>
      </c>
      <c r="AM19" s="40" t="str">
        <f aca="false">T153</f>
        <v/>
      </c>
      <c r="AN19" s="40" t="str">
        <f aca="false">U153</f>
        <v>Bianco, Jennifer</v>
      </c>
      <c r="AO19" s="40" t="n">
        <f aca="false">X153</f>
        <v>0</v>
      </c>
      <c r="AP19" s="40" t="str">
        <f aca="false">Y153</f>
        <v/>
      </c>
      <c r="AQ19" s="40" t="n">
        <f aca="false">Z153</f>
        <v>0</v>
      </c>
      <c r="AR19" s="105"/>
      <c r="AS19" s="114" t="s">
        <v>169</v>
      </c>
      <c r="AT19" s="114"/>
      <c r="AV19" s="115"/>
    </row>
    <row r="20" s="35" customFormat="true" ht="12.95" hidden="false" customHeight="true" outlineLevel="0" collapsed="false">
      <c r="A20" s="85"/>
      <c r="B20" s="98" t="n">
        <v>16</v>
      </c>
      <c r="C20" s="107" t="str">
        <f aca="false">IF('Spielereinsatzliste A1'!B21="","",'Spielereinsatzliste A1'!B21)</f>
        <v/>
      </c>
      <c r="D20" s="108" t="str">
        <f aca="false">IF('Spielereinsatzliste A1'!C21="","",'Spielereinsatzliste A1'!C21)</f>
        <v/>
      </c>
      <c r="E20" s="109"/>
      <c r="F20" s="110" t="str">
        <f aca="false">'Spielereinsatzliste A1'!D35</f>
        <v/>
      </c>
      <c r="G20" s="111" t="str">
        <f aca="false">IF(F20="","",RANK(F20,F$14:F$140,0))</f>
        <v/>
      </c>
      <c r="H20" s="112" t="str">
        <f aca="false">IF(F20="","",RANK(F20,F$14:F$140,1))</f>
        <v/>
      </c>
      <c r="I20" s="107" t="str">
        <f aca="false">IF('Spielereinsatzliste A2'!B21="","",'Spielereinsatzliste A2'!B21)</f>
        <v/>
      </c>
      <c r="J20" s="108" t="str">
        <f aca="false">IF('Spielereinsatzliste A2'!C21="","",'Spielereinsatzliste A2'!C21)</f>
        <v/>
      </c>
      <c r="K20" s="109"/>
      <c r="L20" s="111" t="str">
        <f aca="false">G33</f>
        <v/>
      </c>
      <c r="M20" s="112" t="str">
        <f aca="false">H33</f>
        <v/>
      </c>
      <c r="N20" s="108"/>
      <c r="O20" s="108" t="str">
        <f aca="false">IF('Spielereinsatzliste A3'!C21="","",'Spielereinsatzliste A3'!C21)</f>
        <v/>
      </c>
      <c r="P20" s="113" t="s">
        <v>170</v>
      </c>
      <c r="Q20" s="111" t="str">
        <f aca="false">G46</f>
        <v/>
      </c>
      <c r="R20" s="112" t="str">
        <f aca="false">H46</f>
        <v/>
      </c>
      <c r="S20" s="108" t="str">
        <f aca="false">IF('Spielereinsatzliste A4'!B21="","",'Spielereinsatzliste A4'!B21)</f>
        <v/>
      </c>
      <c r="T20" s="108" t="str">
        <f aca="false">IF('Spielereinsatzliste A4'!C21="","",'Spielereinsatzliste A4'!C21)</f>
        <v/>
      </c>
      <c r="U20" s="117" t="s">
        <v>171</v>
      </c>
      <c r="V20" s="111" t="str">
        <f aca="false">G59</f>
        <v/>
      </c>
      <c r="W20" s="112" t="str">
        <f aca="false">H59</f>
        <v/>
      </c>
      <c r="X20" s="108" t="str">
        <f aca="false">IF('Spielereinsatzliste A5'!B21="","",'Spielereinsatzliste A5'!B21)</f>
        <v/>
      </c>
      <c r="Y20" s="108"/>
      <c r="Z20" s="109" t="s">
        <v>172</v>
      </c>
      <c r="AA20" s="111" t="str">
        <f aca="false">G72</f>
        <v/>
      </c>
      <c r="AB20" s="112" t="str">
        <f aca="false">H72</f>
        <v/>
      </c>
      <c r="AC20" s="40" t="str">
        <f aca="false">C154</f>
        <v/>
      </c>
      <c r="AD20" s="40" t="str">
        <f aca="false">D154</f>
        <v/>
      </c>
      <c r="AE20" s="40" t="str">
        <f aca="false">E154</f>
        <v>Behrens, Milena</v>
      </c>
      <c r="AF20" s="40" t="str">
        <f aca="false">I154</f>
        <v/>
      </c>
      <c r="AG20" s="40" t="str">
        <f aca="false">J154</f>
        <v/>
      </c>
      <c r="AH20" s="40" t="n">
        <f aca="false">K154</f>
        <v>0</v>
      </c>
      <c r="AI20" s="40" t="str">
        <f aca="false">N154</f>
        <v/>
      </c>
      <c r="AJ20" s="40" t="str">
        <f aca="false">O154</f>
        <v/>
      </c>
      <c r="AK20" s="40" t="n">
        <f aca="false">P154</f>
        <v>0</v>
      </c>
      <c r="AL20" s="40" t="str">
        <f aca="false">S154</f>
        <v/>
      </c>
      <c r="AM20" s="40" t="n">
        <f aca="false">T154</f>
        <v>0</v>
      </c>
      <c r="AN20" s="40" t="str">
        <f aca="false">U154</f>
        <v>Hopp, Fanny</v>
      </c>
      <c r="AO20" s="40" t="n">
        <f aca="false">X154</f>
        <v>0</v>
      </c>
      <c r="AP20" s="40" t="str">
        <f aca="false">Y154</f>
        <v/>
      </c>
      <c r="AQ20" s="40" t="n">
        <f aca="false">Z154</f>
        <v>0</v>
      </c>
      <c r="AR20" s="105"/>
    </row>
    <row r="21" s="35" customFormat="true" ht="12.95" hidden="false" customHeight="true" outlineLevel="0" collapsed="false">
      <c r="A21" s="85"/>
      <c r="B21" s="106" t="n">
        <v>17</v>
      </c>
      <c r="C21" s="107" t="str">
        <f aca="false">IF('Spielereinsatzliste A1'!B22="","",'Spielereinsatzliste A1'!B22)</f>
        <v/>
      </c>
      <c r="D21" s="108" t="str">
        <f aca="false">IF('Spielereinsatzliste A1'!C22="","",'Spielereinsatzliste A1'!C22)</f>
        <v/>
      </c>
      <c r="E21" s="113"/>
      <c r="F21" s="110" t="str">
        <f aca="false">'Spielereinsatzliste A1'!D36</f>
        <v/>
      </c>
      <c r="G21" s="111" t="str">
        <f aca="false">IF(F21="","",RANK(F21,F$14:F$140,0))</f>
        <v/>
      </c>
      <c r="H21" s="112" t="str">
        <f aca="false">IF(F21="","",RANK(F21,F$14:F$140,1))</f>
        <v/>
      </c>
      <c r="I21" s="107" t="str">
        <f aca="false">IF('Spielereinsatzliste A2'!B22="","",'Spielereinsatzliste A2'!B22)</f>
        <v/>
      </c>
      <c r="J21" s="108" t="str">
        <f aca="false">IF('Spielereinsatzliste A2'!C22="","",'Spielereinsatzliste A2'!C22)</f>
        <v/>
      </c>
      <c r="K21" s="113"/>
      <c r="L21" s="111" t="str">
        <f aca="false">G34</f>
        <v/>
      </c>
      <c r="M21" s="112" t="str">
        <f aca="false">H34</f>
        <v/>
      </c>
      <c r="N21" s="108"/>
      <c r="O21" s="108" t="str">
        <f aca="false">IF('Spielereinsatzliste A3'!C22="","",'Spielereinsatzliste A3'!C22)</f>
        <v/>
      </c>
      <c r="P21" s="113"/>
      <c r="Q21" s="111" t="str">
        <f aca="false">G47</f>
        <v/>
      </c>
      <c r="R21" s="112" t="str">
        <f aca="false">H47</f>
        <v/>
      </c>
      <c r="S21" s="108" t="str">
        <f aca="false">IF('Spielereinsatzliste A4'!B22="","",'Spielereinsatzliste A4'!B22)</f>
        <v/>
      </c>
      <c r="T21" s="108" t="str">
        <f aca="false">IF('Spielereinsatzliste A4'!C22="","",'Spielereinsatzliste A4'!C22)</f>
        <v/>
      </c>
      <c r="U21" s="113" t="s">
        <v>173</v>
      </c>
      <c r="V21" s="111" t="str">
        <f aca="false">G60</f>
        <v/>
      </c>
      <c r="W21" s="112" t="str">
        <f aca="false">H60</f>
        <v/>
      </c>
      <c r="X21" s="108" t="str">
        <f aca="false">IF('Spielereinsatzliste A5'!B22="","",'Spielereinsatzliste A5'!B22)</f>
        <v/>
      </c>
      <c r="Y21" s="108" t="str">
        <f aca="false">IF('Spielereinsatzliste A5'!C22="","",'Spielereinsatzliste A5'!C22)</f>
        <v/>
      </c>
      <c r="Z21" s="109"/>
      <c r="AA21" s="111" t="str">
        <f aca="false">G73</f>
        <v/>
      </c>
      <c r="AB21" s="112" t="str">
        <f aca="false">H73</f>
        <v/>
      </c>
      <c r="AC21" s="40" t="str">
        <f aca="false">C155</f>
        <v/>
      </c>
      <c r="AD21" s="40" t="str">
        <f aca="false">D155</f>
        <v/>
      </c>
      <c r="AE21" s="40" t="str">
        <f aca="false">E155</f>
        <v>WöbkenLenya</v>
      </c>
      <c r="AF21" s="40" t="str">
        <f aca="false">I155</f>
        <v/>
      </c>
      <c r="AG21" s="40" t="str">
        <f aca="false">J155</f>
        <v/>
      </c>
      <c r="AH21" s="40" t="n">
        <f aca="false">K155</f>
        <v>0</v>
      </c>
      <c r="AI21" s="40" t="str">
        <f aca="false">N155</f>
        <v/>
      </c>
      <c r="AJ21" s="40" t="str">
        <f aca="false">O155</f>
        <v/>
      </c>
      <c r="AK21" s="40" t="n">
        <f aca="false">P155</f>
        <v>0</v>
      </c>
      <c r="AL21" s="40" t="str">
        <f aca="false">S155</f>
        <v/>
      </c>
      <c r="AM21" s="40" t="str">
        <f aca="false">T155</f>
        <v/>
      </c>
      <c r="AN21" s="40" t="n">
        <f aca="false">U155</f>
        <v>0</v>
      </c>
      <c r="AO21" s="40" t="str">
        <f aca="false">X155</f>
        <v/>
      </c>
      <c r="AP21" s="40" t="str">
        <f aca="false">Y155</f>
        <v/>
      </c>
      <c r="AQ21" s="40" t="n">
        <f aca="false">Z155</f>
        <v>0</v>
      </c>
      <c r="AR21" s="105"/>
    </row>
    <row r="22" s="35" customFormat="true" ht="12.95" hidden="false" customHeight="true" outlineLevel="0" collapsed="false">
      <c r="A22" s="85"/>
      <c r="B22" s="98" t="n">
        <v>18</v>
      </c>
      <c r="C22" s="107" t="str">
        <f aca="false">IF('Spielereinsatzliste A1'!B23="","",'Spielereinsatzliste A1'!B23)</f>
        <v/>
      </c>
      <c r="D22" s="108" t="str">
        <f aca="false">IF('Spielereinsatzliste A1'!C23="","",'Spielereinsatzliste A1'!C23)</f>
        <v/>
      </c>
      <c r="E22" s="113"/>
      <c r="F22" s="110" t="str">
        <f aca="false">'Spielereinsatzliste A1'!D37</f>
        <v/>
      </c>
      <c r="G22" s="111" t="str">
        <f aca="false">IF(F22="","",RANK(F22,F$14:F$140,0))</f>
        <v/>
      </c>
      <c r="H22" s="112" t="str">
        <f aca="false">IF(F22="","",RANK(F22,F$14:F$140,1))</f>
        <v/>
      </c>
      <c r="I22" s="107" t="str">
        <f aca="false">IF('Spielereinsatzliste A2'!B23="","",'Spielereinsatzliste A2'!B23)</f>
        <v/>
      </c>
      <c r="J22" s="108" t="str">
        <f aca="false">IF('Spielereinsatzliste A2'!C23="","",'Spielereinsatzliste A2'!C23)</f>
        <v/>
      </c>
      <c r="K22" s="113"/>
      <c r="L22" s="111" t="str">
        <f aca="false">G35</f>
        <v/>
      </c>
      <c r="M22" s="112" t="str">
        <f aca="false">H35</f>
        <v/>
      </c>
      <c r="N22" s="108" t="str">
        <f aca="false">IF('Spielereinsatzliste A3'!B23="","",'Spielereinsatzliste A3'!B23)</f>
        <v/>
      </c>
      <c r="O22" s="108" t="str">
        <f aca="false">IF('Spielereinsatzliste A3'!C23="","",'Spielereinsatzliste A3'!C23)</f>
        <v/>
      </c>
      <c r="P22" s="113"/>
      <c r="Q22" s="111" t="str">
        <f aca="false">G48</f>
        <v/>
      </c>
      <c r="R22" s="112" t="str">
        <f aca="false">H48</f>
        <v/>
      </c>
      <c r="S22" s="108" t="str">
        <f aca="false">IF('Spielereinsatzliste A4'!B23="","",'Spielereinsatzliste A4'!B23)</f>
        <v/>
      </c>
      <c r="T22" s="108" t="str">
        <f aca="false">IF('Spielereinsatzliste A4'!C23="","",'Spielereinsatzliste A4'!C23)</f>
        <v/>
      </c>
      <c r="U22" s="113" t="s">
        <v>174</v>
      </c>
      <c r="V22" s="111" t="str">
        <f aca="false">G61</f>
        <v/>
      </c>
      <c r="W22" s="112" t="str">
        <f aca="false">H61</f>
        <v/>
      </c>
      <c r="X22" s="108" t="str">
        <f aca="false">IF('Spielereinsatzliste A5'!B23="","",'Spielereinsatzliste A5'!B23)</f>
        <v/>
      </c>
      <c r="Y22" s="108" t="str">
        <f aca="false">IF('Spielereinsatzliste A5'!C23="","",'Spielereinsatzliste A5'!C23)</f>
        <v/>
      </c>
      <c r="Z22" s="113"/>
      <c r="AA22" s="111" t="str">
        <f aca="false">G74</f>
        <v/>
      </c>
      <c r="AB22" s="112" t="str">
        <f aca="false">H74</f>
        <v/>
      </c>
      <c r="AC22" s="40" t="str">
        <f aca="false">C156</f>
        <v/>
      </c>
      <c r="AD22" s="40" t="str">
        <f aca="false">D156</f>
        <v/>
      </c>
      <c r="AE22" s="40" t="n">
        <f aca="false">E156</f>
        <v>0</v>
      </c>
      <c r="AF22" s="40" t="str">
        <f aca="false">I156</f>
        <v/>
      </c>
      <c r="AG22" s="40" t="str">
        <f aca="false">J156</f>
        <v/>
      </c>
      <c r="AH22" s="40" t="n">
        <f aca="false">K156</f>
        <v>0</v>
      </c>
      <c r="AI22" s="40" t="str">
        <f aca="false">N156</f>
        <v/>
      </c>
      <c r="AJ22" s="40" t="str">
        <f aca="false">O156</f>
        <v/>
      </c>
      <c r="AK22" s="40" t="n">
        <f aca="false">P156</f>
        <v>0</v>
      </c>
      <c r="AL22" s="40" t="str">
        <f aca="false">S156</f>
        <v/>
      </c>
      <c r="AM22" s="40" t="str">
        <f aca="false">T156</f>
        <v/>
      </c>
      <c r="AN22" s="40" t="n">
        <f aca="false">U156</f>
        <v>0</v>
      </c>
      <c r="AO22" s="40" t="str">
        <f aca="false">X156</f>
        <v/>
      </c>
      <c r="AP22" s="40" t="str">
        <f aca="false">Y156</f>
        <v/>
      </c>
      <c r="AQ22" s="40" t="n">
        <f aca="false">Z156</f>
        <v>0</v>
      </c>
      <c r="AR22" s="105"/>
    </row>
    <row r="23" s="35" customFormat="true" ht="12.95" hidden="false" customHeight="true" outlineLevel="0" collapsed="false">
      <c r="A23" s="85"/>
      <c r="B23" s="106" t="n">
        <v>19</v>
      </c>
      <c r="C23" s="118" t="str">
        <f aca="false">IF('Spielereinsatzliste A1'!B24="","",'Spielereinsatzliste A1'!B24)</f>
        <v/>
      </c>
      <c r="D23" s="119" t="str">
        <f aca="false">IF('Spielereinsatzliste A1'!C24="","",'Spielereinsatzliste A1'!C24)</f>
        <v/>
      </c>
      <c r="E23" s="120"/>
      <c r="F23" s="121" t="str">
        <f aca="false">'Spielereinsatzliste A1'!D38</f>
        <v/>
      </c>
      <c r="G23" s="122" t="str">
        <f aca="false">IF(F23="","",RANK(F23,F$14:F$140,0))</f>
        <v/>
      </c>
      <c r="H23" s="123" t="str">
        <f aca="false">IF(F23="","",RANK(F23,F$14:F$140,1))</f>
        <v/>
      </c>
      <c r="I23" s="118" t="str">
        <f aca="false">IF('Spielereinsatzliste A2'!B24="","",'Spielereinsatzliste A2'!B24)</f>
        <v/>
      </c>
      <c r="J23" s="119" t="str">
        <f aca="false">IF('Spielereinsatzliste A2'!C24="","",'Spielereinsatzliste A2'!C24)</f>
        <v/>
      </c>
      <c r="K23" s="120"/>
      <c r="L23" s="122" t="str">
        <f aca="false">G36</f>
        <v/>
      </c>
      <c r="M23" s="123" t="str">
        <f aca="false">H36</f>
        <v/>
      </c>
      <c r="N23" s="119" t="str">
        <f aca="false">IF('Spielereinsatzliste A3'!B24="","",'Spielereinsatzliste A3'!B24)</f>
        <v/>
      </c>
      <c r="O23" s="119" t="str">
        <f aca="false">IF('Spielereinsatzliste A3'!C24="","",'Spielereinsatzliste A3'!C24)</f>
        <v/>
      </c>
      <c r="P23" s="120"/>
      <c r="Q23" s="122" t="str">
        <f aca="false">G49</f>
        <v/>
      </c>
      <c r="R23" s="123" t="str">
        <f aca="false">H49</f>
        <v/>
      </c>
      <c r="S23" s="119" t="str">
        <f aca="false">IF('Spielereinsatzliste A4'!B24="","",'Spielereinsatzliste A4'!B24)</f>
        <v/>
      </c>
      <c r="T23" s="119" t="str">
        <f aca="false">IF('Spielereinsatzliste A4'!C24="","",'Spielereinsatzliste A4'!C24)</f>
        <v/>
      </c>
      <c r="U23" s="120" t="s">
        <v>175</v>
      </c>
      <c r="V23" s="122" t="str">
        <f aca="false">G62</f>
        <v/>
      </c>
      <c r="W23" s="123" t="str">
        <f aca="false">H62</f>
        <v/>
      </c>
      <c r="X23" s="119" t="str">
        <f aca="false">IF('Spielereinsatzliste A5'!B24="","",'Spielereinsatzliste A5'!B24)</f>
        <v/>
      </c>
      <c r="Y23" s="119" t="str">
        <f aca="false">IF('Spielereinsatzliste A5'!C24="","",'Spielereinsatzliste A5'!C24)</f>
        <v/>
      </c>
      <c r="Z23" s="120"/>
      <c r="AA23" s="122" t="str">
        <f aca="false">G75</f>
        <v/>
      </c>
      <c r="AB23" s="123" t="str">
        <f aca="false">H75</f>
        <v/>
      </c>
      <c r="AC23" s="40" t="str">
        <f aca="false">C157</f>
        <v/>
      </c>
      <c r="AD23" s="40" t="str">
        <f aca="false">D157</f>
        <v/>
      </c>
      <c r="AE23" s="40" t="n">
        <f aca="false">E157</f>
        <v>0</v>
      </c>
      <c r="AF23" s="40" t="str">
        <f aca="false">I157</f>
        <v/>
      </c>
      <c r="AG23" s="40" t="str">
        <f aca="false">J157</f>
        <v/>
      </c>
      <c r="AH23" s="40" t="n">
        <f aca="false">K157</f>
        <v>0</v>
      </c>
      <c r="AI23" s="40" t="str">
        <f aca="false">N157</f>
        <v/>
      </c>
      <c r="AJ23" s="40" t="str">
        <f aca="false">O157</f>
        <v/>
      </c>
      <c r="AK23" s="40" t="n">
        <f aca="false">P157</f>
        <v>0</v>
      </c>
      <c r="AL23" s="40" t="str">
        <f aca="false">S157</f>
        <v/>
      </c>
      <c r="AM23" s="40" t="str">
        <f aca="false">T157</f>
        <v/>
      </c>
      <c r="AN23" s="40" t="n">
        <f aca="false">U157</f>
        <v>0</v>
      </c>
      <c r="AO23" s="40" t="str">
        <f aca="false">X157</f>
        <v/>
      </c>
      <c r="AP23" s="40" t="str">
        <f aca="false">Y157</f>
        <v/>
      </c>
      <c r="AQ23" s="40" t="n">
        <f aca="false">Z157</f>
        <v>0</v>
      </c>
      <c r="AR23" s="105"/>
    </row>
    <row r="24" s="35" customFormat="true" ht="12.95" hidden="false" customHeight="true" outlineLevel="0" collapsed="false">
      <c r="A24" s="124" t="s">
        <v>176</v>
      </c>
      <c r="B24" s="98" t="n">
        <v>20</v>
      </c>
      <c r="C24" s="125"/>
      <c r="D24" s="126"/>
      <c r="E24" s="127" t="s">
        <v>177</v>
      </c>
      <c r="F24" s="128"/>
      <c r="G24" s="102" t="str">
        <f aca="false">IF(F24="","",RANK(F24,F$14:F$140,0))</f>
        <v/>
      </c>
      <c r="H24" s="104" t="str">
        <f aca="false">IF(F24="","",RANK(F24,F$14:F$140,1))</f>
        <v/>
      </c>
      <c r="I24" s="125"/>
      <c r="J24" s="126"/>
      <c r="K24" s="127" t="s">
        <v>178</v>
      </c>
      <c r="L24" s="128"/>
      <c r="M24" s="128"/>
      <c r="N24" s="125"/>
      <c r="O24" s="126"/>
      <c r="P24" s="127" t="s">
        <v>179</v>
      </c>
      <c r="Q24" s="128"/>
      <c r="R24" s="128"/>
      <c r="S24" s="125"/>
      <c r="T24" s="126"/>
      <c r="U24" s="127" t="s">
        <v>180</v>
      </c>
      <c r="V24" s="128"/>
      <c r="W24" s="128"/>
      <c r="X24" s="125"/>
      <c r="Y24" s="126"/>
      <c r="Z24" s="127" t="s">
        <v>181</v>
      </c>
      <c r="AA24" s="129"/>
      <c r="AB24" s="129"/>
      <c r="AC24" s="40" t="n">
        <f aca="false">C158</f>
        <v>0</v>
      </c>
      <c r="AD24" s="40" t="n">
        <f aca="false">D158</f>
        <v>0</v>
      </c>
      <c r="AE24" s="40" t="str">
        <f aca="false">E158</f>
        <v>Schmertmann, Doris</v>
      </c>
      <c r="AF24" s="40" t="n">
        <f aca="false">I158</f>
        <v>0</v>
      </c>
      <c r="AG24" s="40" t="n">
        <f aca="false">J158</f>
        <v>0</v>
      </c>
      <c r="AH24" s="40" t="str">
        <f aca="false">K158</f>
        <v>Wenzdorfer, Bernd</v>
      </c>
      <c r="AI24" s="40" t="n">
        <f aca="false">N158</f>
        <v>0</v>
      </c>
      <c r="AJ24" s="40" t="n">
        <f aca="false">O158</f>
        <v>0</v>
      </c>
      <c r="AK24" s="40" t="str">
        <f aca="false">P158</f>
        <v>Ludwig, Maren</v>
      </c>
      <c r="AL24" s="40" t="n">
        <f aca="false">S158</f>
        <v>0</v>
      </c>
      <c r="AM24" s="40" t="n">
        <f aca="false">T158</f>
        <v>0</v>
      </c>
      <c r="AN24" s="40" t="str">
        <f aca="false">U158</f>
        <v>Schmidberger, Sascha</v>
      </c>
      <c r="AO24" s="40" t="n">
        <f aca="false">X158</f>
        <v>0</v>
      </c>
      <c r="AP24" s="40" t="n">
        <f aca="false">Y158</f>
        <v>0</v>
      </c>
      <c r="AQ24" s="40" t="str">
        <f aca="false">Z158</f>
        <v>Kempe, Lisa</v>
      </c>
      <c r="AR24" s="40"/>
    </row>
    <row r="25" s="35" customFormat="true" ht="12.95" hidden="false" customHeight="true" outlineLevel="0" collapsed="false">
      <c r="A25" s="130" t="s">
        <v>182</v>
      </c>
      <c r="B25" s="131" t="n">
        <v>21</v>
      </c>
      <c r="C25" s="132"/>
      <c r="D25" s="133"/>
      <c r="E25" s="134" t="s">
        <v>183</v>
      </c>
      <c r="F25" s="135"/>
      <c r="G25" s="121" t="str">
        <f aca="false">IF(F25="","",RANK(F25,F$14:F$140,0))</f>
        <v/>
      </c>
      <c r="H25" s="123" t="str">
        <f aca="false">IF(F25="","",RANK(F25,F$14:F$140,1))</f>
        <v/>
      </c>
      <c r="I25" s="132"/>
      <c r="J25" s="133"/>
      <c r="K25" s="134" t="s">
        <v>184</v>
      </c>
      <c r="L25" s="135"/>
      <c r="M25" s="135"/>
      <c r="N25" s="132"/>
      <c r="O25" s="133"/>
      <c r="P25" s="134" t="s">
        <v>185</v>
      </c>
      <c r="Q25" s="135"/>
      <c r="R25" s="135"/>
      <c r="S25" s="132"/>
      <c r="T25" s="133"/>
      <c r="U25" s="134" t="s">
        <v>186</v>
      </c>
      <c r="V25" s="135"/>
      <c r="W25" s="135"/>
      <c r="X25" s="132"/>
      <c r="Y25" s="133"/>
      <c r="Z25" s="134" t="s">
        <v>187</v>
      </c>
      <c r="AA25" s="129"/>
      <c r="AB25" s="129"/>
      <c r="AC25" s="40" t="n">
        <f aca="false">C159</f>
        <v>0</v>
      </c>
      <c r="AD25" s="40" t="n">
        <f aca="false">D159</f>
        <v>0</v>
      </c>
      <c r="AE25" s="40" t="str">
        <f aca="false">E159</f>
        <v>Pieper, Ricarda</v>
      </c>
      <c r="AF25" s="40" t="n">
        <f aca="false">I159</f>
        <v>0</v>
      </c>
      <c r="AG25" s="40" t="n">
        <f aca="false">J159</f>
        <v>0</v>
      </c>
      <c r="AH25" s="40" t="str">
        <f aca="false">K159</f>
        <v>Höckele, Guido</v>
      </c>
      <c r="AI25" s="40" t="n">
        <f aca="false">N159</f>
        <v>0</v>
      </c>
      <c r="AJ25" s="40" t="n">
        <f aca="false">O159</f>
        <v>0</v>
      </c>
      <c r="AK25" s="40" t="str">
        <f aca="false">P159</f>
        <v>Ludwig, Karin</v>
      </c>
      <c r="AL25" s="40" t="n">
        <f aca="false">S159</f>
        <v>0</v>
      </c>
      <c r="AM25" s="40" t="n">
        <f aca="false">T159</f>
        <v>0</v>
      </c>
      <c r="AN25" s="40" t="n">
        <f aca="false">U159</f>
        <v>0</v>
      </c>
      <c r="AO25" s="40" t="n">
        <f aca="false">X159</f>
        <v>0</v>
      </c>
      <c r="AP25" s="40" t="n">
        <f aca="false">Y159</f>
        <v>0</v>
      </c>
      <c r="AQ25" s="40" t="str">
        <f aca="false">Z159</f>
        <v>Sator, Paul</v>
      </c>
      <c r="AR25" s="40"/>
    </row>
    <row r="26" s="57" customFormat="true" ht="3" hidden="false" customHeight="true" outlineLevel="0" collapsed="false">
      <c r="A26" s="136"/>
      <c r="B26" s="137"/>
      <c r="C26" s="105"/>
      <c r="D26" s="105"/>
      <c r="E26" s="138"/>
      <c r="F26" s="138"/>
      <c r="G26" s="139" t="str">
        <f aca="false">IF(F26="","",RANK(F26,F$14:F$140,0))</f>
        <v/>
      </c>
      <c r="H26" s="139" t="str">
        <f aca="false">IF(F26="","",RANK(F26,F$14:F$140,1))</f>
        <v/>
      </c>
      <c r="I26" s="105"/>
      <c r="J26" s="105"/>
      <c r="K26" s="138"/>
      <c r="L26" s="138"/>
      <c r="M26" s="138"/>
      <c r="N26" s="105"/>
      <c r="O26" s="105"/>
      <c r="P26" s="138"/>
      <c r="Q26" s="138"/>
      <c r="R26" s="138"/>
      <c r="S26" s="105"/>
      <c r="T26" s="105"/>
      <c r="U26" s="138"/>
      <c r="V26" s="138"/>
      <c r="W26" s="138"/>
      <c r="X26" s="105"/>
      <c r="Y26" s="105"/>
      <c r="Z26" s="138"/>
      <c r="AA26" s="138"/>
      <c r="AB26" s="138"/>
      <c r="AC26" s="69"/>
      <c r="AD26" s="69"/>
      <c r="AE26" s="40"/>
      <c r="AF26" s="42"/>
      <c r="AG26" s="42"/>
      <c r="AH26" s="40"/>
      <c r="AI26" s="42"/>
      <c r="AJ26" s="42"/>
      <c r="AK26" s="40"/>
      <c r="AL26" s="42"/>
      <c r="AM26" s="42"/>
      <c r="AN26" s="40"/>
      <c r="AO26" s="42"/>
      <c r="AP26" s="42"/>
      <c r="AQ26" s="40"/>
      <c r="AR26" s="40"/>
    </row>
    <row r="27" s="36" customFormat="true" ht="18" hidden="true" customHeight="true" outlineLevel="0" collapsed="false">
      <c r="A27" s="140"/>
      <c r="B27" s="140" t="n">
        <v>22</v>
      </c>
      <c r="C27" s="69" t="str">
        <f aca="false">I14</f>
        <v/>
      </c>
      <c r="D27" s="69" t="str">
        <f aca="false">J14</f>
        <v/>
      </c>
      <c r="E27" s="69" t="str">
        <f aca="false">K14</f>
        <v>Busch, Marie</v>
      </c>
      <c r="F27" s="69" t="str">
        <f aca="false">'Spielereinsatzliste A2'!D29</f>
        <v/>
      </c>
      <c r="G27" s="105" t="str">
        <f aca="false">IF(F27="","",RANK(F27,F$14:F$140,0))</f>
        <v/>
      </c>
      <c r="H27" s="105" t="str">
        <f aca="false">IF(F27="","",RANK(F27,F$14:F$140,1))</f>
        <v/>
      </c>
      <c r="I27" s="105"/>
      <c r="J27" s="105"/>
      <c r="K27" s="69"/>
      <c r="L27" s="69"/>
      <c r="M27" s="69"/>
      <c r="N27" s="105"/>
      <c r="O27" s="105"/>
      <c r="P27" s="69"/>
      <c r="Q27" s="69"/>
      <c r="R27" s="69"/>
      <c r="S27" s="105"/>
      <c r="T27" s="105"/>
      <c r="U27" s="69"/>
      <c r="V27" s="69"/>
      <c r="W27" s="69"/>
      <c r="X27" s="105"/>
      <c r="Y27" s="105"/>
      <c r="Z27" s="69"/>
      <c r="AA27" s="69"/>
      <c r="AB27" s="69"/>
      <c r="AC27" s="69"/>
      <c r="AD27" s="69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</row>
    <row r="28" s="36" customFormat="true" ht="18" hidden="true" customHeight="true" outlineLevel="0" collapsed="false">
      <c r="A28" s="140"/>
      <c r="B28" s="140" t="n">
        <v>23</v>
      </c>
      <c r="C28" s="69" t="str">
        <f aca="false">I15</f>
        <v/>
      </c>
      <c r="D28" s="69" t="str">
        <f aca="false">J15</f>
        <v/>
      </c>
      <c r="E28" s="69" t="str">
        <f aca="false">K15</f>
        <v>Zastrow, Alina</v>
      </c>
      <c r="F28" s="69" t="str">
        <f aca="false">'Spielereinsatzliste A2'!D30</f>
        <v/>
      </c>
      <c r="G28" s="105" t="str">
        <f aca="false">IF(F28="","",RANK(F28,F$14:F$140,0))</f>
        <v/>
      </c>
      <c r="H28" s="105" t="str">
        <f aca="false">IF(F28="","",RANK(F28,F$14:F$140,1))</f>
        <v/>
      </c>
      <c r="I28" s="105"/>
      <c r="J28" s="105"/>
      <c r="K28" s="69"/>
      <c r="L28" s="69"/>
      <c r="M28" s="69"/>
      <c r="N28" s="105"/>
      <c r="O28" s="105"/>
      <c r="P28" s="69"/>
      <c r="Q28" s="69"/>
      <c r="R28" s="69"/>
      <c r="S28" s="105"/>
      <c r="T28" s="105"/>
      <c r="U28" s="69"/>
      <c r="V28" s="69"/>
      <c r="W28" s="69"/>
      <c r="X28" s="105"/>
      <c r="Y28" s="105"/>
      <c r="Z28" s="69"/>
      <c r="AA28" s="69"/>
      <c r="AB28" s="69"/>
      <c r="AC28" s="69"/>
      <c r="AD28" s="69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</row>
    <row r="29" s="36" customFormat="true" ht="18" hidden="true" customHeight="true" outlineLevel="0" collapsed="false">
      <c r="A29" s="140"/>
      <c r="B29" s="140" t="n">
        <v>24</v>
      </c>
      <c r="C29" s="69" t="str">
        <f aca="false">I16</f>
        <v/>
      </c>
      <c r="D29" s="69" t="str">
        <f aca="false">J16</f>
        <v/>
      </c>
      <c r="E29" s="69" t="str">
        <f aca="false">K16</f>
        <v>Zastrow, Mara</v>
      </c>
      <c r="F29" s="69" t="str">
        <f aca="false">'Spielereinsatzliste A2'!D31</f>
        <v/>
      </c>
      <c r="G29" s="105" t="str">
        <f aca="false">IF(F29="","",RANK(F29,F$14:F$140,0))</f>
        <v/>
      </c>
      <c r="H29" s="105" t="str">
        <f aca="false">IF(F29="","",RANK(F29,F$14:F$140,1))</f>
        <v/>
      </c>
      <c r="I29" s="105"/>
      <c r="J29" s="105"/>
      <c r="K29" s="69"/>
      <c r="L29" s="69"/>
      <c r="M29" s="69"/>
      <c r="N29" s="105"/>
      <c r="O29" s="105"/>
      <c r="P29" s="69"/>
      <c r="Q29" s="69"/>
      <c r="R29" s="69"/>
      <c r="S29" s="105"/>
      <c r="T29" s="105"/>
      <c r="U29" s="69"/>
      <c r="V29" s="69"/>
      <c r="W29" s="69"/>
      <c r="X29" s="105"/>
      <c r="Y29" s="105"/>
      <c r="Z29" s="69"/>
      <c r="AA29" s="69"/>
      <c r="AB29" s="69"/>
      <c r="AC29" s="69"/>
      <c r="AD29" s="69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</row>
    <row r="30" s="36" customFormat="true" ht="18" hidden="true" customHeight="true" outlineLevel="0" collapsed="false">
      <c r="A30" s="140"/>
      <c r="B30" s="140" t="n">
        <v>25</v>
      </c>
      <c r="C30" s="69" t="str">
        <f aca="false">I17</f>
        <v/>
      </c>
      <c r="D30" s="69" t="str">
        <f aca="false">J17</f>
        <v/>
      </c>
      <c r="E30" s="69" t="str">
        <f aca="false">K17</f>
        <v>Borchardt, Swantje</v>
      </c>
      <c r="F30" s="69" t="str">
        <f aca="false">'Spielereinsatzliste A2'!D32</f>
        <v/>
      </c>
      <c r="G30" s="105" t="str">
        <f aca="false">IF(F30="","",RANK(F30,F$14:F$140,0))</f>
        <v/>
      </c>
      <c r="H30" s="105" t="str">
        <f aca="false">IF(F30="","",RANK(F30,F$14:F$140,1))</f>
        <v/>
      </c>
      <c r="I30" s="105"/>
      <c r="J30" s="105"/>
      <c r="K30" s="69" t="n">
        <f aca="false">'Spielereinsatzliste A1'!D10</f>
        <v>0</v>
      </c>
      <c r="L30" s="69"/>
      <c r="M30" s="69"/>
      <c r="N30" s="105"/>
      <c r="O30" s="105"/>
      <c r="P30" s="141" t="str">
        <f aca="false">'Spielereinsatzliste A1'!G27</f>
        <v/>
      </c>
      <c r="Q30" s="69"/>
      <c r="R30" s="69"/>
      <c r="S30" s="105" t="str">
        <f aca="false">IF(K30="","",RANK(P30,P$30:P$39,0))</f>
        <v/>
      </c>
      <c r="T30" s="105" t="str">
        <f aca="false">IF(K30="","",RANK(P30,P$30:P$39,1))</f>
        <v/>
      </c>
      <c r="U30" s="69"/>
      <c r="V30" s="69"/>
      <c r="W30" s="69"/>
      <c r="X30" s="105"/>
      <c r="Y30" s="105"/>
      <c r="Z30" s="69"/>
      <c r="AA30" s="69"/>
      <c r="AB30" s="69"/>
      <c r="AC30" s="69"/>
      <c r="AD30" s="69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</row>
    <row r="31" s="36" customFormat="true" ht="18" hidden="true" customHeight="true" outlineLevel="0" collapsed="false">
      <c r="A31" s="140"/>
      <c r="B31" s="140" t="n">
        <v>26</v>
      </c>
      <c r="C31" s="69" t="str">
        <f aca="false">I18</f>
        <v/>
      </c>
      <c r="D31" s="69" t="str">
        <f aca="false">J18</f>
        <v>X</v>
      </c>
      <c r="E31" s="69" t="str">
        <f aca="false">K18</f>
        <v>Leopold, Melissa</v>
      </c>
      <c r="F31" s="69" t="str">
        <f aca="false">'Spielereinsatzliste A2'!D33</f>
        <v/>
      </c>
      <c r="G31" s="105" t="str">
        <f aca="false">IF(F31="","",RANK(F31,F$14:F$140,0))</f>
        <v/>
      </c>
      <c r="H31" s="105" t="str">
        <f aca="false">IF(F31="","",RANK(F31,F$14:F$140,1))</f>
        <v/>
      </c>
      <c r="I31" s="105"/>
      <c r="J31" s="105"/>
      <c r="K31" s="69" t="str">
        <f aca="false">'Spielereinsatzliste A2'!D10</f>
        <v>SV Düdenbüttel</v>
      </c>
      <c r="L31" s="69"/>
      <c r="M31" s="69"/>
      <c r="N31" s="105"/>
      <c r="O31" s="105"/>
      <c r="P31" s="141" t="str">
        <f aca="false">'Spielereinsatzliste A2'!G27</f>
        <v/>
      </c>
      <c r="Q31" s="69"/>
      <c r="R31" s="69"/>
      <c r="S31" s="105" t="e">
        <f aca="false">IF(K31="","",RANK(P31,P$30:P$39,0))</f>
        <v>#VALUE!</v>
      </c>
      <c r="T31" s="105" t="e">
        <f aca="false">IF(K31="","",RANK(P31,P$30:P$39,1))</f>
        <v>#VALUE!</v>
      </c>
      <c r="U31" s="69"/>
      <c r="V31" s="69"/>
      <c r="W31" s="69"/>
      <c r="X31" s="105"/>
      <c r="Y31" s="105"/>
      <c r="Z31" s="69"/>
      <c r="AA31" s="69"/>
      <c r="AB31" s="69"/>
      <c r="AC31" s="69"/>
      <c r="AD31" s="69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</row>
    <row r="32" s="36" customFormat="true" ht="18" hidden="true" customHeight="true" outlineLevel="0" collapsed="false">
      <c r="A32" s="140"/>
      <c r="B32" s="140" t="n">
        <v>27</v>
      </c>
      <c r="C32" s="69" t="str">
        <f aca="false">I19</f>
        <v/>
      </c>
      <c r="D32" s="69" t="str">
        <f aca="false">J19</f>
        <v/>
      </c>
      <c r="E32" s="69" t="str">
        <f aca="false">K19</f>
        <v>Behrens, Cathleen</v>
      </c>
      <c r="F32" s="69" t="str">
        <f aca="false">'Spielereinsatzliste A2'!D34</f>
        <v/>
      </c>
      <c r="G32" s="105" t="str">
        <f aca="false">IF(F32="","",RANK(F32,F$14:F$140,0))</f>
        <v/>
      </c>
      <c r="H32" s="105" t="str">
        <f aca="false">IF(F32="","",RANK(F32,F$14:F$140,1))</f>
        <v/>
      </c>
      <c r="I32" s="105"/>
      <c r="J32" s="105"/>
      <c r="K32" s="69" t="str">
        <f aca="false">'Spielereinsatzliste A3'!D10</f>
        <v>TV Waibstadt</v>
      </c>
      <c r="L32" s="69"/>
      <c r="M32" s="69"/>
      <c r="N32" s="105"/>
      <c r="O32" s="105"/>
      <c r="P32" s="141" t="str">
        <f aca="false">'Spielereinsatzliste A3'!G27</f>
        <v/>
      </c>
      <c r="Q32" s="69"/>
      <c r="R32" s="69"/>
      <c r="S32" s="105" t="e">
        <f aca="false">IF(K32="","",RANK(P32,P$30:P$39,0))</f>
        <v>#VALUE!</v>
      </c>
      <c r="T32" s="105" t="e">
        <f aca="false">IF(K32="","",RANK(P32,P$30:P$39,1))</f>
        <v>#VALUE!</v>
      </c>
      <c r="U32" s="69"/>
      <c r="V32" s="69"/>
      <c r="W32" s="69"/>
      <c r="X32" s="105"/>
      <c r="Y32" s="105"/>
      <c r="Z32" s="69"/>
      <c r="AA32" s="69"/>
      <c r="AB32" s="69"/>
      <c r="AC32" s="69"/>
      <c r="AD32" s="69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</row>
    <row r="33" s="36" customFormat="true" ht="18" hidden="true" customHeight="true" outlineLevel="0" collapsed="false">
      <c r="A33" s="140"/>
      <c r="B33" s="140" t="n">
        <v>28</v>
      </c>
      <c r="C33" s="69" t="str">
        <f aca="false">I20</f>
        <v/>
      </c>
      <c r="D33" s="69" t="str">
        <f aca="false">J20</f>
        <v/>
      </c>
      <c r="E33" s="69" t="n">
        <f aca="false">K20</f>
        <v>0</v>
      </c>
      <c r="F33" s="69" t="str">
        <f aca="false">'Spielereinsatzliste A2'!D35</f>
        <v/>
      </c>
      <c r="G33" s="105" t="str">
        <f aca="false">IF(F33="","",RANK(F33,F$14:F$140,0))</f>
        <v/>
      </c>
      <c r="H33" s="105" t="str">
        <f aca="false">IF(F33="","",RANK(F33,F$14:F$140,1))</f>
        <v/>
      </c>
      <c r="I33" s="105"/>
      <c r="J33" s="105"/>
      <c r="K33" s="69" t="str">
        <f aca="false">'Spielereinsatzliste A4'!D10</f>
        <v>TV Segnitz</v>
      </c>
      <c r="L33" s="69"/>
      <c r="M33" s="69"/>
      <c r="N33" s="105"/>
      <c r="O33" s="105"/>
      <c r="P33" s="141" t="str">
        <f aca="false">'Spielereinsatzliste A4'!G27</f>
        <v/>
      </c>
      <c r="Q33" s="69"/>
      <c r="R33" s="69"/>
      <c r="S33" s="105" t="e">
        <f aca="false">IF(K33="","",RANK(P33,P$30:P$39,0))</f>
        <v>#VALUE!</v>
      </c>
      <c r="T33" s="105" t="e">
        <f aca="false">IF(K33="","",RANK(P33,P$30:P$39,1))</f>
        <v>#VALUE!</v>
      </c>
      <c r="U33" s="69"/>
      <c r="V33" s="69"/>
      <c r="W33" s="69"/>
      <c r="X33" s="105"/>
      <c r="Y33" s="105"/>
      <c r="Z33" s="69"/>
      <c r="AA33" s="69"/>
      <c r="AB33" s="69"/>
      <c r="AC33" s="69"/>
      <c r="AD33" s="69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</row>
    <row r="34" s="36" customFormat="true" ht="18" hidden="true" customHeight="true" outlineLevel="0" collapsed="false">
      <c r="A34" s="140"/>
      <c r="B34" s="140" t="n">
        <v>29</v>
      </c>
      <c r="C34" s="69" t="str">
        <f aca="false">I21</f>
        <v/>
      </c>
      <c r="D34" s="69" t="str">
        <f aca="false">J21</f>
        <v/>
      </c>
      <c r="E34" s="69" t="n">
        <f aca="false">K21</f>
        <v>0</v>
      </c>
      <c r="F34" s="69" t="str">
        <f aca="false">'Spielereinsatzliste A2'!D36</f>
        <v/>
      </c>
      <c r="G34" s="105" t="str">
        <f aca="false">IF(F34="","",RANK(F34,F$14:F$140,0))</f>
        <v/>
      </c>
      <c r="H34" s="105" t="str">
        <f aca="false">IF(F34="","",RANK(F34,F$14:F$140,1))</f>
        <v/>
      </c>
      <c r="I34" s="105"/>
      <c r="J34" s="105"/>
      <c r="K34" s="69" t="str">
        <f aca="false">'Spielereinsatzliste A5'!D10</f>
        <v>VfL Kellinghusen</v>
      </c>
      <c r="L34" s="69"/>
      <c r="M34" s="69"/>
      <c r="N34" s="105"/>
      <c r="O34" s="105"/>
      <c r="P34" s="141" t="str">
        <f aca="false">'Spielereinsatzliste A5'!G27</f>
        <v/>
      </c>
      <c r="Q34" s="69"/>
      <c r="R34" s="69"/>
      <c r="S34" s="105" t="e">
        <f aca="false">IF(K34="","",RANK(P34,P$30:P$39,0))</f>
        <v>#VALUE!</v>
      </c>
      <c r="T34" s="105" t="e">
        <f aca="false">IF(K34="","",RANK(P34,P$30:P$39,1))</f>
        <v>#VALUE!</v>
      </c>
      <c r="U34" s="69"/>
      <c r="V34" s="69"/>
      <c r="W34" s="69"/>
      <c r="X34" s="105"/>
      <c r="Y34" s="105"/>
      <c r="Z34" s="69"/>
      <c r="AA34" s="69"/>
      <c r="AB34" s="69"/>
      <c r="AC34" s="69"/>
      <c r="AD34" s="69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</row>
    <row r="35" s="36" customFormat="true" ht="18" hidden="true" customHeight="true" outlineLevel="0" collapsed="false">
      <c r="A35" s="140"/>
      <c r="B35" s="140" t="n">
        <v>30</v>
      </c>
      <c r="C35" s="69" t="str">
        <f aca="false">I22</f>
        <v/>
      </c>
      <c r="D35" s="69" t="str">
        <f aca="false">J22</f>
        <v/>
      </c>
      <c r="E35" s="69" t="n">
        <f aca="false">K22</f>
        <v>0</v>
      </c>
      <c r="F35" s="69" t="str">
        <f aca="false">'Spielereinsatzliste A2'!D37</f>
        <v/>
      </c>
      <c r="G35" s="105" t="str">
        <f aca="false">IF(F35="","",RANK(F35,F$14:F$140,0))</f>
        <v/>
      </c>
      <c r="H35" s="105" t="str">
        <f aca="false">IF(F35="","",RANK(F35,F$14:F$140,1))</f>
        <v/>
      </c>
      <c r="I35" s="105"/>
      <c r="J35" s="105"/>
      <c r="K35" s="69" t="str">
        <f aca="false">'Spielereinsatzliste B1'!D10</f>
        <v>Wardenburger TV</v>
      </c>
      <c r="L35" s="69"/>
      <c r="M35" s="69"/>
      <c r="N35" s="105"/>
      <c r="O35" s="105"/>
      <c r="P35" s="141" t="str">
        <f aca="false">'Spielereinsatzliste B1'!G27</f>
        <v/>
      </c>
      <c r="Q35" s="69"/>
      <c r="R35" s="69"/>
      <c r="S35" s="105" t="e">
        <f aca="false">IF(K35="","",RANK(P35,P$30:P$39,0))</f>
        <v>#VALUE!</v>
      </c>
      <c r="T35" s="105" t="e">
        <f aca="false">IF(K35="","",RANK(P35,P$30:P$39,1))</f>
        <v>#VALUE!</v>
      </c>
      <c r="U35" s="69"/>
      <c r="V35" s="69"/>
      <c r="W35" s="69"/>
      <c r="X35" s="105"/>
      <c r="Y35" s="105"/>
      <c r="Z35" s="69"/>
      <c r="AA35" s="69"/>
      <c r="AB35" s="69"/>
      <c r="AC35" s="69"/>
      <c r="AD35" s="69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</row>
    <row r="36" s="36" customFormat="true" ht="18" hidden="true" customHeight="true" outlineLevel="0" collapsed="false">
      <c r="A36" s="140"/>
      <c r="B36" s="140" t="n">
        <v>31</v>
      </c>
      <c r="C36" s="69" t="str">
        <f aca="false">I23</f>
        <v/>
      </c>
      <c r="D36" s="69" t="str">
        <f aca="false">J23</f>
        <v/>
      </c>
      <c r="E36" s="69" t="n">
        <f aca="false">K23</f>
        <v>0</v>
      </c>
      <c r="F36" s="69" t="str">
        <f aca="false">'Spielereinsatzliste A2'!D38</f>
        <v/>
      </c>
      <c r="G36" s="105" t="str">
        <f aca="false">IF(F36="","",RANK(F36,F$14:F$140,0))</f>
        <v/>
      </c>
      <c r="H36" s="105" t="str">
        <f aca="false">IF(F36="","",RANK(F36,F$14:F$140,1))</f>
        <v/>
      </c>
      <c r="I36" s="105"/>
      <c r="J36" s="105"/>
      <c r="K36" s="69" t="str">
        <f aca="false">'Spielereinsatzliste B2'!D10</f>
        <v>TV Hohenklingen</v>
      </c>
      <c r="L36" s="69"/>
      <c r="M36" s="69"/>
      <c r="N36" s="105"/>
      <c r="O36" s="105"/>
      <c r="P36" s="141" t="str">
        <f aca="false">'Spielereinsatzliste B2'!G27</f>
        <v/>
      </c>
      <c r="Q36" s="69"/>
      <c r="R36" s="69"/>
      <c r="S36" s="105" t="e">
        <f aca="false">IF(K36="","",RANK(P36,P$30:P$39,0))</f>
        <v>#VALUE!</v>
      </c>
      <c r="T36" s="105" t="e">
        <f aca="false">IF(K36="","",RANK(P36,P$30:P$39,1))</f>
        <v>#VALUE!</v>
      </c>
      <c r="U36" s="69"/>
      <c r="V36" s="69"/>
      <c r="W36" s="69"/>
      <c r="X36" s="105"/>
      <c r="Y36" s="105"/>
      <c r="Z36" s="69"/>
      <c r="AA36" s="69"/>
      <c r="AB36" s="69"/>
      <c r="AC36" s="69"/>
      <c r="AD36" s="69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</row>
    <row r="37" s="36" customFormat="true" ht="18" hidden="true" customHeight="true" outlineLevel="0" collapsed="false">
      <c r="A37" s="140"/>
      <c r="B37" s="140" t="n">
        <v>32</v>
      </c>
      <c r="C37" s="69" t="n">
        <f aca="false">I24</f>
        <v>0</v>
      </c>
      <c r="D37" s="69" t="n">
        <f aca="false">J24</f>
        <v>0</v>
      </c>
      <c r="E37" s="69" t="str">
        <f aca="false">K24</f>
        <v>Heuckeroth, Michael</v>
      </c>
      <c r="F37" s="69"/>
      <c r="G37" s="105" t="str">
        <f aca="false">IF(F37="","",RANK(F37,F$14:F$140,0))</f>
        <v/>
      </c>
      <c r="H37" s="105" t="str">
        <f aca="false">IF(F37="","",RANK(F37,F$14:F$140,1))</f>
        <v/>
      </c>
      <c r="I37" s="105"/>
      <c r="J37" s="105"/>
      <c r="K37" s="69" t="str">
        <f aca="false">'Spielereinsatzliste B3'!D10</f>
        <v>SV Energie Görlitz</v>
      </c>
      <c r="L37" s="69"/>
      <c r="M37" s="69"/>
      <c r="N37" s="105"/>
      <c r="O37" s="105"/>
      <c r="P37" s="141" t="str">
        <f aca="false">'Spielereinsatzliste B3'!G27</f>
        <v/>
      </c>
      <c r="Q37" s="69"/>
      <c r="R37" s="69"/>
      <c r="S37" s="105" t="e">
        <f aca="false">IF(K37="","",RANK(P37,P$30:P$39,0))</f>
        <v>#VALUE!</v>
      </c>
      <c r="T37" s="105" t="e">
        <f aca="false">IF(K37="","",RANK(P37,P$30:P$39,1))</f>
        <v>#VALUE!</v>
      </c>
      <c r="U37" s="69"/>
      <c r="V37" s="69"/>
      <c r="W37" s="69"/>
      <c r="X37" s="105"/>
      <c r="Y37" s="105"/>
      <c r="Z37" s="69"/>
      <c r="AA37" s="69"/>
      <c r="AB37" s="69"/>
      <c r="AC37" s="69"/>
      <c r="AD37" s="69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</row>
    <row r="38" s="36" customFormat="true" ht="18" hidden="true" customHeight="true" outlineLevel="0" collapsed="false">
      <c r="A38" s="140"/>
      <c r="B38" s="140" t="n">
        <v>33</v>
      </c>
      <c r="C38" s="69" t="n">
        <f aca="false">I25</f>
        <v>0</v>
      </c>
      <c r="D38" s="69" t="n">
        <f aca="false">J25</f>
        <v>0</v>
      </c>
      <c r="E38" s="69" t="str">
        <f aca="false">K25</f>
        <v>Dempsey, Jonathan</v>
      </c>
      <c r="F38" s="69"/>
      <c r="G38" s="105" t="str">
        <f aca="false">IF(F38="","",RANK(F38,F$14:F$140,0))</f>
        <v/>
      </c>
      <c r="H38" s="105" t="str">
        <f aca="false">IF(F38="","",RANK(F38,F$14:F$140,1))</f>
        <v/>
      </c>
      <c r="I38" s="105"/>
      <c r="J38" s="105"/>
      <c r="K38" s="69" t="str">
        <f aca="false">'Spielereinsatzliste B4'!D10</f>
        <v>TSV Calw</v>
      </c>
      <c r="L38" s="69"/>
      <c r="M38" s="69"/>
      <c r="N38" s="105"/>
      <c r="O38" s="105"/>
      <c r="P38" s="141" t="str">
        <f aca="false">'Spielereinsatzliste B4'!G27</f>
        <v/>
      </c>
      <c r="Q38" s="69"/>
      <c r="R38" s="69"/>
      <c r="S38" s="105" t="e">
        <f aca="false">IF(K38="","",RANK(P38,P$30:P$39,0))</f>
        <v>#VALUE!</v>
      </c>
      <c r="T38" s="105" t="e">
        <f aca="false">IF(K38="","",RANK(P38,P$30:P$39,1))</f>
        <v>#VALUE!</v>
      </c>
      <c r="U38" s="69"/>
      <c r="V38" s="69"/>
      <c r="W38" s="69"/>
      <c r="X38" s="105"/>
      <c r="Y38" s="105"/>
      <c r="Z38" s="69"/>
      <c r="AA38" s="69"/>
      <c r="AB38" s="69"/>
      <c r="AC38" s="69"/>
      <c r="AD38" s="69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</row>
    <row r="39" s="36" customFormat="true" ht="18" hidden="true" customHeight="true" outlineLevel="0" collapsed="false">
      <c r="A39" s="140"/>
      <c r="B39" s="140"/>
      <c r="C39" s="69"/>
      <c r="D39" s="69"/>
      <c r="E39" s="69"/>
      <c r="F39" s="69"/>
      <c r="G39" s="105" t="str">
        <f aca="false">IF(F39="","",RANK(F39,F$14:F$140,0))</f>
        <v/>
      </c>
      <c r="H39" s="105" t="str">
        <f aca="false">IF(F39="","",RANK(F39,F$14:F$140,1))</f>
        <v/>
      </c>
      <c r="I39" s="105"/>
      <c r="J39" s="105"/>
      <c r="K39" s="69" t="str">
        <f aca="false">'Spielereinsatzliste B5'!D10</f>
        <v>TGS Seligenstadt</v>
      </c>
      <c r="L39" s="69"/>
      <c r="M39" s="69"/>
      <c r="N39" s="105"/>
      <c r="O39" s="105"/>
      <c r="P39" s="141" t="str">
        <f aca="false">'Spielereinsatzliste B5'!G27</f>
        <v/>
      </c>
      <c r="Q39" s="69"/>
      <c r="R39" s="69"/>
      <c r="S39" s="105" t="e">
        <f aca="false">IF(K39="","",RANK(P39,P$30:P$39,0))</f>
        <v>#VALUE!</v>
      </c>
      <c r="T39" s="105" t="e">
        <f aca="false">IF(K39="","",RANK(P39,P$30:P$39,1))</f>
        <v>#VALUE!</v>
      </c>
      <c r="U39" s="69"/>
      <c r="V39" s="69"/>
      <c r="W39" s="69"/>
      <c r="X39" s="105"/>
      <c r="Y39" s="105"/>
      <c r="Z39" s="69"/>
      <c r="AA39" s="69"/>
      <c r="AB39" s="69"/>
      <c r="AC39" s="69"/>
      <c r="AD39" s="69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</row>
    <row r="40" s="36" customFormat="true" ht="18" hidden="true" customHeight="true" outlineLevel="0" collapsed="false">
      <c r="A40" s="140"/>
      <c r="B40" s="140" t="n">
        <v>34</v>
      </c>
      <c r="C40" s="69" t="n">
        <f aca="false">N14</f>
        <v>0</v>
      </c>
      <c r="D40" s="69" t="n">
        <f aca="false">O14</f>
        <v>0</v>
      </c>
      <c r="E40" s="69" t="str">
        <f aca="false">P14</f>
        <v>Stalder, Mona</v>
      </c>
      <c r="F40" s="69" t="str">
        <f aca="false">'Spielereinsatzliste A3'!D29</f>
        <v/>
      </c>
      <c r="G40" s="105" t="str">
        <f aca="false">IF(F40="","",RANK(F40,F$14:F$140,0))</f>
        <v/>
      </c>
      <c r="H40" s="105" t="str">
        <f aca="false">IF(F40="","",RANK(F40,F$14:F$140,1))</f>
        <v/>
      </c>
      <c r="I40" s="105"/>
      <c r="J40" s="105"/>
      <c r="K40" s="69"/>
      <c r="L40" s="69"/>
      <c r="M40" s="69"/>
      <c r="N40" s="105"/>
      <c r="O40" s="105"/>
      <c r="P40" s="69"/>
      <c r="Q40" s="69"/>
      <c r="R40" s="69"/>
      <c r="S40" s="105"/>
      <c r="T40" s="105"/>
      <c r="U40" s="69"/>
      <c r="V40" s="69"/>
      <c r="W40" s="69"/>
      <c r="X40" s="105"/>
      <c r="Y40" s="105"/>
      <c r="Z40" s="69"/>
      <c r="AA40" s="69"/>
      <c r="AB40" s="69"/>
      <c r="AC40" s="69"/>
      <c r="AD40" s="69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</row>
    <row r="41" s="36" customFormat="true" ht="18" hidden="true" customHeight="true" outlineLevel="0" collapsed="false">
      <c r="A41" s="140"/>
      <c r="B41" s="140" t="n">
        <v>35</v>
      </c>
      <c r="C41" s="69" t="n">
        <f aca="false">N15</f>
        <v>0</v>
      </c>
      <c r="D41" s="69" t="str">
        <f aca="false">O15</f>
        <v>X</v>
      </c>
      <c r="E41" s="69" t="str">
        <f aca="false">P15</f>
        <v>Lott, Anne-Marie</v>
      </c>
      <c r="F41" s="69" t="str">
        <f aca="false">'Spielereinsatzliste A3'!D30</f>
        <v/>
      </c>
      <c r="G41" s="105" t="str">
        <f aca="false">IF(F41="","",RANK(F41,F$14:F$140,0))</f>
        <v/>
      </c>
      <c r="H41" s="105" t="str">
        <f aca="false">IF(F41="","",RANK(F41,F$14:F$140,1))</f>
        <v/>
      </c>
      <c r="I41" s="105"/>
      <c r="J41" s="105"/>
      <c r="K41" s="69"/>
      <c r="L41" s="69"/>
      <c r="M41" s="69"/>
      <c r="N41" s="105"/>
      <c r="O41" s="105"/>
      <c r="P41" s="69"/>
      <c r="Q41" s="69"/>
      <c r="R41" s="69"/>
      <c r="S41" s="105"/>
      <c r="T41" s="105"/>
      <c r="U41" s="69"/>
      <c r="V41" s="69"/>
      <c r="W41" s="69"/>
      <c r="X41" s="105"/>
      <c r="Y41" s="105"/>
      <c r="Z41" s="69"/>
      <c r="AA41" s="69"/>
      <c r="AB41" s="69"/>
      <c r="AC41" s="69"/>
      <c r="AD41" s="69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</row>
    <row r="42" s="36" customFormat="true" ht="18" hidden="true" customHeight="true" outlineLevel="0" collapsed="false">
      <c r="A42" s="140"/>
      <c r="B42" s="140" t="n">
        <v>36</v>
      </c>
      <c r="C42" s="69" t="n">
        <f aca="false">N16</f>
        <v>0</v>
      </c>
      <c r="D42" s="69" t="str">
        <f aca="false">O16</f>
        <v/>
      </c>
      <c r="E42" s="69" t="str">
        <f aca="false">P16</f>
        <v>Schmitt, Alisa</v>
      </c>
      <c r="F42" s="69" t="str">
        <f aca="false">'Spielereinsatzliste A3'!D31</f>
        <v/>
      </c>
      <c r="G42" s="105" t="str">
        <f aca="false">IF(F42="","",RANK(F42,F$14:F$140,0))</f>
        <v/>
      </c>
      <c r="H42" s="105" t="str">
        <f aca="false">IF(F42="","",RANK(F42,F$14:F$140,1))</f>
        <v/>
      </c>
      <c r="I42" s="105"/>
      <c r="J42" s="105"/>
      <c r="K42" s="69"/>
      <c r="L42" s="69"/>
      <c r="M42" s="69"/>
      <c r="N42" s="105"/>
      <c r="O42" s="105"/>
      <c r="P42" s="69"/>
      <c r="Q42" s="69"/>
      <c r="R42" s="69"/>
      <c r="S42" s="105"/>
      <c r="T42" s="105"/>
      <c r="U42" s="69"/>
      <c r="V42" s="69"/>
      <c r="W42" s="69"/>
      <c r="X42" s="105"/>
      <c r="Y42" s="105"/>
      <c r="Z42" s="69"/>
      <c r="AA42" s="69"/>
      <c r="AB42" s="69"/>
      <c r="AC42" s="69"/>
      <c r="AD42" s="69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</row>
    <row r="43" s="36" customFormat="true" ht="18" hidden="true" customHeight="true" outlineLevel="0" collapsed="false">
      <c r="A43" s="140"/>
      <c r="B43" s="140" t="n">
        <v>37</v>
      </c>
      <c r="C43" s="69" t="n">
        <f aca="false">N17</f>
        <v>0</v>
      </c>
      <c r="D43" s="69" t="str">
        <f aca="false">O17</f>
        <v/>
      </c>
      <c r="E43" s="69" t="str">
        <f aca="false">P17</f>
        <v>Danner, Patrice</v>
      </c>
      <c r="F43" s="69" t="str">
        <f aca="false">'Spielereinsatzliste A3'!D32</f>
        <v/>
      </c>
      <c r="G43" s="105" t="str">
        <f aca="false">IF(F43="","",RANK(F43,F$14:F$140,0))</f>
        <v/>
      </c>
      <c r="H43" s="105" t="str">
        <f aca="false">IF(F43="","",RANK(F43,F$14:F$140,1))</f>
        <v/>
      </c>
      <c r="I43" s="105"/>
      <c r="J43" s="105"/>
      <c r="K43" s="69"/>
      <c r="L43" s="69"/>
      <c r="M43" s="69"/>
      <c r="N43" s="105"/>
      <c r="O43" s="105"/>
      <c r="P43" s="69"/>
      <c r="Q43" s="69"/>
      <c r="R43" s="69"/>
      <c r="S43" s="105"/>
      <c r="T43" s="105"/>
      <c r="U43" s="69"/>
      <c r="V43" s="69"/>
      <c r="W43" s="69"/>
      <c r="X43" s="105"/>
      <c r="Y43" s="105"/>
      <c r="Z43" s="69"/>
      <c r="AA43" s="69"/>
      <c r="AB43" s="69"/>
      <c r="AC43" s="69"/>
      <c r="AD43" s="69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</row>
    <row r="44" s="36" customFormat="true" ht="18" hidden="true" customHeight="true" outlineLevel="0" collapsed="false">
      <c r="A44" s="140"/>
      <c r="B44" s="140" t="n">
        <v>38</v>
      </c>
      <c r="C44" s="69" t="n">
        <f aca="false">N18</f>
        <v>0</v>
      </c>
      <c r="D44" s="69" t="str">
        <f aca="false">O18</f>
        <v/>
      </c>
      <c r="E44" s="69" t="str">
        <f aca="false">P18</f>
        <v>Watts, Shella</v>
      </c>
      <c r="F44" s="69" t="str">
        <f aca="false">'Spielereinsatzliste A3'!D33</f>
        <v/>
      </c>
      <c r="G44" s="105" t="str">
        <f aca="false">IF(F44="","",RANK(F44,F$14:F$140,0))</f>
        <v/>
      </c>
      <c r="H44" s="105" t="str">
        <f aca="false">IF(F44="","",RANK(F44,F$14:F$140,1))</f>
        <v/>
      </c>
      <c r="I44" s="105"/>
      <c r="J44" s="105"/>
      <c r="K44" s="69"/>
      <c r="L44" s="69"/>
      <c r="M44" s="69"/>
      <c r="N44" s="105"/>
      <c r="O44" s="105"/>
      <c r="P44" s="69"/>
      <c r="Q44" s="69"/>
      <c r="R44" s="69"/>
      <c r="S44" s="105"/>
      <c r="T44" s="105"/>
      <c r="U44" s="69"/>
      <c r="V44" s="69"/>
      <c r="W44" s="69"/>
      <c r="X44" s="105"/>
      <c r="Y44" s="105"/>
      <c r="Z44" s="69"/>
      <c r="AA44" s="69"/>
      <c r="AB44" s="69"/>
      <c r="AC44" s="69"/>
      <c r="AD44" s="69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</row>
    <row r="45" s="36" customFormat="true" ht="18" hidden="true" customHeight="true" outlineLevel="0" collapsed="false">
      <c r="A45" s="140"/>
      <c r="B45" s="140" t="n">
        <v>39</v>
      </c>
      <c r="C45" s="69" t="n">
        <f aca="false">N19</f>
        <v>0</v>
      </c>
      <c r="D45" s="69" t="str">
        <f aca="false">O19</f>
        <v/>
      </c>
      <c r="E45" s="69" t="str">
        <f aca="false">P19</f>
        <v>Tagscherer, Lilly</v>
      </c>
      <c r="F45" s="69" t="str">
        <f aca="false">'Spielereinsatzliste A3'!D34</f>
        <v/>
      </c>
      <c r="G45" s="105" t="str">
        <f aca="false">IF(F45="","",RANK(F45,F$14:F$140,0))</f>
        <v/>
      </c>
      <c r="H45" s="105" t="str">
        <f aca="false">IF(F45="","",RANK(F45,F$14:F$140,1))</f>
        <v/>
      </c>
      <c r="I45" s="105"/>
      <c r="J45" s="105"/>
      <c r="K45" s="69"/>
      <c r="L45" s="69"/>
      <c r="M45" s="69"/>
      <c r="N45" s="105"/>
      <c r="O45" s="105"/>
      <c r="P45" s="69"/>
      <c r="Q45" s="69"/>
      <c r="R45" s="69"/>
      <c r="S45" s="105"/>
      <c r="T45" s="105"/>
      <c r="U45" s="69"/>
      <c r="V45" s="69"/>
      <c r="W45" s="69"/>
      <c r="X45" s="105"/>
      <c r="Y45" s="105"/>
      <c r="Z45" s="69"/>
      <c r="AA45" s="69"/>
      <c r="AB45" s="69"/>
      <c r="AC45" s="69"/>
      <c r="AD45" s="69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</row>
    <row r="46" s="36" customFormat="true" ht="18" hidden="true" customHeight="true" outlineLevel="0" collapsed="false">
      <c r="A46" s="140"/>
      <c r="B46" s="140" t="n">
        <v>40</v>
      </c>
      <c r="C46" s="69" t="n">
        <f aca="false">N20</f>
        <v>0</v>
      </c>
      <c r="D46" s="69" t="str">
        <f aca="false">O20</f>
        <v/>
      </c>
      <c r="E46" s="69" t="str">
        <f aca="false">P20</f>
        <v>Zipperer, Lotte</v>
      </c>
      <c r="F46" s="69" t="str">
        <f aca="false">'Spielereinsatzliste A3'!D35</f>
        <v/>
      </c>
      <c r="G46" s="105" t="str">
        <f aca="false">IF(F46="","",RANK(F46,F$14:F$140,0))</f>
        <v/>
      </c>
      <c r="H46" s="105" t="str">
        <f aca="false">IF(F46="","",RANK(F46,F$14:F$140,1))</f>
        <v/>
      </c>
      <c r="I46" s="105"/>
      <c r="J46" s="105"/>
      <c r="K46" s="69"/>
      <c r="L46" s="69"/>
      <c r="M46" s="69"/>
      <c r="N46" s="105"/>
      <c r="O46" s="105"/>
      <c r="P46" s="69"/>
      <c r="Q46" s="69"/>
      <c r="R46" s="69"/>
      <c r="S46" s="105"/>
      <c r="T46" s="105"/>
      <c r="U46" s="69"/>
      <c r="V46" s="69"/>
      <c r="W46" s="69"/>
      <c r="X46" s="105"/>
      <c r="Y46" s="105"/>
      <c r="Z46" s="69"/>
      <c r="AA46" s="69"/>
      <c r="AB46" s="69"/>
      <c r="AC46" s="69"/>
      <c r="AD46" s="69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</row>
    <row r="47" s="36" customFormat="true" ht="18" hidden="true" customHeight="true" outlineLevel="0" collapsed="false">
      <c r="A47" s="140"/>
      <c r="B47" s="140" t="n">
        <v>41</v>
      </c>
      <c r="C47" s="69" t="n">
        <f aca="false">N21</f>
        <v>0</v>
      </c>
      <c r="D47" s="69" t="str">
        <f aca="false">O21</f>
        <v/>
      </c>
      <c r="E47" s="69" t="n">
        <f aca="false">P21</f>
        <v>0</v>
      </c>
      <c r="F47" s="69" t="str">
        <f aca="false">'Spielereinsatzliste A3'!D36</f>
        <v/>
      </c>
      <c r="G47" s="105" t="str">
        <f aca="false">IF(F47="","",RANK(F47,F$14:F$140,0))</f>
        <v/>
      </c>
      <c r="H47" s="105" t="str">
        <f aca="false">IF(F47="","",RANK(F47,F$14:F$140,1))</f>
        <v/>
      </c>
      <c r="I47" s="105"/>
      <c r="J47" s="105"/>
      <c r="K47" s="69"/>
      <c r="L47" s="69"/>
      <c r="M47" s="69"/>
      <c r="N47" s="105"/>
      <c r="O47" s="105"/>
      <c r="P47" s="69"/>
      <c r="Q47" s="69"/>
      <c r="R47" s="69"/>
      <c r="S47" s="105"/>
      <c r="T47" s="105"/>
      <c r="U47" s="69"/>
      <c r="V47" s="69"/>
      <c r="W47" s="69"/>
      <c r="X47" s="105"/>
      <c r="Y47" s="105"/>
      <c r="Z47" s="69"/>
      <c r="AA47" s="69"/>
      <c r="AB47" s="69"/>
      <c r="AC47" s="69"/>
      <c r="AD47" s="69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</row>
    <row r="48" s="36" customFormat="true" ht="18" hidden="true" customHeight="true" outlineLevel="0" collapsed="false">
      <c r="A48" s="140"/>
      <c r="B48" s="140" t="n">
        <v>42</v>
      </c>
      <c r="C48" s="69" t="str">
        <f aca="false">N22</f>
        <v/>
      </c>
      <c r="D48" s="69" t="str">
        <f aca="false">O22</f>
        <v/>
      </c>
      <c r="E48" s="69" t="n">
        <f aca="false">P22</f>
        <v>0</v>
      </c>
      <c r="F48" s="69" t="str">
        <f aca="false">'Spielereinsatzliste A3'!D37</f>
        <v/>
      </c>
      <c r="G48" s="105" t="str">
        <f aca="false">IF(F48="","",RANK(F48,F$14:F$140,0))</f>
        <v/>
      </c>
      <c r="H48" s="105" t="str">
        <f aca="false">IF(F48="","",RANK(F48,F$14:F$140,1))</f>
        <v/>
      </c>
      <c r="I48" s="105"/>
      <c r="J48" s="105"/>
      <c r="K48" s="69"/>
      <c r="L48" s="69"/>
      <c r="M48" s="69"/>
      <c r="N48" s="105"/>
      <c r="O48" s="105"/>
      <c r="P48" s="69"/>
      <c r="Q48" s="69"/>
      <c r="R48" s="69"/>
      <c r="S48" s="105"/>
      <c r="T48" s="105"/>
      <c r="U48" s="69"/>
      <c r="V48" s="69"/>
      <c r="W48" s="69"/>
      <c r="X48" s="105"/>
      <c r="Y48" s="105"/>
      <c r="Z48" s="69"/>
      <c r="AA48" s="69"/>
      <c r="AB48" s="69"/>
      <c r="AC48" s="69"/>
      <c r="AD48" s="69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</row>
    <row r="49" s="36" customFormat="true" ht="18" hidden="true" customHeight="true" outlineLevel="0" collapsed="false">
      <c r="A49" s="140"/>
      <c r="B49" s="140" t="n">
        <v>43</v>
      </c>
      <c r="C49" s="69" t="str">
        <f aca="false">N23</f>
        <v/>
      </c>
      <c r="D49" s="69" t="str">
        <f aca="false">O23</f>
        <v/>
      </c>
      <c r="E49" s="69" t="n">
        <f aca="false">P23</f>
        <v>0</v>
      </c>
      <c r="F49" s="69" t="str">
        <f aca="false">'Spielereinsatzliste A3'!D38</f>
        <v/>
      </c>
      <c r="G49" s="105" t="str">
        <f aca="false">IF(F49="","",RANK(F49,F$14:F$140,0))</f>
        <v/>
      </c>
      <c r="H49" s="105" t="str">
        <f aca="false">IF(F49="","",RANK(F49,F$14:F$140,1))</f>
        <v/>
      </c>
      <c r="I49" s="105"/>
      <c r="J49" s="105"/>
      <c r="K49" s="69"/>
      <c r="L49" s="69"/>
      <c r="M49" s="69"/>
      <c r="N49" s="105"/>
      <c r="O49" s="105"/>
      <c r="P49" s="69"/>
      <c r="Q49" s="69"/>
      <c r="R49" s="69"/>
      <c r="S49" s="105"/>
      <c r="T49" s="105"/>
      <c r="U49" s="69"/>
      <c r="V49" s="69"/>
      <c r="W49" s="69"/>
      <c r="X49" s="105"/>
      <c r="Y49" s="105"/>
      <c r="Z49" s="69"/>
      <c r="AA49" s="69"/>
      <c r="AB49" s="69"/>
      <c r="AC49" s="69"/>
      <c r="AD49" s="69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</row>
    <row r="50" s="36" customFormat="true" ht="18" hidden="true" customHeight="true" outlineLevel="0" collapsed="false">
      <c r="A50" s="140"/>
      <c r="B50" s="140" t="n">
        <v>44</v>
      </c>
      <c r="C50" s="69" t="n">
        <f aca="false">N24</f>
        <v>0</v>
      </c>
      <c r="D50" s="69" t="n">
        <f aca="false">O24</f>
        <v>0</v>
      </c>
      <c r="E50" s="69" t="str">
        <f aca="false">P24</f>
        <v>Abel, Sonja</v>
      </c>
      <c r="F50" s="69"/>
      <c r="G50" s="105" t="str">
        <f aca="false">IF(F50="","",RANK(F50,F$14:F$140,0))</f>
        <v/>
      </c>
      <c r="H50" s="105" t="str">
        <f aca="false">IF(F50="","",RANK(F50,F$14:F$140,1))</f>
        <v/>
      </c>
      <c r="I50" s="105"/>
      <c r="J50" s="105"/>
      <c r="K50" s="69"/>
      <c r="L50" s="69"/>
      <c r="M50" s="69"/>
      <c r="N50" s="105"/>
      <c r="O50" s="105"/>
      <c r="P50" s="69"/>
      <c r="Q50" s="69"/>
      <c r="R50" s="69"/>
      <c r="S50" s="105"/>
      <c r="T50" s="105"/>
      <c r="U50" s="69"/>
      <c r="V50" s="69"/>
      <c r="W50" s="69"/>
      <c r="X50" s="105"/>
      <c r="Y50" s="105"/>
      <c r="Z50" s="69"/>
      <c r="AA50" s="69"/>
      <c r="AB50" s="69"/>
      <c r="AC50" s="69"/>
      <c r="AD50" s="69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</row>
    <row r="51" s="36" customFormat="true" ht="18" hidden="true" customHeight="true" outlineLevel="0" collapsed="false">
      <c r="A51" s="140"/>
      <c r="B51" s="140" t="n">
        <v>45</v>
      </c>
      <c r="C51" s="69" t="n">
        <f aca="false">N25</f>
        <v>0</v>
      </c>
      <c r="D51" s="69" t="n">
        <f aca="false">O25</f>
        <v>0</v>
      </c>
      <c r="E51" s="69" t="str">
        <f aca="false">P25</f>
        <v>Lott, Martin</v>
      </c>
      <c r="F51" s="69"/>
      <c r="G51" s="105" t="str">
        <f aca="false">IF(F51="","",RANK(F51,F$14:F$140,0))</f>
        <v/>
      </c>
      <c r="H51" s="105" t="str">
        <f aca="false">IF(F51="","",RANK(F51,F$14:F$140,1))</f>
        <v/>
      </c>
      <c r="I51" s="105"/>
      <c r="J51" s="105"/>
      <c r="K51" s="69"/>
      <c r="L51" s="69"/>
      <c r="M51" s="69"/>
      <c r="N51" s="105"/>
      <c r="O51" s="105"/>
      <c r="P51" s="69"/>
      <c r="Q51" s="69"/>
      <c r="R51" s="69"/>
      <c r="S51" s="105"/>
      <c r="T51" s="105"/>
      <c r="U51" s="69"/>
      <c r="V51" s="69"/>
      <c r="W51" s="69"/>
      <c r="X51" s="105"/>
      <c r="Y51" s="105"/>
      <c r="Z51" s="69"/>
      <c r="AA51" s="69"/>
      <c r="AB51" s="69"/>
      <c r="AC51" s="69"/>
      <c r="AD51" s="69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</row>
    <row r="52" s="36" customFormat="true" ht="18" hidden="true" customHeight="true" outlineLevel="0" collapsed="false">
      <c r="A52" s="140"/>
      <c r="B52" s="140"/>
      <c r="C52" s="69"/>
      <c r="D52" s="69"/>
      <c r="E52" s="69"/>
      <c r="F52" s="69"/>
      <c r="G52" s="105" t="str">
        <f aca="false">IF(F52="","",RANK(F52,F$14:F$140,0))</f>
        <v/>
      </c>
      <c r="H52" s="105" t="str">
        <f aca="false">IF(F52="","",RANK(F52,F$14:F$140,1))</f>
        <v/>
      </c>
      <c r="I52" s="105"/>
      <c r="J52" s="105"/>
      <c r="K52" s="69"/>
      <c r="L52" s="69"/>
      <c r="M52" s="69"/>
      <c r="N52" s="105"/>
      <c r="O52" s="105"/>
      <c r="P52" s="69"/>
      <c r="Q52" s="69"/>
      <c r="R52" s="69"/>
      <c r="S52" s="105"/>
      <c r="T52" s="105"/>
      <c r="U52" s="69"/>
      <c r="V52" s="69"/>
      <c r="W52" s="69"/>
      <c r="X52" s="105"/>
      <c r="Y52" s="105"/>
      <c r="Z52" s="69"/>
      <c r="AA52" s="69"/>
      <c r="AB52" s="69"/>
      <c r="AC52" s="69"/>
      <c r="AD52" s="69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</row>
    <row r="53" s="36" customFormat="true" ht="18" hidden="true" customHeight="true" outlineLevel="0" collapsed="false">
      <c r="A53" s="140"/>
      <c r="B53" s="140" t="n">
        <v>46</v>
      </c>
      <c r="C53" s="69" t="str">
        <f aca="false">S14</f>
        <v/>
      </c>
      <c r="D53" s="69" t="str">
        <f aca="false">T14</f>
        <v>X</v>
      </c>
      <c r="E53" s="69" t="str">
        <f aca="false">U14</f>
        <v>Frank, Lotta</v>
      </c>
      <c r="F53" s="69" t="str">
        <f aca="false">'Spielereinsatzliste A4'!D29</f>
        <v/>
      </c>
      <c r="G53" s="105" t="str">
        <f aca="false">IF(F53="","",RANK(F53,F$14:F$140,0))</f>
        <v/>
      </c>
      <c r="H53" s="105" t="str">
        <f aca="false">IF(F53="","",RANK(F53,F$14:F$140,1))</f>
        <v/>
      </c>
      <c r="I53" s="105"/>
      <c r="J53" s="105"/>
      <c r="K53" s="69"/>
      <c r="L53" s="69"/>
      <c r="M53" s="69"/>
      <c r="N53" s="105"/>
      <c r="O53" s="105"/>
      <c r="P53" s="69"/>
      <c r="Q53" s="69"/>
      <c r="R53" s="69"/>
      <c r="S53" s="105"/>
      <c r="T53" s="105"/>
      <c r="U53" s="69"/>
      <c r="V53" s="69"/>
      <c r="W53" s="69"/>
      <c r="X53" s="105"/>
      <c r="Y53" s="105"/>
      <c r="Z53" s="69"/>
      <c r="AA53" s="69"/>
      <c r="AB53" s="69"/>
      <c r="AC53" s="69"/>
      <c r="AD53" s="69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</row>
    <row r="54" s="36" customFormat="true" ht="18" hidden="true" customHeight="true" outlineLevel="0" collapsed="false">
      <c r="A54" s="140"/>
      <c r="B54" s="140" t="n">
        <v>47</v>
      </c>
      <c r="C54" s="69" t="str">
        <f aca="false">S15</f>
        <v/>
      </c>
      <c r="D54" s="69" t="str">
        <f aca="false">T15</f>
        <v/>
      </c>
      <c r="E54" s="69" t="str">
        <f aca="false">U15</f>
        <v>Bischoff, Luisa</v>
      </c>
      <c r="F54" s="69" t="str">
        <f aca="false">'Spielereinsatzliste A4'!D30</f>
        <v/>
      </c>
      <c r="G54" s="105" t="str">
        <f aca="false">IF(F54="","",RANK(F54,F$14:F$140,0))</f>
        <v/>
      </c>
      <c r="H54" s="105" t="str">
        <f aca="false">IF(F54="","",RANK(F54,F$14:F$140,1))</f>
        <v/>
      </c>
      <c r="I54" s="105"/>
      <c r="J54" s="105"/>
      <c r="K54" s="69"/>
      <c r="L54" s="69"/>
      <c r="M54" s="69"/>
      <c r="N54" s="105"/>
      <c r="O54" s="105"/>
      <c r="P54" s="69"/>
      <c r="Q54" s="69"/>
      <c r="R54" s="69"/>
      <c r="S54" s="105"/>
      <c r="T54" s="105"/>
      <c r="U54" s="69"/>
      <c r="V54" s="69"/>
      <c r="W54" s="69"/>
      <c r="X54" s="105"/>
      <c r="Y54" s="105"/>
      <c r="Z54" s="69"/>
      <c r="AA54" s="69"/>
      <c r="AB54" s="69"/>
      <c r="AC54" s="69"/>
      <c r="AD54" s="69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</row>
    <row r="55" s="36" customFormat="true" ht="18" hidden="true" customHeight="true" outlineLevel="0" collapsed="false">
      <c r="A55" s="140"/>
      <c r="B55" s="140" t="n">
        <v>48</v>
      </c>
      <c r="C55" s="69" t="str">
        <f aca="false">S16</f>
        <v/>
      </c>
      <c r="D55" s="69" t="str">
        <f aca="false">T16</f>
        <v/>
      </c>
      <c r="E55" s="69" t="str">
        <f aca="false">U16</f>
        <v>Damm, Johanna</v>
      </c>
      <c r="F55" s="69" t="str">
        <f aca="false">'Spielereinsatzliste A4'!D31</f>
        <v/>
      </c>
      <c r="G55" s="105" t="str">
        <f aca="false">IF(F55="","",RANK(F55,F$14:F$140,0))</f>
        <v/>
      </c>
      <c r="H55" s="105" t="str">
        <f aca="false">IF(F55="","",RANK(F55,F$14:F$140,1))</f>
        <v/>
      </c>
      <c r="I55" s="105"/>
      <c r="J55" s="105"/>
      <c r="K55" s="69"/>
      <c r="L55" s="69"/>
      <c r="M55" s="69"/>
      <c r="N55" s="105"/>
      <c r="O55" s="105"/>
      <c r="P55" s="69"/>
      <c r="Q55" s="69"/>
      <c r="R55" s="69"/>
      <c r="S55" s="105"/>
      <c r="T55" s="105"/>
      <c r="U55" s="69"/>
      <c r="V55" s="69"/>
      <c r="W55" s="69"/>
      <c r="X55" s="105"/>
      <c r="Y55" s="105"/>
      <c r="Z55" s="69"/>
      <c r="AA55" s="69"/>
      <c r="AB55" s="69"/>
      <c r="AC55" s="69"/>
      <c r="AD55" s="69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</row>
    <row r="56" s="36" customFormat="true" ht="18" hidden="true" customHeight="true" outlineLevel="0" collapsed="false">
      <c r="A56" s="140"/>
      <c r="B56" s="140" t="n">
        <v>49</v>
      </c>
      <c r="C56" s="69" t="str">
        <f aca="false">S17</f>
        <v/>
      </c>
      <c r="D56" s="69" t="n">
        <f aca="false">T17</f>
        <v>0</v>
      </c>
      <c r="E56" s="69" t="str">
        <f aca="false">U17</f>
        <v>Gutfrucht, Anna</v>
      </c>
      <c r="F56" s="69" t="str">
        <f aca="false">'Spielereinsatzliste A4'!D32</f>
        <v/>
      </c>
      <c r="G56" s="105" t="str">
        <f aca="false">IF(F56="","",RANK(F56,F$14:F$140,0))</f>
        <v/>
      </c>
      <c r="H56" s="105" t="str">
        <f aca="false">IF(F56="","",RANK(F56,F$14:F$140,1))</f>
        <v/>
      </c>
      <c r="I56" s="105"/>
      <c r="J56" s="105"/>
      <c r="K56" s="69"/>
      <c r="L56" s="69"/>
      <c r="M56" s="69"/>
      <c r="N56" s="105"/>
      <c r="O56" s="105"/>
      <c r="P56" s="69"/>
      <c r="Q56" s="69"/>
      <c r="R56" s="69"/>
      <c r="S56" s="105"/>
      <c r="T56" s="105"/>
      <c r="U56" s="69"/>
      <c r="V56" s="69"/>
      <c r="W56" s="69"/>
      <c r="X56" s="105"/>
      <c r="Y56" s="105"/>
      <c r="Z56" s="69"/>
      <c r="AA56" s="69"/>
      <c r="AB56" s="69"/>
      <c r="AC56" s="69"/>
      <c r="AD56" s="69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</row>
    <row r="57" s="36" customFormat="true" ht="18" hidden="true" customHeight="true" outlineLevel="0" collapsed="false">
      <c r="A57" s="140"/>
      <c r="B57" s="140" t="n">
        <v>50</v>
      </c>
      <c r="C57" s="69" t="str">
        <f aca="false">S18</f>
        <v/>
      </c>
      <c r="D57" s="69" t="str">
        <f aca="false">T18</f>
        <v/>
      </c>
      <c r="E57" s="69" t="str">
        <f aca="false">U18</f>
        <v>Kammleiter, Lena</v>
      </c>
      <c r="F57" s="69" t="str">
        <f aca="false">'Spielereinsatzliste A4'!D33</f>
        <v/>
      </c>
      <c r="G57" s="105" t="str">
        <f aca="false">IF(F57="","",RANK(F57,F$14:F$140,0))</f>
        <v/>
      </c>
      <c r="H57" s="105" t="str">
        <f aca="false">IF(F57="","",RANK(F57,F$14:F$140,1))</f>
        <v/>
      </c>
      <c r="I57" s="105"/>
      <c r="J57" s="105"/>
      <c r="K57" s="69"/>
      <c r="L57" s="69"/>
      <c r="M57" s="69"/>
      <c r="N57" s="105"/>
      <c r="O57" s="105"/>
      <c r="P57" s="69"/>
      <c r="Q57" s="69"/>
      <c r="R57" s="69"/>
      <c r="S57" s="105"/>
      <c r="T57" s="105"/>
      <c r="U57" s="69"/>
      <c r="V57" s="69"/>
      <c r="W57" s="69"/>
      <c r="X57" s="105"/>
      <c r="Y57" s="105"/>
      <c r="Z57" s="69"/>
      <c r="AA57" s="69"/>
      <c r="AB57" s="69"/>
      <c r="AC57" s="69"/>
      <c r="AD57" s="69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</row>
    <row r="58" s="36" customFormat="true" ht="18" hidden="true" customHeight="true" outlineLevel="0" collapsed="false">
      <c r="A58" s="140"/>
      <c r="B58" s="140" t="n">
        <v>51</v>
      </c>
      <c r="C58" s="69" t="str">
        <f aca="false">S19</f>
        <v/>
      </c>
      <c r="D58" s="69" t="str">
        <f aca="false">T19</f>
        <v/>
      </c>
      <c r="E58" s="69" t="str">
        <f aca="false">U19</f>
        <v>Küster, Caria</v>
      </c>
      <c r="F58" s="69" t="str">
        <f aca="false">'Spielereinsatzliste A4'!D34</f>
        <v/>
      </c>
      <c r="G58" s="105" t="str">
        <f aca="false">IF(F58="","",RANK(F58,F$14:F$140,0))</f>
        <v/>
      </c>
      <c r="H58" s="105" t="str">
        <f aca="false">IF(F58="","",RANK(F58,F$14:F$140,1))</f>
        <v/>
      </c>
      <c r="I58" s="105"/>
      <c r="J58" s="105"/>
      <c r="K58" s="69"/>
      <c r="L58" s="69"/>
      <c r="M58" s="69"/>
      <c r="N58" s="105"/>
      <c r="O58" s="105"/>
      <c r="P58" s="69"/>
      <c r="Q58" s="69"/>
      <c r="R58" s="69"/>
      <c r="S58" s="105"/>
      <c r="T58" s="105"/>
      <c r="U58" s="69"/>
      <c r="V58" s="69"/>
      <c r="W58" s="69"/>
      <c r="X58" s="105"/>
      <c r="Y58" s="105"/>
      <c r="Z58" s="69"/>
      <c r="AA58" s="69"/>
      <c r="AB58" s="69"/>
      <c r="AC58" s="69"/>
      <c r="AD58" s="69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</row>
    <row r="59" s="36" customFormat="true" ht="18" hidden="true" customHeight="true" outlineLevel="0" collapsed="false">
      <c r="A59" s="140"/>
      <c r="B59" s="140" t="n">
        <v>52</v>
      </c>
      <c r="C59" s="69" t="str">
        <f aca="false">S20</f>
        <v/>
      </c>
      <c r="D59" s="69" t="str">
        <f aca="false">T20</f>
        <v/>
      </c>
      <c r="E59" s="69" t="str">
        <f aca="false">U20</f>
        <v>Lempert, Vanessa</v>
      </c>
      <c r="F59" s="69" t="str">
        <f aca="false">'Spielereinsatzliste A4'!D35</f>
        <v/>
      </c>
      <c r="G59" s="105" t="str">
        <f aca="false">IF(F59="","",RANK(F59,F$14:F$140,0))</f>
        <v/>
      </c>
      <c r="H59" s="105" t="str">
        <f aca="false">IF(F59="","",RANK(F59,F$14:F$140,1))</f>
        <v/>
      </c>
      <c r="I59" s="105"/>
      <c r="J59" s="105"/>
      <c r="K59" s="69"/>
      <c r="L59" s="69"/>
      <c r="M59" s="69"/>
      <c r="N59" s="105"/>
      <c r="O59" s="105"/>
      <c r="P59" s="69"/>
      <c r="Q59" s="69"/>
      <c r="R59" s="69"/>
      <c r="S59" s="105"/>
      <c r="T59" s="105"/>
      <c r="U59" s="69"/>
      <c r="V59" s="69"/>
      <c r="W59" s="69"/>
      <c r="X59" s="105"/>
      <c r="Y59" s="105"/>
      <c r="Z59" s="69"/>
      <c r="AA59" s="69"/>
      <c r="AB59" s="69"/>
      <c r="AC59" s="69"/>
      <c r="AD59" s="69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</row>
    <row r="60" s="36" customFormat="true" ht="18" hidden="true" customHeight="true" outlineLevel="0" collapsed="false">
      <c r="A60" s="140"/>
      <c r="B60" s="140" t="n">
        <v>53</v>
      </c>
      <c r="C60" s="69" t="str">
        <f aca="false">S21</f>
        <v/>
      </c>
      <c r="D60" s="69" t="str">
        <f aca="false">T21</f>
        <v/>
      </c>
      <c r="E60" s="69" t="str">
        <f aca="false">U21</f>
        <v>Mark, Lena</v>
      </c>
      <c r="F60" s="69" t="str">
        <f aca="false">'Spielereinsatzliste A4'!D36</f>
        <v/>
      </c>
      <c r="G60" s="105" t="str">
        <f aca="false">IF(F60="","",RANK(F60,F$14:F$140,0))</f>
        <v/>
      </c>
      <c r="H60" s="105" t="str">
        <f aca="false">IF(F60="","",RANK(F60,F$14:F$140,1))</f>
        <v/>
      </c>
      <c r="I60" s="105"/>
      <c r="J60" s="105"/>
      <c r="K60" s="69"/>
      <c r="L60" s="69"/>
      <c r="M60" s="69"/>
      <c r="N60" s="105"/>
      <c r="O60" s="105"/>
      <c r="P60" s="69"/>
      <c r="Q60" s="69"/>
      <c r="R60" s="69"/>
      <c r="S60" s="105"/>
      <c r="T60" s="105"/>
      <c r="U60" s="69"/>
      <c r="V60" s="69"/>
      <c r="W60" s="69"/>
      <c r="X60" s="105"/>
      <c r="Y60" s="105"/>
      <c r="Z60" s="69"/>
      <c r="AA60" s="69"/>
      <c r="AB60" s="69"/>
      <c r="AC60" s="69"/>
      <c r="AD60" s="69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</row>
    <row r="61" s="36" customFormat="true" ht="18" hidden="true" customHeight="true" outlineLevel="0" collapsed="false">
      <c r="A61" s="140"/>
      <c r="B61" s="140" t="n">
        <v>54</v>
      </c>
      <c r="C61" s="69" t="str">
        <f aca="false">S22</f>
        <v/>
      </c>
      <c r="D61" s="69" t="str">
        <f aca="false">T22</f>
        <v/>
      </c>
      <c r="E61" s="69" t="str">
        <f aca="false">U22</f>
        <v>Matterne, Franka</v>
      </c>
      <c r="F61" s="69" t="str">
        <f aca="false">'Spielereinsatzliste A4'!D37</f>
        <v/>
      </c>
      <c r="G61" s="105" t="str">
        <f aca="false">IF(F61="","",RANK(F61,F$14:F$140,0))</f>
        <v/>
      </c>
      <c r="H61" s="105" t="str">
        <f aca="false">IF(F61="","",RANK(F61,F$14:F$140,1))</f>
        <v/>
      </c>
      <c r="I61" s="105"/>
      <c r="J61" s="105"/>
      <c r="K61" s="69"/>
      <c r="L61" s="69"/>
      <c r="M61" s="69"/>
      <c r="N61" s="105"/>
      <c r="O61" s="105"/>
      <c r="P61" s="69"/>
      <c r="Q61" s="69"/>
      <c r="R61" s="69"/>
      <c r="S61" s="105"/>
      <c r="T61" s="105"/>
      <c r="U61" s="69"/>
      <c r="V61" s="69"/>
      <c r="W61" s="69"/>
      <c r="X61" s="105"/>
      <c r="Y61" s="105"/>
      <c r="Z61" s="69"/>
      <c r="AA61" s="69"/>
      <c r="AB61" s="69"/>
      <c r="AC61" s="69"/>
      <c r="AD61" s="69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</row>
    <row r="62" s="36" customFormat="true" ht="18" hidden="true" customHeight="true" outlineLevel="0" collapsed="false">
      <c r="A62" s="140"/>
      <c r="B62" s="140" t="n">
        <v>55</v>
      </c>
      <c r="C62" s="69" t="str">
        <f aca="false">S23</f>
        <v/>
      </c>
      <c r="D62" s="69" t="str">
        <f aca="false">T23</f>
        <v/>
      </c>
      <c r="E62" s="69" t="str">
        <f aca="false">U23</f>
        <v>Wagner, Mareile</v>
      </c>
      <c r="F62" s="69" t="str">
        <f aca="false">'Spielereinsatzliste A4'!D38</f>
        <v/>
      </c>
      <c r="G62" s="105" t="str">
        <f aca="false">IF(F62="","",RANK(F62,F$14:F$140,0))</f>
        <v/>
      </c>
      <c r="H62" s="105" t="str">
        <f aca="false">IF(F62="","",RANK(F62,F$14:F$140,1))</f>
        <v/>
      </c>
      <c r="I62" s="105"/>
      <c r="J62" s="105"/>
      <c r="K62" s="69"/>
      <c r="L62" s="69"/>
      <c r="M62" s="69"/>
      <c r="N62" s="105"/>
      <c r="O62" s="105"/>
      <c r="P62" s="69"/>
      <c r="Q62" s="69"/>
      <c r="R62" s="69"/>
      <c r="S62" s="105"/>
      <c r="T62" s="105"/>
      <c r="U62" s="69"/>
      <c r="V62" s="69"/>
      <c r="W62" s="69"/>
      <c r="X62" s="105"/>
      <c r="Y62" s="105"/>
      <c r="Z62" s="69"/>
      <c r="AA62" s="69"/>
      <c r="AB62" s="69"/>
      <c r="AC62" s="69"/>
      <c r="AD62" s="69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</row>
    <row r="63" s="36" customFormat="true" ht="18" hidden="true" customHeight="true" outlineLevel="0" collapsed="false">
      <c r="A63" s="140"/>
      <c r="B63" s="140" t="n">
        <v>56</v>
      </c>
      <c r="C63" s="69" t="n">
        <f aca="false">S24</f>
        <v>0</v>
      </c>
      <c r="D63" s="69" t="n">
        <f aca="false">T24</f>
        <v>0</v>
      </c>
      <c r="E63" s="69" t="str">
        <f aca="false">U24</f>
        <v>Gernet, Siegfried</v>
      </c>
      <c r="F63" s="69"/>
      <c r="G63" s="105" t="str">
        <f aca="false">IF(F63="","",RANK(F63,F$14:F$140,0))</f>
        <v/>
      </c>
      <c r="H63" s="105" t="str">
        <f aca="false">IF(F63="","",RANK(F63,F$14:F$140,1))</f>
        <v/>
      </c>
      <c r="I63" s="105"/>
      <c r="J63" s="105"/>
      <c r="K63" s="69"/>
      <c r="L63" s="69"/>
      <c r="M63" s="69"/>
      <c r="N63" s="105"/>
      <c r="O63" s="105"/>
      <c r="P63" s="69"/>
      <c r="Q63" s="69"/>
      <c r="R63" s="69"/>
      <c r="S63" s="105"/>
      <c r="T63" s="105"/>
      <c r="U63" s="69"/>
      <c r="V63" s="69"/>
      <c r="W63" s="69"/>
      <c r="X63" s="105"/>
      <c r="Y63" s="105"/>
      <c r="Z63" s="69"/>
      <c r="AA63" s="69"/>
      <c r="AB63" s="69"/>
      <c r="AC63" s="69"/>
      <c r="AD63" s="69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</row>
    <row r="64" s="36" customFormat="true" ht="18" hidden="true" customHeight="true" outlineLevel="0" collapsed="false">
      <c r="A64" s="140"/>
      <c r="B64" s="140" t="n">
        <v>57</v>
      </c>
      <c r="C64" s="69" t="n">
        <f aca="false">S25</f>
        <v>0</v>
      </c>
      <c r="D64" s="69" t="n">
        <f aca="false">T25</f>
        <v>0</v>
      </c>
      <c r="E64" s="69" t="str">
        <f aca="false">U25</f>
        <v>Gernet, Helen</v>
      </c>
      <c r="F64" s="69"/>
      <c r="G64" s="105" t="str">
        <f aca="false">IF(F64="","",RANK(F64,F$14:F$140,0))</f>
        <v/>
      </c>
      <c r="H64" s="105" t="str">
        <f aca="false">IF(F64="","",RANK(F64,F$14:F$140,1))</f>
        <v/>
      </c>
      <c r="I64" s="105"/>
      <c r="J64" s="105"/>
      <c r="K64" s="69"/>
      <c r="L64" s="69"/>
      <c r="M64" s="69"/>
      <c r="N64" s="105"/>
      <c r="O64" s="105"/>
      <c r="P64" s="69"/>
      <c r="Q64" s="69"/>
      <c r="R64" s="69"/>
      <c r="S64" s="105"/>
      <c r="T64" s="105"/>
      <c r="U64" s="69"/>
      <c r="V64" s="69"/>
      <c r="W64" s="69"/>
      <c r="X64" s="105"/>
      <c r="Y64" s="105"/>
      <c r="Z64" s="69"/>
      <c r="AA64" s="69"/>
      <c r="AB64" s="69"/>
      <c r="AC64" s="69"/>
      <c r="AD64" s="69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</row>
    <row r="65" s="36" customFormat="true" ht="18" hidden="true" customHeight="true" outlineLevel="0" collapsed="false">
      <c r="A65" s="140"/>
      <c r="B65" s="140"/>
      <c r="C65" s="69"/>
      <c r="D65" s="69"/>
      <c r="E65" s="69"/>
      <c r="F65" s="69"/>
      <c r="G65" s="105" t="str">
        <f aca="false">IF(F65="","",RANK(F65,F$14:F$140,0))</f>
        <v/>
      </c>
      <c r="H65" s="105" t="str">
        <f aca="false">IF(F65="","",RANK(F65,F$14:F$140,1))</f>
        <v/>
      </c>
      <c r="I65" s="105"/>
      <c r="J65" s="105"/>
      <c r="K65" s="69"/>
      <c r="L65" s="69"/>
      <c r="M65" s="69"/>
      <c r="N65" s="105"/>
      <c r="O65" s="105"/>
      <c r="P65" s="69"/>
      <c r="Q65" s="69"/>
      <c r="R65" s="69"/>
      <c r="S65" s="105"/>
      <c r="T65" s="105"/>
      <c r="U65" s="69"/>
      <c r="V65" s="69"/>
      <c r="W65" s="69"/>
      <c r="X65" s="105"/>
      <c r="Y65" s="105"/>
      <c r="Z65" s="69"/>
      <c r="AA65" s="69"/>
      <c r="AB65" s="69"/>
      <c r="AC65" s="69"/>
      <c r="AD65" s="69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</row>
    <row r="66" s="36" customFormat="true" ht="18" hidden="true" customHeight="true" outlineLevel="0" collapsed="false">
      <c r="A66" s="140"/>
      <c r="B66" s="140" t="n">
        <v>58</v>
      </c>
      <c r="C66" s="69" t="n">
        <f aca="false">X14</f>
        <v>0</v>
      </c>
      <c r="D66" s="69" t="str">
        <f aca="false">Y14</f>
        <v/>
      </c>
      <c r="E66" s="69" t="str">
        <f aca="false">Z14</f>
        <v>Haack, Franziska</v>
      </c>
      <c r="F66" s="69" t="str">
        <f aca="false">'Spielereinsatzliste A5'!D29</f>
        <v/>
      </c>
      <c r="G66" s="105" t="str">
        <f aca="false">IF(F66="","",RANK(F66,F$14:F$140,0))</f>
        <v/>
      </c>
      <c r="H66" s="105" t="str">
        <f aca="false">IF(F66="","",RANK(F66,F$14:F$140,1))</f>
        <v/>
      </c>
      <c r="I66" s="105"/>
      <c r="J66" s="105"/>
      <c r="K66" s="69"/>
      <c r="L66" s="69"/>
      <c r="M66" s="69"/>
      <c r="N66" s="105"/>
      <c r="O66" s="105"/>
      <c r="P66" s="69"/>
      <c r="Q66" s="69"/>
      <c r="R66" s="69"/>
      <c r="S66" s="105"/>
      <c r="T66" s="105"/>
      <c r="U66" s="69"/>
      <c r="V66" s="69"/>
      <c r="W66" s="69"/>
      <c r="X66" s="105"/>
      <c r="Y66" s="105"/>
      <c r="Z66" s="69"/>
      <c r="AA66" s="69"/>
      <c r="AB66" s="69"/>
      <c r="AC66" s="69"/>
      <c r="AD66" s="69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</row>
    <row r="67" s="36" customFormat="true" ht="18" hidden="true" customHeight="true" outlineLevel="0" collapsed="false">
      <c r="A67" s="140"/>
      <c r="B67" s="140" t="n">
        <v>59</v>
      </c>
      <c r="C67" s="69" t="n">
        <f aca="false">X15</f>
        <v>0</v>
      </c>
      <c r="D67" s="69" t="str">
        <f aca="false">Y15</f>
        <v/>
      </c>
      <c r="E67" s="69" t="str">
        <f aca="false">Z15</f>
        <v>Vogt, Sophie</v>
      </c>
      <c r="F67" s="69" t="str">
        <f aca="false">'Spielereinsatzliste A5'!D30</f>
        <v/>
      </c>
      <c r="G67" s="105" t="str">
        <f aca="false">IF(F67="","",RANK(F67,F$14:F$140,0))</f>
        <v/>
      </c>
      <c r="H67" s="105" t="str">
        <f aca="false">IF(F67="","",RANK(F67,F$14:F$140,1))</f>
        <v/>
      </c>
      <c r="I67" s="105"/>
      <c r="J67" s="105"/>
      <c r="K67" s="69"/>
      <c r="L67" s="69"/>
      <c r="M67" s="69"/>
      <c r="N67" s="105"/>
      <c r="O67" s="105"/>
      <c r="P67" s="69"/>
      <c r="Q67" s="69"/>
      <c r="R67" s="69"/>
      <c r="S67" s="105"/>
      <c r="T67" s="105"/>
      <c r="U67" s="69"/>
      <c r="V67" s="69"/>
      <c r="W67" s="69"/>
      <c r="X67" s="105"/>
      <c r="Y67" s="105"/>
      <c r="Z67" s="69"/>
      <c r="AA67" s="69"/>
      <c r="AB67" s="69"/>
      <c r="AC67" s="69"/>
      <c r="AD67" s="69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</row>
    <row r="68" s="36" customFormat="true" ht="18" hidden="true" customHeight="true" outlineLevel="0" collapsed="false">
      <c r="A68" s="140"/>
      <c r="B68" s="140" t="n">
        <v>60</v>
      </c>
      <c r="C68" s="69" t="n">
        <f aca="false">X16</f>
        <v>0</v>
      </c>
      <c r="D68" s="69" t="n">
        <f aca="false">Y16</f>
        <v>0</v>
      </c>
      <c r="E68" s="69" t="str">
        <f aca="false">Z16</f>
        <v>Bebensee, Laura-Marie</v>
      </c>
      <c r="F68" s="69" t="str">
        <f aca="false">'Spielereinsatzliste A5'!D31</f>
        <v/>
      </c>
      <c r="G68" s="105" t="str">
        <f aca="false">IF(F68="","",RANK(F68,F$14:F$140,0))</f>
        <v/>
      </c>
      <c r="H68" s="105" t="str">
        <f aca="false">IF(F68="","",RANK(F68,F$14:F$140,1))</f>
        <v/>
      </c>
      <c r="I68" s="105"/>
      <c r="J68" s="105"/>
      <c r="K68" s="69"/>
      <c r="L68" s="69"/>
      <c r="M68" s="69"/>
      <c r="N68" s="105"/>
      <c r="O68" s="105"/>
      <c r="P68" s="69"/>
      <c r="Q68" s="69"/>
      <c r="R68" s="69"/>
      <c r="S68" s="105"/>
      <c r="T68" s="105"/>
      <c r="U68" s="69"/>
      <c r="V68" s="69"/>
      <c r="W68" s="69"/>
      <c r="X68" s="105"/>
      <c r="Y68" s="105"/>
      <c r="Z68" s="69"/>
      <c r="AA68" s="69"/>
      <c r="AB68" s="69"/>
      <c r="AC68" s="69"/>
      <c r="AD68" s="69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</row>
    <row r="69" s="36" customFormat="true" ht="18" hidden="true" customHeight="true" outlineLevel="0" collapsed="false">
      <c r="A69" s="140"/>
      <c r="B69" s="140" t="n">
        <v>61</v>
      </c>
      <c r="C69" s="69" t="n">
        <f aca="false">X17</f>
        <v>0</v>
      </c>
      <c r="D69" s="69" t="str">
        <f aca="false">Y17</f>
        <v/>
      </c>
      <c r="E69" s="69" t="str">
        <f aca="false">Z17</f>
        <v>Biss, Maja</v>
      </c>
      <c r="F69" s="69" t="str">
        <f aca="false">'Spielereinsatzliste A5'!D32</f>
        <v/>
      </c>
      <c r="G69" s="105" t="str">
        <f aca="false">IF(F69="","",RANK(F69,F$14:F$140,0))</f>
        <v/>
      </c>
      <c r="H69" s="105" t="str">
        <f aca="false">IF(F69="","",RANK(F69,F$14:F$140,1))</f>
        <v/>
      </c>
      <c r="I69" s="105"/>
      <c r="J69" s="105"/>
      <c r="K69" s="69"/>
      <c r="L69" s="69"/>
      <c r="M69" s="69"/>
      <c r="N69" s="105"/>
      <c r="O69" s="105"/>
      <c r="P69" s="69"/>
      <c r="Q69" s="69"/>
      <c r="R69" s="69"/>
      <c r="S69" s="105"/>
      <c r="T69" s="105"/>
      <c r="U69" s="69"/>
      <c r="V69" s="69"/>
      <c r="W69" s="69"/>
      <c r="X69" s="105"/>
      <c r="Y69" s="105"/>
      <c r="Z69" s="69"/>
      <c r="AA69" s="69"/>
      <c r="AB69" s="69"/>
      <c r="AC69" s="69"/>
      <c r="AD69" s="69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</row>
    <row r="70" s="36" customFormat="true" ht="18" hidden="true" customHeight="true" outlineLevel="0" collapsed="false">
      <c r="A70" s="140"/>
      <c r="B70" s="140" t="n">
        <v>62</v>
      </c>
      <c r="C70" s="69" t="n">
        <f aca="false">X18</f>
        <v>0</v>
      </c>
      <c r="D70" s="69" t="str">
        <f aca="false">Y18</f>
        <v/>
      </c>
      <c r="E70" s="69" t="str">
        <f aca="false">Z18</f>
        <v>Kitzmann, Kristin</v>
      </c>
      <c r="F70" s="69" t="str">
        <f aca="false">'Spielereinsatzliste A5'!D33</f>
        <v/>
      </c>
      <c r="G70" s="105" t="str">
        <f aca="false">IF(F70="","",RANK(F70,F$14:F$140,0))</f>
        <v/>
      </c>
      <c r="H70" s="105" t="str">
        <f aca="false">IF(F70="","",RANK(F70,F$14:F$140,1))</f>
        <v/>
      </c>
      <c r="I70" s="105"/>
      <c r="J70" s="105"/>
      <c r="K70" s="69"/>
      <c r="L70" s="69"/>
      <c r="M70" s="69"/>
      <c r="N70" s="105"/>
      <c r="O70" s="105"/>
      <c r="P70" s="69"/>
      <c r="Q70" s="69"/>
      <c r="R70" s="69"/>
      <c r="S70" s="105"/>
      <c r="T70" s="105"/>
      <c r="U70" s="69"/>
      <c r="V70" s="69"/>
      <c r="W70" s="69"/>
      <c r="X70" s="105"/>
      <c r="Y70" s="105"/>
      <c r="Z70" s="69"/>
      <c r="AA70" s="69"/>
      <c r="AB70" s="69"/>
      <c r="AC70" s="69"/>
      <c r="AD70" s="69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</row>
    <row r="71" s="36" customFormat="true" ht="18" hidden="true" customHeight="true" outlineLevel="0" collapsed="false">
      <c r="A71" s="140"/>
      <c r="B71" s="140" t="n">
        <v>63</v>
      </c>
      <c r="C71" s="69" t="n">
        <f aca="false">X19</f>
        <v>0</v>
      </c>
      <c r="D71" s="69" t="str">
        <f aca="false">Y19</f>
        <v/>
      </c>
      <c r="E71" s="69" t="str">
        <f aca="false">Z19</f>
        <v>Wiggers. Kyra</v>
      </c>
      <c r="F71" s="69" t="str">
        <f aca="false">'Spielereinsatzliste A5'!D34</f>
        <v/>
      </c>
      <c r="G71" s="105" t="str">
        <f aca="false">IF(F71="","",RANK(F71,F$14:F$140,0))</f>
        <v/>
      </c>
      <c r="H71" s="105" t="str">
        <f aca="false">IF(F71="","",RANK(F71,F$14:F$140,1))</f>
        <v/>
      </c>
      <c r="I71" s="105"/>
      <c r="J71" s="105"/>
      <c r="K71" s="69"/>
      <c r="L71" s="69"/>
      <c r="M71" s="69"/>
      <c r="N71" s="105"/>
      <c r="O71" s="105"/>
      <c r="P71" s="69"/>
      <c r="Q71" s="69"/>
      <c r="R71" s="69"/>
      <c r="S71" s="105"/>
      <c r="T71" s="105"/>
      <c r="U71" s="69"/>
      <c r="V71" s="69"/>
      <c r="W71" s="69"/>
      <c r="X71" s="105"/>
      <c r="Y71" s="105"/>
      <c r="Z71" s="69"/>
      <c r="AA71" s="69"/>
      <c r="AB71" s="69"/>
      <c r="AC71" s="69"/>
      <c r="AD71" s="69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</row>
    <row r="72" s="36" customFormat="true" ht="18" hidden="true" customHeight="true" outlineLevel="0" collapsed="false">
      <c r="A72" s="140"/>
      <c r="B72" s="140" t="n">
        <v>64</v>
      </c>
      <c r="C72" s="69" t="str">
        <f aca="false">X20</f>
        <v/>
      </c>
      <c r="D72" s="69" t="n">
        <f aca="false">Y20</f>
        <v>0</v>
      </c>
      <c r="E72" s="69" t="str">
        <f aca="false">Z20</f>
        <v>Müller-Tischer, Louise</v>
      </c>
      <c r="F72" s="69" t="str">
        <f aca="false">'Spielereinsatzliste A5'!D35</f>
        <v/>
      </c>
      <c r="G72" s="105" t="str">
        <f aca="false">IF(F72="","",RANK(F72,F$14:F$140,0))</f>
        <v/>
      </c>
      <c r="H72" s="105" t="str">
        <f aca="false">IF(F72="","",RANK(F72,F$14:F$140,1))</f>
        <v/>
      </c>
      <c r="I72" s="105"/>
      <c r="J72" s="105"/>
      <c r="K72" s="69"/>
      <c r="L72" s="69"/>
      <c r="M72" s="69"/>
      <c r="N72" s="105"/>
      <c r="O72" s="105"/>
      <c r="P72" s="69"/>
      <c r="Q72" s="69"/>
      <c r="R72" s="69"/>
      <c r="S72" s="105"/>
      <c r="T72" s="105"/>
      <c r="U72" s="69"/>
      <c r="V72" s="69"/>
      <c r="W72" s="69"/>
      <c r="X72" s="105"/>
      <c r="Y72" s="105"/>
      <c r="Z72" s="69"/>
      <c r="AA72" s="69"/>
      <c r="AB72" s="69"/>
      <c r="AC72" s="69"/>
      <c r="AD72" s="69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</row>
    <row r="73" s="36" customFormat="true" ht="18" hidden="true" customHeight="true" outlineLevel="0" collapsed="false">
      <c r="A73" s="140"/>
      <c r="B73" s="140" t="n">
        <v>65</v>
      </c>
      <c r="C73" s="69" t="str">
        <f aca="false">X21</f>
        <v/>
      </c>
      <c r="D73" s="69" t="str">
        <f aca="false">Y21</f>
        <v/>
      </c>
      <c r="E73" s="69" t="n">
        <f aca="false">Z21</f>
        <v>0</v>
      </c>
      <c r="F73" s="69" t="str">
        <f aca="false">'Spielereinsatzliste A5'!D36</f>
        <v/>
      </c>
      <c r="G73" s="105" t="str">
        <f aca="false">IF(F73="","",RANK(F73,F$14:F$140,0))</f>
        <v/>
      </c>
      <c r="H73" s="105" t="str">
        <f aca="false">IF(F73="","",RANK(F73,F$14:F$140,1))</f>
        <v/>
      </c>
      <c r="I73" s="105"/>
      <c r="J73" s="105"/>
      <c r="K73" s="69"/>
      <c r="L73" s="69"/>
      <c r="M73" s="69"/>
      <c r="N73" s="105"/>
      <c r="O73" s="105"/>
      <c r="P73" s="69"/>
      <c r="Q73" s="69"/>
      <c r="R73" s="69"/>
      <c r="S73" s="105"/>
      <c r="T73" s="105"/>
      <c r="U73" s="69"/>
      <c r="V73" s="69"/>
      <c r="W73" s="69"/>
      <c r="X73" s="105"/>
      <c r="Y73" s="105"/>
      <c r="Z73" s="69"/>
      <c r="AA73" s="69"/>
      <c r="AB73" s="69"/>
      <c r="AC73" s="69"/>
      <c r="AD73" s="69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</row>
    <row r="74" s="36" customFormat="true" ht="18" hidden="true" customHeight="true" outlineLevel="0" collapsed="false">
      <c r="A74" s="140"/>
      <c r="B74" s="140" t="n">
        <v>66</v>
      </c>
      <c r="C74" s="69" t="str">
        <f aca="false">X22</f>
        <v/>
      </c>
      <c r="D74" s="69" t="str">
        <f aca="false">Y22</f>
        <v/>
      </c>
      <c r="E74" s="69" t="n">
        <f aca="false">Z22</f>
        <v>0</v>
      </c>
      <c r="F74" s="69" t="str">
        <f aca="false">'Spielereinsatzliste A5'!D37</f>
        <v/>
      </c>
      <c r="G74" s="105" t="str">
        <f aca="false">IF(F74="","",RANK(F74,F$14:F$140,0))</f>
        <v/>
      </c>
      <c r="H74" s="105" t="str">
        <f aca="false">IF(F74="","",RANK(F74,F$14:F$140,1))</f>
        <v/>
      </c>
      <c r="I74" s="105"/>
      <c r="J74" s="105"/>
      <c r="K74" s="69"/>
      <c r="L74" s="69"/>
      <c r="M74" s="69"/>
      <c r="N74" s="105"/>
      <c r="O74" s="105"/>
      <c r="P74" s="69"/>
      <c r="Q74" s="69"/>
      <c r="R74" s="69"/>
      <c r="S74" s="105"/>
      <c r="T74" s="105"/>
      <c r="U74" s="69"/>
      <c r="V74" s="69"/>
      <c r="W74" s="69"/>
      <c r="X74" s="105"/>
      <c r="Y74" s="105"/>
      <c r="Z74" s="69"/>
      <c r="AA74" s="69"/>
      <c r="AB74" s="69"/>
      <c r="AC74" s="69"/>
      <c r="AD74" s="69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</row>
    <row r="75" s="36" customFormat="true" ht="18" hidden="true" customHeight="true" outlineLevel="0" collapsed="false">
      <c r="A75" s="140"/>
      <c r="B75" s="140" t="n">
        <v>67</v>
      </c>
      <c r="C75" s="69" t="str">
        <f aca="false">X23</f>
        <v/>
      </c>
      <c r="D75" s="69" t="str">
        <f aca="false">Y23</f>
        <v/>
      </c>
      <c r="E75" s="69" t="n">
        <f aca="false">Z23</f>
        <v>0</v>
      </c>
      <c r="F75" s="69" t="str">
        <f aca="false">'Spielereinsatzliste A5'!D38</f>
        <v/>
      </c>
      <c r="G75" s="105" t="str">
        <f aca="false">IF(F75="","",RANK(F75,F$14:F$140,0))</f>
        <v/>
      </c>
      <c r="H75" s="105" t="str">
        <f aca="false">IF(F75="","",RANK(F75,F$14:F$140,1))</f>
        <v/>
      </c>
      <c r="I75" s="105"/>
      <c r="J75" s="105"/>
      <c r="K75" s="69"/>
      <c r="L75" s="69"/>
      <c r="M75" s="69"/>
      <c r="N75" s="105"/>
      <c r="O75" s="105"/>
      <c r="P75" s="69"/>
      <c r="Q75" s="69"/>
      <c r="R75" s="69"/>
      <c r="S75" s="105"/>
      <c r="T75" s="105"/>
      <c r="U75" s="69"/>
      <c r="V75" s="69"/>
      <c r="W75" s="69"/>
      <c r="X75" s="105"/>
      <c r="Y75" s="105"/>
      <c r="Z75" s="69"/>
      <c r="AA75" s="69"/>
      <c r="AB75" s="69"/>
      <c r="AC75" s="69"/>
      <c r="AD75" s="69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</row>
    <row r="76" s="36" customFormat="true" ht="18" hidden="true" customHeight="true" outlineLevel="0" collapsed="false">
      <c r="A76" s="140"/>
      <c r="B76" s="140" t="n">
        <v>68</v>
      </c>
      <c r="C76" s="69" t="n">
        <f aca="false">X24</f>
        <v>0</v>
      </c>
      <c r="D76" s="69" t="n">
        <f aca="false">Y24</f>
        <v>0</v>
      </c>
      <c r="E76" s="69" t="str">
        <f aca="false">Z24</f>
        <v>Haack, Jennifer</v>
      </c>
      <c r="F76" s="69"/>
      <c r="G76" s="105" t="str">
        <f aca="false">IF(F76="","",RANK(F76,F$14:F$140,0))</f>
        <v/>
      </c>
      <c r="H76" s="105" t="str">
        <f aca="false">IF(F76="","",RANK(F76,F$14:F$140,1))</f>
        <v/>
      </c>
      <c r="I76" s="105"/>
      <c r="J76" s="105"/>
      <c r="K76" s="69"/>
      <c r="L76" s="69"/>
      <c r="M76" s="69"/>
      <c r="N76" s="105"/>
      <c r="O76" s="105"/>
      <c r="P76" s="69"/>
      <c r="Q76" s="69"/>
      <c r="R76" s="69"/>
      <c r="S76" s="105"/>
      <c r="T76" s="105"/>
      <c r="U76" s="69"/>
      <c r="V76" s="69"/>
      <c r="W76" s="69"/>
      <c r="X76" s="105"/>
      <c r="Y76" s="105"/>
      <c r="Z76" s="69"/>
      <c r="AA76" s="69"/>
      <c r="AB76" s="69"/>
      <c r="AC76" s="69"/>
      <c r="AD76" s="69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</row>
    <row r="77" s="36" customFormat="true" ht="18" hidden="true" customHeight="true" outlineLevel="0" collapsed="false">
      <c r="A77" s="140"/>
      <c r="B77" s="140" t="n">
        <v>69</v>
      </c>
      <c r="C77" s="69" t="n">
        <f aca="false">X25</f>
        <v>0</v>
      </c>
      <c r="D77" s="69" t="n">
        <f aca="false">Y25</f>
        <v>0</v>
      </c>
      <c r="E77" s="69" t="str">
        <f aca="false">Z25</f>
        <v>Schneider, Maren</v>
      </c>
      <c r="F77" s="69"/>
      <c r="G77" s="105" t="str">
        <f aca="false">IF(F77="","",RANK(F77,F$14:F$140,0))</f>
        <v/>
      </c>
      <c r="H77" s="105" t="str">
        <f aca="false">IF(F77="","",RANK(F77,F$14:F$140,1))</f>
        <v/>
      </c>
      <c r="I77" s="105"/>
      <c r="J77" s="105"/>
      <c r="K77" s="69"/>
      <c r="L77" s="69"/>
      <c r="M77" s="69"/>
      <c r="N77" s="105"/>
      <c r="O77" s="105"/>
      <c r="P77" s="69"/>
      <c r="Q77" s="69"/>
      <c r="R77" s="69"/>
      <c r="S77" s="105"/>
      <c r="T77" s="105"/>
      <c r="U77" s="69"/>
      <c r="V77" s="69"/>
      <c r="W77" s="69"/>
      <c r="X77" s="105"/>
      <c r="Y77" s="105"/>
      <c r="Z77" s="69"/>
      <c r="AA77" s="69"/>
      <c r="AB77" s="69"/>
      <c r="AC77" s="69"/>
      <c r="AD77" s="69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</row>
    <row r="78" s="36" customFormat="true" ht="18" hidden="true" customHeight="true" outlineLevel="0" collapsed="false">
      <c r="A78" s="140"/>
      <c r="B78" s="140"/>
      <c r="C78" s="69"/>
      <c r="D78" s="69"/>
      <c r="E78" s="69"/>
      <c r="F78" s="69"/>
      <c r="G78" s="105" t="str">
        <f aca="false">IF(F78="","",RANK(F78,F$14:F$140,0))</f>
        <v/>
      </c>
      <c r="H78" s="105" t="str">
        <f aca="false">IF(F78="","",RANK(F78,F$14:F$140,1))</f>
        <v/>
      </c>
      <c r="I78" s="105"/>
      <c r="J78" s="105"/>
      <c r="K78" s="69"/>
      <c r="L78" s="69"/>
      <c r="M78" s="69"/>
      <c r="N78" s="105"/>
      <c r="O78" s="105"/>
      <c r="P78" s="69"/>
      <c r="Q78" s="69"/>
      <c r="R78" s="69"/>
      <c r="S78" s="105"/>
      <c r="T78" s="105"/>
      <c r="U78" s="69"/>
      <c r="V78" s="69"/>
      <c r="W78" s="69"/>
      <c r="X78" s="105"/>
      <c r="Y78" s="105"/>
      <c r="Z78" s="69"/>
      <c r="AA78" s="69"/>
      <c r="AB78" s="69"/>
      <c r="AC78" s="69"/>
      <c r="AD78" s="69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</row>
    <row r="79" s="36" customFormat="true" ht="18" hidden="true" customHeight="true" outlineLevel="0" collapsed="false">
      <c r="A79" s="140"/>
      <c r="B79" s="140" t="n">
        <v>70</v>
      </c>
      <c r="C79" s="69" t="str">
        <f aca="false">C148</f>
        <v/>
      </c>
      <c r="D79" s="69" t="n">
        <f aca="false">D148</f>
        <v>0</v>
      </c>
      <c r="E79" s="69" t="str">
        <f aca="false">E148</f>
        <v>Carstens, Anna</v>
      </c>
      <c r="F79" s="69" t="str">
        <f aca="false">'Spielereinsatzliste B1'!D29</f>
        <v/>
      </c>
      <c r="G79" s="105" t="str">
        <f aca="false">IF(F79="","",RANK(F79,F$14:F$140,0))</f>
        <v/>
      </c>
      <c r="H79" s="105" t="str">
        <f aca="false">IF(F79="","",RANK(F79,F$14:F$140,1))</f>
        <v/>
      </c>
      <c r="I79" s="105"/>
      <c r="J79" s="105"/>
      <c r="K79" s="69"/>
      <c r="L79" s="69"/>
      <c r="M79" s="69"/>
      <c r="N79" s="105"/>
      <c r="O79" s="105"/>
      <c r="P79" s="69"/>
      <c r="Q79" s="69"/>
      <c r="R79" s="69"/>
      <c r="S79" s="105"/>
      <c r="T79" s="105"/>
      <c r="U79" s="69"/>
      <c r="V79" s="69"/>
      <c r="W79" s="69"/>
      <c r="X79" s="105"/>
      <c r="Y79" s="105"/>
      <c r="Z79" s="69"/>
      <c r="AA79" s="69"/>
      <c r="AB79" s="69"/>
      <c r="AC79" s="69"/>
      <c r="AD79" s="69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</row>
    <row r="80" s="36" customFormat="true" ht="18" hidden="true" customHeight="true" outlineLevel="0" collapsed="false">
      <c r="A80" s="140"/>
      <c r="B80" s="140" t="n">
        <v>71</v>
      </c>
      <c r="C80" s="69" t="str">
        <f aca="false">C149</f>
        <v/>
      </c>
      <c r="D80" s="69" t="str">
        <f aca="false">D149</f>
        <v/>
      </c>
      <c r="E80" s="69" t="str">
        <f aca="false">E149</f>
        <v>Pargmann,Annalena</v>
      </c>
      <c r="F80" s="69" t="str">
        <f aca="false">'Spielereinsatzliste B1'!D30</f>
        <v/>
      </c>
      <c r="G80" s="105" t="str">
        <f aca="false">IF(F80="","",RANK(F80,F$14:F$140,0))</f>
        <v/>
      </c>
      <c r="H80" s="105" t="str">
        <f aca="false">IF(F80="","",RANK(F80,F$14:F$140,1))</f>
        <v/>
      </c>
      <c r="I80" s="105"/>
      <c r="J80" s="105"/>
      <c r="K80" s="69"/>
      <c r="L80" s="69"/>
      <c r="M80" s="69"/>
      <c r="N80" s="105"/>
      <c r="O80" s="105"/>
      <c r="P80" s="69"/>
      <c r="Q80" s="69"/>
      <c r="R80" s="69"/>
      <c r="S80" s="105"/>
      <c r="T80" s="105"/>
      <c r="U80" s="69"/>
      <c r="V80" s="69"/>
      <c r="W80" s="69"/>
      <c r="X80" s="105"/>
      <c r="Y80" s="105"/>
      <c r="Z80" s="69"/>
      <c r="AA80" s="69"/>
      <c r="AB80" s="69"/>
      <c r="AC80" s="69"/>
      <c r="AD80" s="69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</row>
    <row r="81" s="36" customFormat="true" ht="18" hidden="true" customHeight="true" outlineLevel="0" collapsed="false">
      <c r="A81" s="140"/>
      <c r="B81" s="140" t="n">
        <v>72</v>
      </c>
      <c r="C81" s="69" t="str">
        <f aca="false">C150</f>
        <v/>
      </c>
      <c r="D81" s="69" t="str">
        <f aca="false">D150</f>
        <v/>
      </c>
      <c r="E81" s="69" t="str">
        <f aca="false">E150</f>
        <v>Oetjen, Selina</v>
      </c>
      <c r="F81" s="69" t="str">
        <f aca="false">'Spielereinsatzliste B1'!D31</f>
        <v/>
      </c>
      <c r="G81" s="105" t="str">
        <f aca="false">IF(F81="","",RANK(F81,F$14:F$140,0))</f>
        <v/>
      </c>
      <c r="H81" s="105" t="str">
        <f aca="false">IF(F81="","",RANK(F81,F$14:F$140,1))</f>
        <v/>
      </c>
      <c r="I81" s="105"/>
      <c r="J81" s="105"/>
      <c r="K81" s="69"/>
      <c r="L81" s="69"/>
      <c r="M81" s="69"/>
      <c r="N81" s="105"/>
      <c r="O81" s="105"/>
      <c r="P81" s="69"/>
      <c r="Q81" s="69"/>
      <c r="R81" s="69"/>
      <c r="S81" s="105"/>
      <c r="T81" s="105"/>
      <c r="U81" s="69"/>
      <c r="V81" s="69"/>
      <c r="W81" s="69"/>
      <c r="X81" s="105"/>
      <c r="Y81" s="105"/>
      <c r="Z81" s="69"/>
      <c r="AA81" s="69"/>
      <c r="AB81" s="69"/>
      <c r="AC81" s="69"/>
      <c r="AD81" s="69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</row>
    <row r="82" s="36" customFormat="true" ht="18" hidden="true" customHeight="true" outlineLevel="0" collapsed="false">
      <c r="A82" s="140"/>
      <c r="B82" s="140" t="n">
        <v>73</v>
      </c>
      <c r="C82" s="69" t="str">
        <f aca="false">C151</f>
        <v/>
      </c>
      <c r="D82" s="69" t="str">
        <f aca="false">D151</f>
        <v/>
      </c>
      <c r="E82" s="69" t="str">
        <f aca="false">E151</f>
        <v>Oetjen, Alissa</v>
      </c>
      <c r="F82" s="69" t="str">
        <f aca="false">'Spielereinsatzliste B1'!D32</f>
        <v/>
      </c>
      <c r="G82" s="105" t="str">
        <f aca="false">IF(F82="","",RANK(F82,F$14:F$140,0))</f>
        <v/>
      </c>
      <c r="H82" s="105" t="str">
        <f aca="false">IF(F82="","",RANK(F82,F$14:F$140,1))</f>
        <v/>
      </c>
      <c r="I82" s="105"/>
      <c r="J82" s="105"/>
      <c r="K82" s="69"/>
      <c r="L82" s="69"/>
      <c r="M82" s="69"/>
      <c r="N82" s="105"/>
      <c r="O82" s="105"/>
      <c r="P82" s="69"/>
      <c r="Q82" s="69"/>
      <c r="R82" s="69"/>
      <c r="S82" s="105"/>
      <c r="T82" s="105"/>
      <c r="U82" s="69"/>
      <c r="V82" s="69"/>
      <c r="W82" s="69"/>
      <c r="X82" s="105"/>
      <c r="Y82" s="105"/>
      <c r="Z82" s="69"/>
      <c r="AA82" s="69"/>
      <c r="AB82" s="69"/>
      <c r="AC82" s="69"/>
      <c r="AD82" s="69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</row>
    <row r="83" s="36" customFormat="true" ht="18" hidden="true" customHeight="true" outlineLevel="0" collapsed="false">
      <c r="A83" s="140"/>
      <c r="B83" s="140" t="n">
        <v>74</v>
      </c>
      <c r="C83" s="69" t="str">
        <f aca="false">C152</f>
        <v/>
      </c>
      <c r="D83" s="69" t="n">
        <f aca="false">D152</f>
        <v>0</v>
      </c>
      <c r="E83" s="69" t="str">
        <f aca="false">E152</f>
        <v>Glunda,Mareike</v>
      </c>
      <c r="F83" s="69" t="str">
        <f aca="false">'Spielereinsatzliste B1'!D33</f>
        <v/>
      </c>
      <c r="G83" s="105" t="str">
        <f aca="false">IF(F83="","",RANK(F83,F$14:F$140,0))</f>
        <v/>
      </c>
      <c r="H83" s="105" t="str">
        <f aca="false">IF(F83="","",RANK(F83,F$14:F$140,1))</f>
        <v/>
      </c>
      <c r="I83" s="105"/>
      <c r="J83" s="105"/>
      <c r="K83" s="69"/>
      <c r="L83" s="69"/>
      <c r="M83" s="69"/>
      <c r="N83" s="105"/>
      <c r="O83" s="105"/>
      <c r="P83" s="69"/>
      <c r="Q83" s="69"/>
      <c r="R83" s="69"/>
      <c r="S83" s="105"/>
      <c r="T83" s="105"/>
      <c r="U83" s="69"/>
      <c r="V83" s="69"/>
      <c r="W83" s="69"/>
      <c r="X83" s="105"/>
      <c r="Y83" s="105"/>
      <c r="Z83" s="69"/>
      <c r="AA83" s="69"/>
      <c r="AB83" s="69"/>
      <c r="AC83" s="69"/>
      <c r="AD83" s="69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</row>
    <row r="84" s="36" customFormat="true" ht="18" hidden="true" customHeight="true" outlineLevel="0" collapsed="false">
      <c r="A84" s="140"/>
      <c r="B84" s="140" t="n">
        <v>75</v>
      </c>
      <c r="C84" s="69" t="str">
        <f aca="false">C153</f>
        <v/>
      </c>
      <c r="D84" s="69" t="str">
        <f aca="false">D153</f>
        <v/>
      </c>
      <c r="E84" s="69" t="str">
        <f aca="false">E153</f>
        <v>Rosskamp, Melany</v>
      </c>
      <c r="F84" s="69" t="str">
        <f aca="false">'Spielereinsatzliste B1'!D34</f>
        <v/>
      </c>
      <c r="G84" s="105" t="str">
        <f aca="false">IF(F84="","",RANK(F84,F$14:F$140,0))</f>
        <v/>
      </c>
      <c r="H84" s="105" t="str">
        <f aca="false">IF(F84="","",RANK(F84,F$14:F$140,1))</f>
        <v/>
      </c>
      <c r="I84" s="105"/>
      <c r="J84" s="105"/>
      <c r="K84" s="69"/>
      <c r="L84" s="69"/>
      <c r="M84" s="69"/>
      <c r="N84" s="105"/>
      <c r="O84" s="105"/>
      <c r="P84" s="69"/>
      <c r="Q84" s="69"/>
      <c r="R84" s="69"/>
      <c r="S84" s="105"/>
      <c r="T84" s="105"/>
      <c r="U84" s="69"/>
      <c r="V84" s="69"/>
      <c r="W84" s="69"/>
      <c r="X84" s="105"/>
      <c r="Y84" s="105"/>
      <c r="Z84" s="69"/>
      <c r="AA84" s="69"/>
      <c r="AB84" s="69"/>
      <c r="AC84" s="69"/>
      <c r="AD84" s="69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</row>
    <row r="85" s="36" customFormat="true" ht="18" hidden="true" customHeight="true" outlineLevel="0" collapsed="false">
      <c r="A85" s="140"/>
      <c r="B85" s="140" t="n">
        <v>76</v>
      </c>
      <c r="C85" s="69" t="str">
        <f aca="false">C154</f>
        <v/>
      </c>
      <c r="D85" s="69" t="str">
        <f aca="false">D154</f>
        <v/>
      </c>
      <c r="E85" s="69" t="str">
        <f aca="false">E154</f>
        <v>Behrens, Milena</v>
      </c>
      <c r="F85" s="69" t="str">
        <f aca="false">'Spielereinsatzliste B1'!D35</f>
        <v/>
      </c>
      <c r="G85" s="105" t="str">
        <f aca="false">IF(F85="","",RANK(F85,F$14:F$140,0))</f>
        <v/>
      </c>
      <c r="H85" s="105" t="str">
        <f aca="false">IF(F85="","",RANK(F85,F$14:F$140,1))</f>
        <v/>
      </c>
      <c r="I85" s="105"/>
      <c r="J85" s="105"/>
      <c r="K85" s="69"/>
      <c r="L85" s="69"/>
      <c r="M85" s="69"/>
      <c r="N85" s="105"/>
      <c r="O85" s="105"/>
      <c r="P85" s="69"/>
      <c r="Q85" s="69"/>
      <c r="R85" s="69"/>
      <c r="S85" s="105"/>
      <c r="T85" s="105"/>
      <c r="U85" s="69"/>
      <c r="V85" s="69"/>
      <c r="W85" s="69"/>
      <c r="X85" s="105"/>
      <c r="Y85" s="105"/>
      <c r="Z85" s="69"/>
      <c r="AA85" s="69"/>
      <c r="AB85" s="69"/>
      <c r="AC85" s="69"/>
      <c r="AD85" s="69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</row>
    <row r="86" s="36" customFormat="true" ht="18" hidden="true" customHeight="true" outlineLevel="0" collapsed="false">
      <c r="A86" s="140"/>
      <c r="B86" s="140" t="n">
        <v>77</v>
      </c>
      <c r="C86" s="69" t="str">
        <f aca="false">C155</f>
        <v/>
      </c>
      <c r="D86" s="69" t="str">
        <f aca="false">D155</f>
        <v/>
      </c>
      <c r="E86" s="69" t="str">
        <f aca="false">E155</f>
        <v>WöbkenLenya</v>
      </c>
      <c r="F86" s="69" t="str">
        <f aca="false">'Spielereinsatzliste B1'!D36</f>
        <v/>
      </c>
      <c r="G86" s="105" t="str">
        <f aca="false">IF(F86="","",RANK(F86,F$14:F$140,0))</f>
        <v/>
      </c>
      <c r="H86" s="105" t="str">
        <f aca="false">IF(F86="","",RANK(F86,F$14:F$140,1))</f>
        <v/>
      </c>
      <c r="I86" s="105"/>
      <c r="J86" s="105"/>
      <c r="K86" s="69"/>
      <c r="L86" s="69"/>
      <c r="M86" s="69"/>
      <c r="N86" s="105"/>
      <c r="O86" s="105"/>
      <c r="P86" s="69"/>
      <c r="Q86" s="69"/>
      <c r="R86" s="69"/>
      <c r="S86" s="105"/>
      <c r="T86" s="105"/>
      <c r="U86" s="69"/>
      <c r="V86" s="69"/>
      <c r="W86" s="69"/>
      <c r="X86" s="105"/>
      <c r="Y86" s="105"/>
      <c r="Z86" s="69"/>
      <c r="AA86" s="69"/>
      <c r="AB86" s="69"/>
      <c r="AC86" s="69"/>
      <c r="AD86" s="69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</row>
    <row r="87" s="36" customFormat="true" ht="18" hidden="true" customHeight="true" outlineLevel="0" collapsed="false">
      <c r="A87" s="140"/>
      <c r="B87" s="140" t="n">
        <v>78</v>
      </c>
      <c r="C87" s="69" t="str">
        <f aca="false">C156</f>
        <v/>
      </c>
      <c r="D87" s="69" t="str">
        <f aca="false">D156</f>
        <v/>
      </c>
      <c r="E87" s="69" t="n">
        <f aca="false">E156</f>
        <v>0</v>
      </c>
      <c r="F87" s="69" t="str">
        <f aca="false">'Spielereinsatzliste B1'!D37</f>
        <v/>
      </c>
      <c r="G87" s="105" t="str">
        <f aca="false">IF(F87="","",RANK(F87,F$14:F$140,0))</f>
        <v/>
      </c>
      <c r="H87" s="105" t="str">
        <f aca="false">IF(F87="","",RANK(F87,F$14:F$140,1))</f>
        <v/>
      </c>
      <c r="I87" s="105"/>
      <c r="J87" s="105"/>
      <c r="K87" s="69"/>
      <c r="L87" s="69"/>
      <c r="M87" s="69"/>
      <c r="N87" s="105"/>
      <c r="O87" s="105"/>
      <c r="P87" s="69"/>
      <c r="Q87" s="69"/>
      <c r="R87" s="69"/>
      <c r="S87" s="105"/>
      <c r="T87" s="105"/>
      <c r="U87" s="69"/>
      <c r="V87" s="69"/>
      <c r="W87" s="69"/>
      <c r="X87" s="105"/>
      <c r="Y87" s="105"/>
      <c r="Z87" s="69"/>
      <c r="AA87" s="69"/>
      <c r="AB87" s="69"/>
      <c r="AC87" s="69"/>
      <c r="AD87" s="69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</row>
    <row r="88" s="36" customFormat="true" ht="18" hidden="true" customHeight="true" outlineLevel="0" collapsed="false">
      <c r="A88" s="140"/>
      <c r="B88" s="140" t="n">
        <v>79</v>
      </c>
      <c r="C88" s="69" t="str">
        <f aca="false">C157</f>
        <v/>
      </c>
      <c r="D88" s="69" t="str">
        <f aca="false">D157</f>
        <v/>
      </c>
      <c r="E88" s="69" t="n">
        <f aca="false">E157</f>
        <v>0</v>
      </c>
      <c r="F88" s="69" t="str">
        <f aca="false">'Spielereinsatzliste B1'!D38</f>
        <v/>
      </c>
      <c r="G88" s="105" t="str">
        <f aca="false">IF(F88="","",RANK(F88,F$14:F$140,0))</f>
        <v/>
      </c>
      <c r="H88" s="105" t="str">
        <f aca="false">IF(F88="","",RANK(F88,F$14:F$140,1))</f>
        <v/>
      </c>
      <c r="I88" s="105"/>
      <c r="J88" s="105"/>
      <c r="K88" s="69"/>
      <c r="L88" s="69"/>
      <c r="M88" s="69"/>
      <c r="N88" s="105"/>
      <c r="O88" s="105"/>
      <c r="P88" s="69"/>
      <c r="Q88" s="69"/>
      <c r="R88" s="69"/>
      <c r="S88" s="105"/>
      <c r="T88" s="105"/>
      <c r="U88" s="69"/>
      <c r="V88" s="69"/>
      <c r="W88" s="69"/>
      <c r="X88" s="105"/>
      <c r="Y88" s="105"/>
      <c r="Z88" s="69"/>
      <c r="AA88" s="69"/>
      <c r="AB88" s="69"/>
      <c r="AC88" s="69"/>
      <c r="AD88" s="69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</row>
    <row r="89" s="36" customFormat="true" ht="18" hidden="true" customHeight="true" outlineLevel="0" collapsed="false">
      <c r="A89" s="140"/>
      <c r="B89" s="140" t="n">
        <v>80</v>
      </c>
      <c r="C89" s="69" t="n">
        <f aca="false">C158</f>
        <v>0</v>
      </c>
      <c r="D89" s="69" t="n">
        <f aca="false">D158</f>
        <v>0</v>
      </c>
      <c r="E89" s="69" t="str">
        <f aca="false">E158</f>
        <v>Schmertmann, Doris</v>
      </c>
      <c r="F89" s="69"/>
      <c r="G89" s="105" t="str">
        <f aca="false">IF(F89="","",RANK(F89,F$14:F$140,0))</f>
        <v/>
      </c>
      <c r="H89" s="105" t="str">
        <f aca="false">IF(F89="","",RANK(F89,F$14:F$140,1))</f>
        <v/>
      </c>
      <c r="I89" s="105"/>
      <c r="J89" s="105"/>
      <c r="K89" s="69"/>
      <c r="L89" s="69"/>
      <c r="M89" s="69"/>
      <c r="N89" s="105"/>
      <c r="O89" s="105"/>
      <c r="P89" s="69"/>
      <c r="Q89" s="69"/>
      <c r="R89" s="69"/>
      <c r="S89" s="105"/>
      <c r="T89" s="105"/>
      <c r="U89" s="69"/>
      <c r="V89" s="69"/>
      <c r="W89" s="69"/>
      <c r="X89" s="105"/>
      <c r="Y89" s="105"/>
      <c r="Z89" s="69"/>
      <c r="AA89" s="69"/>
      <c r="AB89" s="69"/>
      <c r="AC89" s="69"/>
      <c r="AD89" s="69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</row>
    <row r="90" s="36" customFormat="true" ht="18" hidden="true" customHeight="true" outlineLevel="0" collapsed="false">
      <c r="A90" s="140"/>
      <c r="B90" s="140" t="n">
        <v>81</v>
      </c>
      <c r="C90" s="69" t="n">
        <f aca="false">C159</f>
        <v>0</v>
      </c>
      <c r="D90" s="69" t="n">
        <f aca="false">D159</f>
        <v>0</v>
      </c>
      <c r="E90" s="69" t="str">
        <f aca="false">E159</f>
        <v>Pieper, Ricarda</v>
      </c>
      <c r="F90" s="69"/>
      <c r="G90" s="105" t="str">
        <f aca="false">IF(F90="","",RANK(F90,F$14:F$140,0))</f>
        <v/>
      </c>
      <c r="H90" s="105" t="str">
        <f aca="false">IF(F90="","",RANK(F90,F$14:F$140,1))</f>
        <v/>
      </c>
      <c r="I90" s="105"/>
      <c r="J90" s="105"/>
      <c r="K90" s="69"/>
      <c r="L90" s="69"/>
      <c r="M90" s="69"/>
      <c r="N90" s="105"/>
      <c r="O90" s="105"/>
      <c r="P90" s="69"/>
      <c r="Q90" s="69"/>
      <c r="R90" s="69"/>
      <c r="S90" s="105"/>
      <c r="T90" s="105"/>
      <c r="U90" s="69"/>
      <c r="V90" s="69"/>
      <c r="W90" s="69"/>
      <c r="X90" s="105"/>
      <c r="Y90" s="105"/>
      <c r="Z90" s="69"/>
      <c r="AA90" s="69"/>
      <c r="AB90" s="69"/>
      <c r="AC90" s="69"/>
      <c r="AD90" s="69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</row>
    <row r="91" s="36" customFormat="true" ht="18" hidden="true" customHeight="true" outlineLevel="0" collapsed="false">
      <c r="A91" s="140"/>
      <c r="B91" s="140"/>
      <c r="C91" s="69"/>
      <c r="D91" s="69"/>
      <c r="E91" s="69"/>
      <c r="F91" s="69"/>
      <c r="G91" s="105" t="str">
        <f aca="false">IF(F91="","",RANK(F91,F$14:F$140,0))</f>
        <v/>
      </c>
      <c r="H91" s="105" t="str">
        <f aca="false">IF(F91="","",RANK(F91,F$14:F$140,1))</f>
        <v/>
      </c>
      <c r="I91" s="105"/>
      <c r="J91" s="105"/>
      <c r="K91" s="69"/>
      <c r="L91" s="69"/>
      <c r="M91" s="69"/>
      <c r="N91" s="105"/>
      <c r="O91" s="105"/>
      <c r="P91" s="69"/>
      <c r="Q91" s="69"/>
      <c r="R91" s="69"/>
      <c r="S91" s="105"/>
      <c r="T91" s="105"/>
      <c r="U91" s="69"/>
      <c r="V91" s="69"/>
      <c r="W91" s="69"/>
      <c r="X91" s="105"/>
      <c r="Y91" s="105"/>
      <c r="Z91" s="69"/>
      <c r="AA91" s="69"/>
      <c r="AB91" s="69"/>
      <c r="AC91" s="69"/>
      <c r="AD91" s="69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</row>
    <row r="92" s="36" customFormat="true" ht="18" hidden="true" customHeight="true" outlineLevel="0" collapsed="false">
      <c r="A92" s="140"/>
      <c r="B92" s="140" t="n">
        <v>82</v>
      </c>
      <c r="C92" s="69" t="str">
        <f aca="false">I148</f>
        <v/>
      </c>
      <c r="D92" s="69" t="str">
        <f aca="false">J148</f>
        <v>X</v>
      </c>
      <c r="E92" s="69" t="str">
        <f aca="false">K148</f>
        <v>Höckele, Benita</v>
      </c>
      <c r="F92" s="69" t="str">
        <f aca="false">'Spielereinsatzliste B2'!D29</f>
        <v/>
      </c>
      <c r="G92" s="105" t="str">
        <f aca="false">IF(F92="","",RANK(F92,F$14:F$140,0))</f>
        <v/>
      </c>
      <c r="H92" s="105" t="str">
        <f aca="false">IF(F92="","",RANK(F92,F$14:F$140,1))</f>
        <v/>
      </c>
      <c r="I92" s="105"/>
      <c r="J92" s="105"/>
      <c r="K92" s="69"/>
      <c r="L92" s="69"/>
      <c r="M92" s="69"/>
      <c r="N92" s="105"/>
      <c r="O92" s="105"/>
      <c r="P92" s="69"/>
      <c r="Q92" s="69"/>
      <c r="R92" s="69"/>
      <c r="S92" s="105"/>
      <c r="T92" s="105"/>
      <c r="U92" s="69"/>
      <c r="V92" s="69"/>
      <c r="W92" s="69"/>
      <c r="X92" s="105"/>
      <c r="Y92" s="105"/>
      <c r="Z92" s="69"/>
      <c r="AA92" s="69"/>
      <c r="AB92" s="69"/>
      <c r="AC92" s="69"/>
      <c r="AD92" s="69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</row>
    <row r="93" s="36" customFormat="true" ht="18" hidden="true" customHeight="true" outlineLevel="0" collapsed="false">
      <c r="A93" s="140"/>
      <c r="B93" s="140" t="n">
        <v>83</v>
      </c>
      <c r="C93" s="69" t="str">
        <f aca="false">I149</f>
        <v/>
      </c>
      <c r="D93" s="69" t="str">
        <f aca="false">J149</f>
        <v/>
      </c>
      <c r="E93" s="69" t="str">
        <f aca="false">K149</f>
        <v>Bäuerle, Amelie</v>
      </c>
      <c r="F93" s="69" t="str">
        <f aca="false">'Spielereinsatzliste B2'!D30</f>
        <v/>
      </c>
      <c r="G93" s="105" t="str">
        <f aca="false">IF(F93="","",RANK(F93,F$14:F$140,0))</f>
        <v/>
      </c>
      <c r="H93" s="105" t="str">
        <f aca="false">IF(F93="","",RANK(F93,F$14:F$140,1))</f>
        <v/>
      </c>
      <c r="I93" s="105"/>
      <c r="J93" s="105"/>
      <c r="K93" s="69"/>
      <c r="L93" s="69"/>
      <c r="M93" s="69"/>
      <c r="N93" s="105"/>
      <c r="O93" s="105"/>
      <c r="P93" s="69"/>
      <c r="Q93" s="69"/>
      <c r="R93" s="69"/>
      <c r="S93" s="105"/>
      <c r="T93" s="105"/>
      <c r="U93" s="69"/>
      <c r="V93" s="69"/>
      <c r="W93" s="69"/>
      <c r="X93" s="105"/>
      <c r="Y93" s="105"/>
      <c r="Z93" s="69"/>
      <c r="AA93" s="69"/>
      <c r="AB93" s="69"/>
      <c r="AC93" s="69"/>
      <c r="AD93" s="69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</row>
    <row r="94" s="36" customFormat="true" ht="18" hidden="true" customHeight="true" outlineLevel="0" collapsed="false">
      <c r="A94" s="140"/>
      <c r="B94" s="140" t="n">
        <v>84</v>
      </c>
      <c r="C94" s="69" t="str">
        <f aca="false">I150</f>
        <v/>
      </c>
      <c r="D94" s="69" t="str">
        <f aca="false">J150</f>
        <v/>
      </c>
      <c r="E94" s="69" t="str">
        <f aca="false">K150</f>
        <v>Puffert, Andrea</v>
      </c>
      <c r="F94" s="69" t="str">
        <f aca="false">'Spielereinsatzliste B2'!D31</f>
        <v/>
      </c>
      <c r="G94" s="105" t="str">
        <f aca="false">IF(F94="","",RANK(F94,F$14:F$140,0))</f>
        <v/>
      </c>
      <c r="H94" s="105" t="str">
        <f aca="false">IF(F94="","",RANK(F94,F$14:F$140,1))</f>
        <v/>
      </c>
      <c r="I94" s="105"/>
      <c r="J94" s="105"/>
      <c r="K94" s="69"/>
      <c r="L94" s="69"/>
      <c r="M94" s="69"/>
      <c r="N94" s="105"/>
      <c r="O94" s="105"/>
      <c r="P94" s="69"/>
      <c r="Q94" s="69"/>
      <c r="R94" s="69"/>
      <c r="S94" s="105"/>
      <c r="T94" s="105"/>
      <c r="U94" s="69"/>
      <c r="V94" s="69"/>
      <c r="W94" s="69"/>
      <c r="X94" s="105"/>
      <c r="Y94" s="105"/>
      <c r="Z94" s="69"/>
      <c r="AA94" s="69"/>
      <c r="AB94" s="69"/>
      <c r="AC94" s="69"/>
      <c r="AD94" s="69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</row>
    <row r="95" s="36" customFormat="true" ht="18" hidden="true" customHeight="true" outlineLevel="0" collapsed="false">
      <c r="A95" s="140"/>
      <c r="B95" s="140" t="n">
        <v>85</v>
      </c>
      <c r="C95" s="69" t="str">
        <f aca="false">I151</f>
        <v/>
      </c>
      <c r="D95" s="69" t="str">
        <f aca="false">J151</f>
        <v/>
      </c>
      <c r="E95" s="69" t="str">
        <f aca="false">K151</f>
        <v>Wenzdorfer, Joleen</v>
      </c>
      <c r="F95" s="69" t="str">
        <f aca="false">'Spielereinsatzliste B2'!D32</f>
        <v/>
      </c>
      <c r="G95" s="105" t="str">
        <f aca="false">IF(F95="","",RANK(F95,F$14:F$140,0))</f>
        <v/>
      </c>
      <c r="H95" s="105" t="str">
        <f aca="false">IF(F95="","",RANK(F95,F$14:F$140,1))</f>
        <v/>
      </c>
      <c r="I95" s="105"/>
      <c r="J95" s="105"/>
      <c r="K95" s="69"/>
      <c r="L95" s="69"/>
      <c r="M95" s="69"/>
      <c r="N95" s="105"/>
      <c r="O95" s="105"/>
      <c r="P95" s="69"/>
      <c r="Q95" s="69"/>
      <c r="R95" s="69"/>
      <c r="S95" s="105"/>
      <c r="T95" s="105"/>
      <c r="U95" s="69"/>
      <c r="V95" s="69"/>
      <c r="W95" s="69"/>
      <c r="X95" s="105"/>
      <c r="Y95" s="105"/>
      <c r="Z95" s="69"/>
      <c r="AA95" s="69"/>
      <c r="AB95" s="69"/>
      <c r="AC95" s="69"/>
      <c r="AD95" s="69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</row>
    <row r="96" s="36" customFormat="true" ht="18" hidden="true" customHeight="true" outlineLevel="0" collapsed="false">
      <c r="A96" s="140"/>
      <c r="B96" s="140" t="n">
        <v>86</v>
      </c>
      <c r="C96" s="69" t="str">
        <f aca="false">I152</f>
        <v/>
      </c>
      <c r="D96" s="69" t="n">
        <f aca="false">J152</f>
        <v>0</v>
      </c>
      <c r="E96" s="69" t="str">
        <f aca="false">K152</f>
        <v>Spandl, Melina</v>
      </c>
      <c r="F96" s="69" t="str">
        <f aca="false">'Spielereinsatzliste B2'!D33</f>
        <v/>
      </c>
      <c r="G96" s="105" t="str">
        <f aca="false">IF(F96="","",RANK(F96,F$14:F$140,0))</f>
        <v/>
      </c>
      <c r="H96" s="105" t="str">
        <f aca="false">IF(F96="","",RANK(F96,F$14:F$140,1))</f>
        <v/>
      </c>
      <c r="I96" s="105"/>
      <c r="J96" s="105"/>
      <c r="K96" s="69"/>
      <c r="L96" s="69"/>
      <c r="M96" s="69"/>
      <c r="N96" s="105"/>
      <c r="O96" s="105"/>
      <c r="P96" s="69"/>
      <c r="Q96" s="69"/>
      <c r="R96" s="69"/>
      <c r="S96" s="105"/>
      <c r="T96" s="105"/>
      <c r="U96" s="69"/>
      <c r="V96" s="69"/>
      <c r="W96" s="69"/>
      <c r="X96" s="105"/>
      <c r="Y96" s="105"/>
      <c r="Z96" s="69"/>
      <c r="AA96" s="69"/>
      <c r="AB96" s="69"/>
      <c r="AC96" s="69"/>
      <c r="AD96" s="69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</row>
    <row r="97" s="36" customFormat="true" ht="18" hidden="true" customHeight="true" outlineLevel="0" collapsed="false">
      <c r="A97" s="140"/>
      <c r="B97" s="140" t="n">
        <v>87</v>
      </c>
      <c r="C97" s="69" t="str">
        <f aca="false">I153</f>
        <v/>
      </c>
      <c r="D97" s="69" t="str">
        <f aca="false">J153</f>
        <v/>
      </c>
      <c r="E97" s="69" t="str">
        <f aca="false">K153</f>
        <v>Wenzdorfer, Jana</v>
      </c>
      <c r="F97" s="69" t="str">
        <f aca="false">'Spielereinsatzliste B2'!D34</f>
        <v/>
      </c>
      <c r="G97" s="105" t="str">
        <f aca="false">IF(F97="","",RANK(F97,F$14:F$140,0))</f>
        <v/>
      </c>
      <c r="H97" s="105" t="str">
        <f aca="false">IF(F97="","",RANK(F97,F$14:F$140,1))</f>
        <v/>
      </c>
      <c r="I97" s="105"/>
      <c r="J97" s="105"/>
      <c r="K97" s="69"/>
      <c r="L97" s="69"/>
      <c r="M97" s="69"/>
      <c r="N97" s="105"/>
      <c r="O97" s="105"/>
      <c r="P97" s="69"/>
      <c r="Q97" s="69"/>
      <c r="R97" s="69"/>
      <c r="S97" s="105"/>
      <c r="T97" s="105"/>
      <c r="U97" s="69"/>
      <c r="V97" s="69"/>
      <c r="W97" s="69"/>
      <c r="X97" s="105"/>
      <c r="Y97" s="105"/>
      <c r="Z97" s="69"/>
      <c r="AA97" s="69"/>
      <c r="AB97" s="69"/>
      <c r="AC97" s="69"/>
      <c r="AD97" s="69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</row>
    <row r="98" s="36" customFormat="true" ht="18" hidden="true" customHeight="true" outlineLevel="0" collapsed="false">
      <c r="A98" s="140"/>
      <c r="B98" s="140" t="n">
        <v>88</v>
      </c>
      <c r="C98" s="69" t="str">
        <f aca="false">I154</f>
        <v/>
      </c>
      <c r="D98" s="69" t="str">
        <f aca="false">J154</f>
        <v/>
      </c>
      <c r="E98" s="69" t="n">
        <f aca="false">K154</f>
        <v>0</v>
      </c>
      <c r="F98" s="69" t="str">
        <f aca="false">'Spielereinsatzliste B2'!D35</f>
        <v/>
      </c>
      <c r="G98" s="105" t="str">
        <f aca="false">IF(F98="","",RANK(F98,F$14:F$140,0))</f>
        <v/>
      </c>
      <c r="H98" s="105" t="str">
        <f aca="false">IF(F98="","",RANK(F98,F$14:F$140,1))</f>
        <v/>
      </c>
      <c r="I98" s="105"/>
      <c r="J98" s="105"/>
      <c r="K98" s="69"/>
      <c r="L98" s="69"/>
      <c r="M98" s="69"/>
      <c r="N98" s="105"/>
      <c r="O98" s="105"/>
      <c r="P98" s="69"/>
      <c r="Q98" s="69"/>
      <c r="R98" s="69"/>
      <c r="S98" s="105"/>
      <c r="T98" s="105"/>
      <c r="U98" s="69"/>
      <c r="V98" s="69"/>
      <c r="W98" s="69"/>
      <c r="X98" s="105"/>
      <c r="Y98" s="105"/>
      <c r="Z98" s="69"/>
      <c r="AA98" s="69"/>
      <c r="AB98" s="69"/>
      <c r="AC98" s="69"/>
      <c r="AD98" s="69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</row>
    <row r="99" s="36" customFormat="true" ht="18" hidden="true" customHeight="true" outlineLevel="0" collapsed="false">
      <c r="A99" s="140"/>
      <c r="B99" s="140" t="n">
        <v>89</v>
      </c>
      <c r="C99" s="69" t="str">
        <f aca="false">I155</f>
        <v/>
      </c>
      <c r="D99" s="69" t="str">
        <f aca="false">J155</f>
        <v/>
      </c>
      <c r="E99" s="69" t="n">
        <f aca="false">K155</f>
        <v>0</v>
      </c>
      <c r="F99" s="69" t="str">
        <f aca="false">'Spielereinsatzliste B2'!D36</f>
        <v/>
      </c>
      <c r="G99" s="105" t="str">
        <f aca="false">IF(F99="","",RANK(F99,F$14:F$140,0))</f>
        <v/>
      </c>
      <c r="H99" s="105" t="str">
        <f aca="false">IF(F99="","",RANK(F99,F$14:F$140,1))</f>
        <v/>
      </c>
      <c r="I99" s="105"/>
      <c r="J99" s="105"/>
      <c r="K99" s="69"/>
      <c r="L99" s="69"/>
      <c r="M99" s="69"/>
      <c r="N99" s="105"/>
      <c r="O99" s="105"/>
      <c r="P99" s="69"/>
      <c r="Q99" s="69"/>
      <c r="R99" s="69"/>
      <c r="S99" s="105"/>
      <c r="T99" s="105"/>
      <c r="U99" s="69"/>
      <c r="V99" s="69"/>
      <c r="W99" s="69"/>
      <c r="X99" s="105"/>
      <c r="Y99" s="105"/>
      <c r="Z99" s="69"/>
      <c r="AA99" s="69"/>
      <c r="AB99" s="69"/>
      <c r="AC99" s="69"/>
      <c r="AD99" s="69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</row>
    <row r="100" s="36" customFormat="true" ht="18" hidden="true" customHeight="true" outlineLevel="0" collapsed="false">
      <c r="A100" s="140"/>
      <c r="B100" s="140" t="n">
        <v>90</v>
      </c>
      <c r="C100" s="69" t="str">
        <f aca="false">I156</f>
        <v/>
      </c>
      <c r="D100" s="69" t="str">
        <f aca="false">J156</f>
        <v/>
      </c>
      <c r="E100" s="69" t="n">
        <f aca="false">K156</f>
        <v>0</v>
      </c>
      <c r="F100" s="69" t="str">
        <f aca="false">'Spielereinsatzliste B2'!D37</f>
        <v/>
      </c>
      <c r="G100" s="105" t="str">
        <f aca="false">IF(F100="","",RANK(F100,F$14:F$140,0))</f>
        <v/>
      </c>
      <c r="H100" s="105" t="str">
        <f aca="false">IF(F100="","",RANK(F100,F$14:F$140,1))</f>
        <v/>
      </c>
      <c r="I100" s="105"/>
      <c r="J100" s="105"/>
      <c r="K100" s="69"/>
      <c r="L100" s="69"/>
      <c r="M100" s="69"/>
      <c r="N100" s="105"/>
      <c r="O100" s="105"/>
      <c r="P100" s="69"/>
      <c r="Q100" s="69"/>
      <c r="R100" s="69"/>
      <c r="S100" s="105"/>
      <c r="T100" s="105"/>
      <c r="U100" s="69"/>
      <c r="V100" s="69"/>
      <c r="W100" s="69"/>
      <c r="X100" s="105"/>
      <c r="Y100" s="105"/>
      <c r="Z100" s="69"/>
      <c r="AA100" s="69"/>
      <c r="AB100" s="69"/>
      <c r="AC100" s="69"/>
      <c r="AD100" s="69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</row>
    <row r="101" s="36" customFormat="true" ht="18" hidden="true" customHeight="true" outlineLevel="0" collapsed="false">
      <c r="A101" s="140"/>
      <c r="B101" s="140" t="n">
        <v>91</v>
      </c>
      <c r="C101" s="69" t="str">
        <f aca="false">I157</f>
        <v/>
      </c>
      <c r="D101" s="69" t="str">
        <f aca="false">J157</f>
        <v/>
      </c>
      <c r="E101" s="69" t="n">
        <f aca="false">K157</f>
        <v>0</v>
      </c>
      <c r="F101" s="69" t="str">
        <f aca="false">'Spielereinsatzliste B2'!D38</f>
        <v/>
      </c>
      <c r="G101" s="105" t="str">
        <f aca="false">IF(F101="","",RANK(F101,F$14:F$140,0))</f>
        <v/>
      </c>
      <c r="H101" s="105" t="str">
        <f aca="false">IF(F101="","",RANK(F101,F$14:F$140,1))</f>
        <v/>
      </c>
      <c r="I101" s="105"/>
      <c r="J101" s="105"/>
      <c r="K101" s="69"/>
      <c r="L101" s="69"/>
      <c r="M101" s="69"/>
      <c r="N101" s="105"/>
      <c r="O101" s="105"/>
      <c r="P101" s="69"/>
      <c r="Q101" s="69"/>
      <c r="R101" s="69"/>
      <c r="S101" s="105"/>
      <c r="T101" s="105"/>
      <c r="U101" s="69"/>
      <c r="V101" s="69"/>
      <c r="W101" s="69"/>
      <c r="X101" s="105"/>
      <c r="Y101" s="105"/>
      <c r="Z101" s="69"/>
      <c r="AA101" s="69"/>
      <c r="AB101" s="69"/>
      <c r="AC101" s="69"/>
      <c r="AD101" s="69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</row>
    <row r="102" s="36" customFormat="true" ht="18" hidden="true" customHeight="true" outlineLevel="0" collapsed="false">
      <c r="A102" s="140"/>
      <c r="B102" s="140" t="n">
        <v>92</v>
      </c>
      <c r="C102" s="69" t="n">
        <f aca="false">I158</f>
        <v>0</v>
      </c>
      <c r="D102" s="69" t="n">
        <f aca="false">J158</f>
        <v>0</v>
      </c>
      <c r="E102" s="69" t="str">
        <f aca="false">K158</f>
        <v>Wenzdorfer, Bernd</v>
      </c>
      <c r="F102" s="69"/>
      <c r="G102" s="105" t="str">
        <f aca="false">IF(F102="","",RANK(F102,F$14:F$140,0))</f>
        <v/>
      </c>
      <c r="H102" s="105" t="str">
        <f aca="false">IF(F102="","",RANK(F102,F$14:F$140,1))</f>
        <v/>
      </c>
      <c r="I102" s="105"/>
      <c r="J102" s="105"/>
      <c r="K102" s="69"/>
      <c r="L102" s="69"/>
      <c r="M102" s="69"/>
      <c r="N102" s="105"/>
      <c r="O102" s="105"/>
      <c r="P102" s="69"/>
      <c r="Q102" s="69"/>
      <c r="R102" s="69"/>
      <c r="S102" s="105"/>
      <c r="T102" s="105"/>
      <c r="U102" s="69"/>
      <c r="V102" s="69"/>
      <c r="W102" s="69"/>
      <c r="X102" s="105"/>
      <c r="Y102" s="105"/>
      <c r="Z102" s="69"/>
      <c r="AA102" s="69"/>
      <c r="AB102" s="69"/>
      <c r="AC102" s="69"/>
      <c r="AD102" s="69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</row>
    <row r="103" s="36" customFormat="true" ht="18" hidden="true" customHeight="true" outlineLevel="0" collapsed="false">
      <c r="A103" s="140"/>
      <c r="B103" s="140" t="n">
        <v>93</v>
      </c>
      <c r="C103" s="69" t="n">
        <f aca="false">I159</f>
        <v>0</v>
      </c>
      <c r="D103" s="69" t="n">
        <f aca="false">J159</f>
        <v>0</v>
      </c>
      <c r="E103" s="69" t="str">
        <f aca="false">K159</f>
        <v>Höckele, Guido</v>
      </c>
      <c r="F103" s="69"/>
      <c r="G103" s="105" t="str">
        <f aca="false">IF(F103="","",RANK(F103,F$14:F$140,0))</f>
        <v/>
      </c>
      <c r="H103" s="105" t="str">
        <f aca="false">IF(F103="","",RANK(F103,F$14:F$140,1))</f>
        <v/>
      </c>
      <c r="I103" s="105"/>
      <c r="J103" s="105"/>
      <c r="K103" s="69"/>
      <c r="L103" s="69"/>
      <c r="M103" s="69"/>
      <c r="N103" s="105"/>
      <c r="O103" s="105"/>
      <c r="P103" s="69"/>
      <c r="Q103" s="69"/>
      <c r="R103" s="69"/>
      <c r="S103" s="105"/>
      <c r="T103" s="105"/>
      <c r="U103" s="69"/>
      <c r="V103" s="69"/>
      <c r="W103" s="69"/>
      <c r="X103" s="105"/>
      <c r="Y103" s="105"/>
      <c r="Z103" s="69"/>
      <c r="AA103" s="69"/>
      <c r="AB103" s="69"/>
      <c r="AC103" s="69"/>
      <c r="AD103" s="69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</row>
    <row r="104" s="36" customFormat="true" ht="18" hidden="true" customHeight="true" outlineLevel="0" collapsed="false">
      <c r="A104" s="140"/>
      <c r="B104" s="140"/>
      <c r="C104" s="69"/>
      <c r="D104" s="69"/>
      <c r="E104" s="69"/>
      <c r="F104" s="69"/>
      <c r="G104" s="105" t="str">
        <f aca="false">IF(F104="","",RANK(F104,F$14:F$140,0))</f>
        <v/>
      </c>
      <c r="H104" s="105" t="str">
        <f aca="false">IF(F104="","",RANK(F104,F$14:F$140,1))</f>
        <v/>
      </c>
      <c r="I104" s="105"/>
      <c r="J104" s="105"/>
      <c r="K104" s="69"/>
      <c r="L104" s="69"/>
      <c r="M104" s="69"/>
      <c r="N104" s="105"/>
      <c r="O104" s="105"/>
      <c r="P104" s="69"/>
      <c r="Q104" s="69"/>
      <c r="R104" s="69"/>
      <c r="S104" s="105"/>
      <c r="T104" s="105"/>
      <c r="U104" s="69"/>
      <c r="V104" s="69"/>
      <c r="W104" s="69"/>
      <c r="X104" s="105"/>
      <c r="Y104" s="105"/>
      <c r="Z104" s="69"/>
      <c r="AA104" s="69"/>
      <c r="AB104" s="69"/>
      <c r="AC104" s="69"/>
      <c r="AD104" s="69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</row>
    <row r="105" s="36" customFormat="true" ht="18" hidden="true" customHeight="true" outlineLevel="0" collapsed="false">
      <c r="A105" s="140"/>
      <c r="B105" s="140" t="n">
        <v>94</v>
      </c>
      <c r="C105" s="69" t="str">
        <f aca="false">N148</f>
        <v/>
      </c>
      <c r="D105" s="69" t="str">
        <f aca="false">O148</f>
        <v>X</v>
      </c>
      <c r="E105" s="69" t="str">
        <f aca="false">P148</f>
        <v>Olbrisch, Lara</v>
      </c>
      <c r="F105" s="69" t="str">
        <f aca="false">'Spielereinsatzliste B3'!D29</f>
        <v/>
      </c>
      <c r="G105" s="105" t="str">
        <f aca="false">IF(F105="","",RANK(F105,F$14:F$140,0))</f>
        <v/>
      </c>
      <c r="H105" s="105" t="str">
        <f aca="false">IF(F105="","",RANK(F105,F$14:F$140,1))</f>
        <v/>
      </c>
      <c r="I105" s="105"/>
      <c r="J105" s="105"/>
      <c r="K105" s="69"/>
      <c r="L105" s="69"/>
      <c r="M105" s="69"/>
      <c r="N105" s="105"/>
      <c r="O105" s="105"/>
      <c r="P105" s="69"/>
      <c r="Q105" s="69"/>
      <c r="R105" s="69"/>
      <c r="S105" s="105"/>
      <c r="T105" s="105"/>
      <c r="U105" s="69"/>
      <c r="V105" s="69"/>
      <c r="W105" s="69"/>
      <c r="X105" s="105"/>
      <c r="Y105" s="105"/>
      <c r="Z105" s="69"/>
      <c r="AA105" s="69"/>
      <c r="AB105" s="69"/>
      <c r="AC105" s="69"/>
      <c r="AD105" s="69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</row>
    <row r="106" s="36" customFormat="true" ht="18" hidden="true" customHeight="true" outlineLevel="0" collapsed="false">
      <c r="A106" s="140"/>
      <c r="B106" s="140" t="n">
        <v>95</v>
      </c>
      <c r="C106" s="69" t="str">
        <f aca="false">N149</f>
        <v/>
      </c>
      <c r="D106" s="69" t="str">
        <f aca="false">O149</f>
        <v/>
      </c>
      <c r="E106" s="69" t="str">
        <f aca="false">P149</f>
        <v>Krause, Vivian</v>
      </c>
      <c r="F106" s="69" t="str">
        <f aca="false">'Spielereinsatzliste B3'!D30</f>
        <v/>
      </c>
      <c r="G106" s="105" t="str">
        <f aca="false">IF(F106="","",RANK(F106,F$14:F$140,0))</f>
        <v/>
      </c>
      <c r="H106" s="105" t="str">
        <f aca="false">IF(F106="","",RANK(F106,F$14:F$140,1))</f>
        <v/>
      </c>
      <c r="I106" s="105"/>
      <c r="J106" s="105"/>
      <c r="K106" s="69"/>
      <c r="L106" s="69"/>
      <c r="M106" s="69"/>
      <c r="N106" s="105"/>
      <c r="O106" s="105"/>
      <c r="P106" s="69"/>
      <c r="Q106" s="69"/>
      <c r="R106" s="69"/>
      <c r="S106" s="105"/>
      <c r="T106" s="105"/>
      <c r="U106" s="69"/>
      <c r="V106" s="69"/>
      <c r="W106" s="69"/>
      <c r="X106" s="105"/>
      <c r="Y106" s="105"/>
      <c r="Z106" s="69"/>
      <c r="AA106" s="69"/>
      <c r="AB106" s="69"/>
      <c r="AC106" s="69"/>
      <c r="AD106" s="69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</row>
    <row r="107" s="36" customFormat="true" ht="18" hidden="true" customHeight="true" outlineLevel="0" collapsed="false">
      <c r="A107" s="140"/>
      <c r="B107" s="140" t="n">
        <v>96</v>
      </c>
      <c r="C107" s="69" t="str">
        <f aca="false">N150</f>
        <v/>
      </c>
      <c r="D107" s="69" t="str">
        <f aca="false">O150</f>
        <v/>
      </c>
      <c r="E107" s="69" t="str">
        <f aca="false">P150</f>
        <v>Kleiber, Jennifer</v>
      </c>
      <c r="F107" s="69" t="str">
        <f aca="false">'Spielereinsatzliste B3'!D31</f>
        <v/>
      </c>
      <c r="G107" s="105" t="str">
        <f aca="false">IF(F107="","",RANK(F107,F$14:F$140,0))</f>
        <v/>
      </c>
      <c r="H107" s="105" t="str">
        <f aca="false">IF(F107="","",RANK(F107,F$14:F$140,1))</f>
        <v/>
      </c>
      <c r="I107" s="105"/>
      <c r="J107" s="105"/>
      <c r="K107" s="69"/>
      <c r="L107" s="69"/>
      <c r="M107" s="69"/>
      <c r="N107" s="105"/>
      <c r="O107" s="105"/>
      <c r="P107" s="69"/>
      <c r="Q107" s="69"/>
      <c r="R107" s="69"/>
      <c r="S107" s="105"/>
      <c r="T107" s="105"/>
      <c r="U107" s="69"/>
      <c r="V107" s="69"/>
      <c r="W107" s="69"/>
      <c r="X107" s="105"/>
      <c r="Y107" s="105"/>
      <c r="Z107" s="69"/>
      <c r="AA107" s="69"/>
      <c r="AB107" s="69"/>
      <c r="AC107" s="69"/>
      <c r="AD107" s="69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</row>
    <row r="108" s="36" customFormat="true" ht="18" hidden="true" customHeight="true" outlineLevel="0" collapsed="false">
      <c r="A108" s="140"/>
      <c r="B108" s="140" t="n">
        <v>97</v>
      </c>
      <c r="C108" s="69" t="str">
        <f aca="false">N151</f>
        <v/>
      </c>
      <c r="D108" s="69" t="str">
        <f aca="false">O151</f>
        <v/>
      </c>
      <c r="E108" s="69" t="str">
        <f aca="false">P151</f>
        <v>Grujicic, Joen</v>
      </c>
      <c r="F108" s="69" t="str">
        <f aca="false">'Spielereinsatzliste B3'!D32</f>
        <v/>
      </c>
      <c r="G108" s="105" t="str">
        <f aca="false">IF(F108="","",RANK(F108,F$14:F$140,0))</f>
        <v/>
      </c>
      <c r="H108" s="105" t="str">
        <f aca="false">IF(F108="","",RANK(F108,F$14:F$140,1))</f>
        <v/>
      </c>
      <c r="I108" s="105"/>
      <c r="J108" s="105"/>
      <c r="K108" s="69"/>
      <c r="L108" s="69"/>
      <c r="M108" s="69"/>
      <c r="N108" s="105"/>
      <c r="O108" s="105"/>
      <c r="P108" s="69"/>
      <c r="Q108" s="69"/>
      <c r="R108" s="69"/>
      <c r="S108" s="105"/>
      <c r="T108" s="105"/>
      <c r="U108" s="69"/>
      <c r="V108" s="69"/>
      <c r="W108" s="69"/>
      <c r="X108" s="105"/>
      <c r="Y108" s="105"/>
      <c r="Z108" s="69"/>
      <c r="AA108" s="69"/>
      <c r="AB108" s="69"/>
      <c r="AC108" s="69"/>
      <c r="AD108" s="69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</row>
    <row r="109" s="36" customFormat="true" ht="18" hidden="true" customHeight="true" outlineLevel="0" collapsed="false">
      <c r="A109" s="140"/>
      <c r="B109" s="140" t="n">
        <v>98</v>
      </c>
      <c r="C109" s="69" t="str">
        <f aca="false">N152</f>
        <v/>
      </c>
      <c r="D109" s="69" t="str">
        <f aca="false">O152</f>
        <v/>
      </c>
      <c r="E109" s="69" t="str">
        <f aca="false">P152</f>
        <v>Hedenus, Leonie</v>
      </c>
      <c r="F109" s="69" t="str">
        <f aca="false">'Spielereinsatzliste B3'!D33</f>
        <v/>
      </c>
      <c r="G109" s="105" t="str">
        <f aca="false">IF(F109="","",RANK(F109,F$14:F$140,0))</f>
        <v/>
      </c>
      <c r="H109" s="105" t="str">
        <f aca="false">IF(F109="","",RANK(F109,F$14:F$140,1))</f>
        <v/>
      </c>
      <c r="I109" s="105"/>
      <c r="J109" s="105"/>
      <c r="K109" s="69"/>
      <c r="L109" s="69"/>
      <c r="M109" s="69"/>
      <c r="N109" s="105"/>
      <c r="O109" s="105"/>
      <c r="P109" s="69"/>
      <c r="Q109" s="69"/>
      <c r="R109" s="69"/>
      <c r="S109" s="105"/>
      <c r="T109" s="105"/>
      <c r="U109" s="69"/>
      <c r="V109" s="69"/>
      <c r="W109" s="69"/>
      <c r="X109" s="105"/>
      <c r="Y109" s="105"/>
      <c r="Z109" s="69"/>
      <c r="AA109" s="69"/>
      <c r="AB109" s="69"/>
      <c r="AC109" s="69"/>
      <c r="AD109" s="69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</row>
    <row r="110" s="36" customFormat="true" ht="18" hidden="true" customHeight="true" outlineLevel="0" collapsed="false">
      <c r="A110" s="140"/>
      <c r="B110" s="140" t="n">
        <v>99</v>
      </c>
      <c r="C110" s="69" t="str">
        <f aca="false">N153</f>
        <v/>
      </c>
      <c r="D110" s="69" t="str">
        <f aca="false">O153</f>
        <v/>
      </c>
      <c r="E110" s="69" t="str">
        <f aca="false">P153</f>
        <v>Schreiber, Emily</v>
      </c>
      <c r="F110" s="69" t="str">
        <f aca="false">'Spielereinsatzliste B3'!D34</f>
        <v/>
      </c>
      <c r="G110" s="105" t="str">
        <f aca="false">IF(F110="","",RANK(F110,F$14:F$140,0))</f>
        <v/>
      </c>
      <c r="H110" s="105" t="str">
        <f aca="false">IF(F110="","",RANK(F110,F$14:F$140,1))</f>
        <v/>
      </c>
      <c r="I110" s="105"/>
      <c r="J110" s="105"/>
      <c r="K110" s="69"/>
      <c r="L110" s="69"/>
      <c r="M110" s="69"/>
      <c r="N110" s="105"/>
      <c r="O110" s="105"/>
      <c r="P110" s="69"/>
      <c r="Q110" s="69"/>
      <c r="R110" s="69"/>
      <c r="S110" s="105"/>
      <c r="T110" s="105"/>
      <c r="U110" s="69"/>
      <c r="V110" s="69"/>
      <c r="W110" s="69"/>
      <c r="X110" s="105"/>
      <c r="Y110" s="105"/>
      <c r="Z110" s="69"/>
      <c r="AA110" s="69"/>
      <c r="AB110" s="69"/>
      <c r="AC110" s="69"/>
      <c r="AD110" s="69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</row>
    <row r="111" s="36" customFormat="true" ht="18" hidden="true" customHeight="true" outlineLevel="0" collapsed="false">
      <c r="A111" s="140"/>
      <c r="B111" s="140" t="n">
        <v>100</v>
      </c>
      <c r="C111" s="69" t="str">
        <f aca="false">N154</f>
        <v/>
      </c>
      <c r="D111" s="69" t="str">
        <f aca="false">O154</f>
        <v/>
      </c>
      <c r="E111" s="69" t="n">
        <f aca="false">P154</f>
        <v>0</v>
      </c>
      <c r="F111" s="69" t="str">
        <f aca="false">'Spielereinsatzliste B3'!D35</f>
        <v/>
      </c>
      <c r="G111" s="105" t="str">
        <f aca="false">IF(F111="","",RANK(F111,F$14:F$140,0))</f>
        <v/>
      </c>
      <c r="H111" s="105" t="str">
        <f aca="false">IF(F111="","",RANK(F111,F$14:F$140,1))</f>
        <v/>
      </c>
      <c r="I111" s="105"/>
      <c r="J111" s="105"/>
      <c r="K111" s="69"/>
      <c r="L111" s="69"/>
      <c r="M111" s="69"/>
      <c r="N111" s="105"/>
      <c r="O111" s="105"/>
      <c r="P111" s="69"/>
      <c r="Q111" s="69"/>
      <c r="R111" s="69"/>
      <c r="S111" s="105"/>
      <c r="T111" s="105"/>
      <c r="U111" s="69"/>
      <c r="V111" s="69"/>
      <c r="W111" s="69"/>
      <c r="X111" s="105"/>
      <c r="Y111" s="105"/>
      <c r="Z111" s="69"/>
      <c r="AA111" s="69"/>
      <c r="AB111" s="69"/>
      <c r="AC111" s="69"/>
      <c r="AD111" s="69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</row>
    <row r="112" s="36" customFormat="true" ht="18" hidden="true" customHeight="true" outlineLevel="0" collapsed="false">
      <c r="A112" s="140"/>
      <c r="B112" s="140" t="n">
        <v>101</v>
      </c>
      <c r="C112" s="69" t="str">
        <f aca="false">N155</f>
        <v/>
      </c>
      <c r="D112" s="69" t="str">
        <f aca="false">O155</f>
        <v/>
      </c>
      <c r="E112" s="69" t="n">
        <f aca="false">P155</f>
        <v>0</v>
      </c>
      <c r="F112" s="69" t="str">
        <f aca="false">'Spielereinsatzliste B3'!D36</f>
        <v/>
      </c>
      <c r="G112" s="105" t="str">
        <f aca="false">IF(F112="","",RANK(F112,F$14:F$140,0))</f>
        <v/>
      </c>
      <c r="H112" s="105" t="str">
        <f aca="false">IF(F112="","",RANK(F112,F$14:F$140,1))</f>
        <v/>
      </c>
      <c r="I112" s="105"/>
      <c r="J112" s="105"/>
      <c r="K112" s="69"/>
      <c r="L112" s="69"/>
      <c r="M112" s="69"/>
      <c r="N112" s="105"/>
      <c r="O112" s="105"/>
      <c r="P112" s="69"/>
      <c r="Q112" s="69"/>
      <c r="R112" s="69"/>
      <c r="S112" s="105"/>
      <c r="T112" s="105"/>
      <c r="U112" s="69"/>
      <c r="V112" s="69"/>
      <c r="W112" s="69"/>
      <c r="X112" s="105"/>
      <c r="Y112" s="105"/>
      <c r="Z112" s="69"/>
      <c r="AA112" s="69"/>
      <c r="AB112" s="69"/>
      <c r="AC112" s="69"/>
      <c r="AD112" s="69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</row>
    <row r="113" s="36" customFormat="true" ht="18" hidden="true" customHeight="true" outlineLevel="0" collapsed="false">
      <c r="A113" s="140"/>
      <c r="B113" s="140" t="n">
        <v>102</v>
      </c>
      <c r="C113" s="69" t="str">
        <f aca="false">N156</f>
        <v/>
      </c>
      <c r="D113" s="69" t="str">
        <f aca="false">O156</f>
        <v/>
      </c>
      <c r="E113" s="69" t="n">
        <f aca="false">P156</f>
        <v>0</v>
      </c>
      <c r="F113" s="69" t="str">
        <f aca="false">'Spielereinsatzliste B3'!D37</f>
        <v/>
      </c>
      <c r="G113" s="105" t="str">
        <f aca="false">IF(F113="","",RANK(F113,F$14:F$140,0))</f>
        <v/>
      </c>
      <c r="H113" s="105" t="str">
        <f aca="false">IF(F113="","",RANK(F113,F$14:F$140,1))</f>
        <v/>
      </c>
      <c r="I113" s="105"/>
      <c r="J113" s="105"/>
      <c r="K113" s="69"/>
      <c r="L113" s="69"/>
      <c r="M113" s="69"/>
      <c r="N113" s="105"/>
      <c r="O113" s="105"/>
      <c r="P113" s="69"/>
      <c r="Q113" s="69"/>
      <c r="R113" s="69"/>
      <c r="S113" s="105"/>
      <c r="T113" s="105"/>
      <c r="U113" s="69"/>
      <c r="V113" s="69"/>
      <c r="W113" s="69"/>
      <c r="X113" s="105"/>
      <c r="Y113" s="105"/>
      <c r="Z113" s="69"/>
      <c r="AA113" s="69"/>
      <c r="AB113" s="69"/>
      <c r="AC113" s="69"/>
      <c r="AD113" s="69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</row>
    <row r="114" s="36" customFormat="true" ht="18" hidden="true" customHeight="true" outlineLevel="0" collapsed="false">
      <c r="A114" s="140"/>
      <c r="B114" s="140" t="n">
        <v>103</v>
      </c>
      <c r="C114" s="69" t="str">
        <f aca="false">N157</f>
        <v/>
      </c>
      <c r="D114" s="69" t="str">
        <f aca="false">O157</f>
        <v/>
      </c>
      <c r="E114" s="69" t="n">
        <f aca="false">P157</f>
        <v>0</v>
      </c>
      <c r="F114" s="69" t="str">
        <f aca="false">'Spielereinsatzliste B3'!D38</f>
        <v/>
      </c>
      <c r="G114" s="105" t="str">
        <f aca="false">IF(F114="","",RANK(F114,F$14:F$140,0))</f>
        <v/>
      </c>
      <c r="H114" s="105" t="str">
        <f aca="false">IF(F114="","",RANK(F114,F$14:F$140,1))</f>
        <v/>
      </c>
      <c r="I114" s="105"/>
      <c r="J114" s="105"/>
      <c r="K114" s="69"/>
      <c r="L114" s="69"/>
      <c r="M114" s="69"/>
      <c r="N114" s="105"/>
      <c r="O114" s="105"/>
      <c r="P114" s="69"/>
      <c r="Q114" s="69"/>
      <c r="R114" s="69"/>
      <c r="S114" s="105"/>
      <c r="T114" s="105"/>
      <c r="U114" s="69"/>
      <c r="V114" s="69"/>
      <c r="W114" s="69"/>
      <c r="X114" s="105"/>
      <c r="Y114" s="105"/>
      <c r="Z114" s="69"/>
      <c r="AA114" s="69"/>
      <c r="AB114" s="69"/>
      <c r="AC114" s="69"/>
      <c r="AD114" s="69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</row>
    <row r="115" s="36" customFormat="true" ht="18" hidden="true" customHeight="true" outlineLevel="0" collapsed="false">
      <c r="A115" s="140"/>
      <c r="B115" s="140" t="n">
        <v>104</v>
      </c>
      <c r="C115" s="69" t="n">
        <f aca="false">N158</f>
        <v>0</v>
      </c>
      <c r="D115" s="69" t="n">
        <f aca="false">O158</f>
        <v>0</v>
      </c>
      <c r="E115" s="69" t="str">
        <f aca="false">P158</f>
        <v>Ludwig, Maren</v>
      </c>
      <c r="F115" s="69"/>
      <c r="G115" s="105" t="str">
        <f aca="false">IF(F115="","",RANK(F115,F$14:F$140,0))</f>
        <v/>
      </c>
      <c r="H115" s="105" t="str">
        <f aca="false">IF(F115="","",RANK(F115,F$14:F$140,1))</f>
        <v/>
      </c>
      <c r="I115" s="105"/>
      <c r="J115" s="105"/>
      <c r="K115" s="69"/>
      <c r="L115" s="69"/>
      <c r="M115" s="69"/>
      <c r="N115" s="105"/>
      <c r="O115" s="105"/>
      <c r="P115" s="69"/>
      <c r="Q115" s="69"/>
      <c r="R115" s="69"/>
      <c r="S115" s="105"/>
      <c r="T115" s="105"/>
      <c r="U115" s="69"/>
      <c r="V115" s="69"/>
      <c r="W115" s="69"/>
      <c r="X115" s="105"/>
      <c r="Y115" s="105"/>
      <c r="Z115" s="69"/>
      <c r="AA115" s="69"/>
      <c r="AB115" s="69"/>
      <c r="AC115" s="69"/>
      <c r="AD115" s="69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</row>
    <row r="116" s="36" customFormat="true" ht="18" hidden="true" customHeight="true" outlineLevel="0" collapsed="false">
      <c r="A116" s="140"/>
      <c r="B116" s="140" t="n">
        <v>105</v>
      </c>
      <c r="C116" s="69" t="n">
        <f aca="false">N159</f>
        <v>0</v>
      </c>
      <c r="D116" s="69" t="n">
        <f aca="false">O159</f>
        <v>0</v>
      </c>
      <c r="E116" s="69" t="str">
        <f aca="false">P159</f>
        <v>Ludwig, Karin</v>
      </c>
      <c r="F116" s="69"/>
      <c r="G116" s="105" t="str">
        <f aca="false">IF(F116="","",RANK(F116,F$14:F$140,0))</f>
        <v/>
      </c>
      <c r="H116" s="105" t="str">
        <f aca="false">IF(F116="","",RANK(F116,F$14:F$140,1))</f>
        <v/>
      </c>
      <c r="I116" s="105"/>
      <c r="J116" s="105"/>
      <c r="K116" s="69"/>
      <c r="L116" s="69"/>
      <c r="M116" s="69"/>
      <c r="N116" s="105"/>
      <c r="O116" s="105"/>
      <c r="P116" s="69"/>
      <c r="Q116" s="69"/>
      <c r="R116" s="69"/>
      <c r="S116" s="105"/>
      <c r="T116" s="105"/>
      <c r="U116" s="69"/>
      <c r="V116" s="69"/>
      <c r="W116" s="69"/>
      <c r="X116" s="105"/>
      <c r="Y116" s="105"/>
      <c r="Z116" s="69"/>
      <c r="AA116" s="69"/>
      <c r="AB116" s="69"/>
      <c r="AC116" s="69"/>
      <c r="AD116" s="69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</row>
    <row r="117" s="36" customFormat="true" ht="18" hidden="true" customHeight="true" outlineLevel="0" collapsed="false">
      <c r="A117" s="140"/>
      <c r="B117" s="140"/>
      <c r="C117" s="69"/>
      <c r="D117" s="69"/>
      <c r="E117" s="69"/>
      <c r="F117" s="69"/>
      <c r="G117" s="105" t="str">
        <f aca="false">IF(F117="","",RANK(F117,F$14:F$140,0))</f>
        <v/>
      </c>
      <c r="H117" s="105" t="str">
        <f aca="false">IF(F117="","",RANK(F117,F$14:F$140,1))</f>
        <v/>
      </c>
      <c r="I117" s="105"/>
      <c r="J117" s="105"/>
      <c r="K117" s="69"/>
      <c r="L117" s="69"/>
      <c r="M117" s="69"/>
      <c r="N117" s="105"/>
      <c r="O117" s="105"/>
      <c r="P117" s="69"/>
      <c r="Q117" s="69"/>
      <c r="R117" s="69"/>
      <c r="S117" s="105"/>
      <c r="T117" s="105"/>
      <c r="U117" s="69"/>
      <c r="V117" s="69"/>
      <c r="W117" s="69"/>
      <c r="X117" s="105"/>
      <c r="Y117" s="105"/>
      <c r="Z117" s="69"/>
      <c r="AA117" s="69"/>
      <c r="AB117" s="69"/>
      <c r="AC117" s="69"/>
      <c r="AD117" s="69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</row>
    <row r="118" s="36" customFormat="true" ht="18" hidden="true" customHeight="true" outlineLevel="0" collapsed="false">
      <c r="A118" s="140"/>
      <c r="B118" s="140" t="n">
        <v>106</v>
      </c>
      <c r="C118" s="69" t="str">
        <f aca="false">S148</f>
        <v/>
      </c>
      <c r="D118" s="69" t="str">
        <f aca="false">T148</f>
        <v>X</v>
      </c>
      <c r="E118" s="69" t="str">
        <f aca="false">U148</f>
        <v>Schmidberger, Angelina</v>
      </c>
      <c r="F118" s="69" t="str">
        <f aca="false">'Spielereinsatzliste B4'!D29</f>
        <v/>
      </c>
      <c r="G118" s="105" t="str">
        <f aca="false">IF(F118="","",RANK(F118,F$14:F$140,0))</f>
        <v/>
      </c>
      <c r="H118" s="105" t="str">
        <f aca="false">IF(F118="","",RANK(F118,F$14:F$140,1))</f>
        <v/>
      </c>
      <c r="I118" s="105"/>
      <c r="J118" s="105"/>
      <c r="K118" s="69"/>
      <c r="L118" s="69"/>
      <c r="M118" s="69"/>
      <c r="N118" s="105"/>
      <c r="O118" s="105"/>
      <c r="P118" s="69"/>
      <c r="Q118" s="69"/>
      <c r="R118" s="69"/>
      <c r="S118" s="105"/>
      <c r="T118" s="105"/>
      <c r="U118" s="69"/>
      <c r="V118" s="69"/>
      <c r="W118" s="69"/>
      <c r="X118" s="105"/>
      <c r="Y118" s="105"/>
      <c r="Z118" s="69"/>
      <c r="AA118" s="69"/>
      <c r="AB118" s="69"/>
      <c r="AC118" s="69"/>
      <c r="AD118" s="69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</row>
    <row r="119" s="36" customFormat="true" ht="18" hidden="true" customHeight="true" outlineLevel="0" collapsed="false">
      <c r="A119" s="140"/>
      <c r="B119" s="140" t="n">
        <v>107</v>
      </c>
      <c r="C119" s="69" t="str">
        <f aca="false">S149</f>
        <v/>
      </c>
      <c r="D119" s="69" t="str">
        <f aca="false">T149</f>
        <v/>
      </c>
      <c r="E119" s="69" t="str">
        <f aca="false">U149</f>
        <v>Langgärtner, Denise</v>
      </c>
      <c r="F119" s="69" t="str">
        <f aca="false">'Spielereinsatzliste B4'!D30</f>
        <v/>
      </c>
      <c r="G119" s="105" t="str">
        <f aca="false">IF(F119="","",RANK(F119,F$14:F$140,0))</f>
        <v/>
      </c>
      <c r="H119" s="105" t="str">
        <f aca="false">IF(F119="","",RANK(F119,F$14:F$140,1))</f>
        <v/>
      </c>
      <c r="I119" s="105"/>
      <c r="J119" s="105"/>
      <c r="K119" s="69"/>
      <c r="L119" s="69"/>
      <c r="M119" s="69"/>
      <c r="N119" s="105"/>
      <c r="O119" s="105"/>
      <c r="P119" s="69"/>
      <c r="Q119" s="69"/>
      <c r="R119" s="69"/>
      <c r="S119" s="105"/>
      <c r="T119" s="105"/>
      <c r="U119" s="69"/>
      <c r="V119" s="69"/>
      <c r="W119" s="69"/>
      <c r="X119" s="105"/>
      <c r="Y119" s="105"/>
      <c r="Z119" s="69"/>
      <c r="AA119" s="69"/>
      <c r="AB119" s="69"/>
      <c r="AC119" s="69"/>
      <c r="AD119" s="69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</row>
    <row r="120" s="36" customFormat="true" ht="18" hidden="true" customHeight="true" outlineLevel="0" collapsed="false">
      <c r="A120" s="140"/>
      <c r="B120" s="140" t="n">
        <v>108</v>
      </c>
      <c r="C120" s="69" t="str">
        <f aca="false">S150</f>
        <v/>
      </c>
      <c r="D120" s="69" t="str">
        <f aca="false">T150</f>
        <v/>
      </c>
      <c r="E120" s="69" t="str">
        <f aca="false">U150</f>
        <v>Bär, Helena</v>
      </c>
      <c r="F120" s="69" t="str">
        <f aca="false">'Spielereinsatzliste B4'!D31</f>
        <v/>
      </c>
      <c r="G120" s="105" t="str">
        <f aca="false">IF(F120="","",RANK(F120,F$14:F$140,0))</f>
        <v/>
      </c>
      <c r="H120" s="105" t="str">
        <f aca="false">IF(F120="","",RANK(F120,F$14:F$140,1))</f>
        <v/>
      </c>
      <c r="I120" s="105"/>
      <c r="J120" s="105"/>
      <c r="K120" s="69"/>
      <c r="L120" s="69"/>
      <c r="M120" s="69"/>
      <c r="N120" s="105"/>
      <c r="O120" s="105"/>
      <c r="P120" s="69"/>
      <c r="Q120" s="69"/>
      <c r="R120" s="69"/>
      <c r="S120" s="105"/>
      <c r="T120" s="105"/>
      <c r="U120" s="69"/>
      <c r="V120" s="69"/>
      <c r="W120" s="69"/>
      <c r="X120" s="105"/>
      <c r="Y120" s="105"/>
      <c r="Z120" s="69"/>
      <c r="AA120" s="69"/>
      <c r="AB120" s="69"/>
      <c r="AC120" s="69"/>
      <c r="AD120" s="69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</row>
    <row r="121" s="36" customFormat="true" ht="18" hidden="true" customHeight="true" outlineLevel="0" collapsed="false">
      <c r="A121" s="140"/>
      <c r="B121" s="140" t="n">
        <v>109</v>
      </c>
      <c r="C121" s="69" t="str">
        <f aca="false">S151</f>
        <v/>
      </c>
      <c r="D121" s="69" t="str">
        <f aca="false">T151</f>
        <v/>
      </c>
      <c r="E121" s="69" t="str">
        <f aca="false">U151</f>
        <v>Pfizemaier, Lea</v>
      </c>
      <c r="F121" s="69" t="str">
        <f aca="false">'Spielereinsatzliste B4'!D32</f>
        <v/>
      </c>
      <c r="G121" s="105" t="str">
        <f aca="false">IF(F121="","",RANK(F121,F$14:F$140,0))</f>
        <v/>
      </c>
      <c r="H121" s="105" t="str">
        <f aca="false">IF(F121="","",RANK(F121,F$14:F$140,1))</f>
        <v/>
      </c>
      <c r="I121" s="105"/>
      <c r="J121" s="105"/>
      <c r="K121" s="69"/>
      <c r="L121" s="69"/>
      <c r="M121" s="69"/>
      <c r="N121" s="105"/>
      <c r="O121" s="105"/>
      <c r="P121" s="69"/>
      <c r="Q121" s="69"/>
      <c r="R121" s="69"/>
      <c r="S121" s="105"/>
      <c r="T121" s="105"/>
      <c r="U121" s="69"/>
      <c r="V121" s="69"/>
      <c r="W121" s="69"/>
      <c r="X121" s="105"/>
      <c r="Y121" s="105"/>
      <c r="Z121" s="69"/>
      <c r="AA121" s="69"/>
      <c r="AB121" s="69"/>
      <c r="AC121" s="69"/>
      <c r="AD121" s="69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</row>
    <row r="122" s="36" customFormat="true" ht="18" hidden="true" customHeight="true" outlineLevel="0" collapsed="false">
      <c r="A122" s="140"/>
      <c r="B122" s="140" t="n">
        <v>110</v>
      </c>
      <c r="C122" s="69" t="str">
        <f aca="false">S152</f>
        <v/>
      </c>
      <c r="D122" s="69" t="str">
        <f aca="false">T152</f>
        <v/>
      </c>
      <c r="E122" s="69" t="str">
        <f aca="false">U152</f>
        <v>König, Lea</v>
      </c>
      <c r="F122" s="69" t="str">
        <f aca="false">'Spielereinsatzliste B4'!D33</f>
        <v/>
      </c>
      <c r="G122" s="105" t="str">
        <f aca="false">IF(F122="","",RANK(F122,F$14:F$140,0))</f>
        <v/>
      </c>
      <c r="H122" s="105" t="str">
        <f aca="false">IF(F122="","",RANK(F122,F$14:F$140,1))</f>
        <v/>
      </c>
      <c r="I122" s="105"/>
      <c r="J122" s="105"/>
      <c r="K122" s="69"/>
      <c r="L122" s="69"/>
      <c r="M122" s="69"/>
      <c r="N122" s="105"/>
      <c r="O122" s="105"/>
      <c r="P122" s="69"/>
      <c r="Q122" s="69"/>
      <c r="R122" s="69"/>
      <c r="S122" s="105"/>
      <c r="T122" s="105"/>
      <c r="U122" s="69"/>
      <c r="V122" s="69"/>
      <c r="W122" s="69"/>
      <c r="X122" s="105"/>
      <c r="Y122" s="105"/>
      <c r="Z122" s="69"/>
      <c r="AA122" s="69"/>
      <c r="AB122" s="69"/>
      <c r="AC122" s="69"/>
      <c r="AD122" s="69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</row>
    <row r="123" s="36" customFormat="true" ht="18" hidden="true" customHeight="true" outlineLevel="0" collapsed="false">
      <c r="A123" s="140"/>
      <c r="B123" s="140" t="n">
        <v>111</v>
      </c>
      <c r="C123" s="69" t="str">
        <f aca="false">S153</f>
        <v/>
      </c>
      <c r="D123" s="69" t="str">
        <f aca="false">T153</f>
        <v/>
      </c>
      <c r="E123" s="69" t="str">
        <f aca="false">U153</f>
        <v>Bianco, Jennifer</v>
      </c>
      <c r="F123" s="69" t="str">
        <f aca="false">'Spielereinsatzliste B4'!D34</f>
        <v/>
      </c>
      <c r="G123" s="105" t="str">
        <f aca="false">IF(F123="","",RANK(F123,F$14:F$140,0))</f>
        <v/>
      </c>
      <c r="H123" s="105" t="str">
        <f aca="false">IF(F123="","",RANK(F123,F$14:F$140,1))</f>
        <v/>
      </c>
      <c r="I123" s="105"/>
      <c r="J123" s="105"/>
      <c r="K123" s="69"/>
      <c r="L123" s="69"/>
      <c r="M123" s="69"/>
      <c r="N123" s="105"/>
      <c r="O123" s="105"/>
      <c r="P123" s="69"/>
      <c r="Q123" s="69"/>
      <c r="R123" s="69"/>
      <c r="S123" s="105"/>
      <c r="T123" s="105"/>
      <c r="U123" s="69"/>
      <c r="V123" s="69"/>
      <c r="W123" s="69"/>
      <c r="X123" s="105"/>
      <c r="Y123" s="105"/>
      <c r="Z123" s="69"/>
      <c r="AA123" s="69"/>
      <c r="AB123" s="69"/>
      <c r="AC123" s="69"/>
      <c r="AD123" s="69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</row>
    <row r="124" s="36" customFormat="true" ht="18" hidden="true" customHeight="true" outlineLevel="0" collapsed="false">
      <c r="A124" s="140"/>
      <c r="B124" s="140" t="n">
        <v>112</v>
      </c>
      <c r="C124" s="69" t="str">
        <f aca="false">S154</f>
        <v/>
      </c>
      <c r="D124" s="69" t="n">
        <f aca="false">T154</f>
        <v>0</v>
      </c>
      <c r="E124" s="69" t="str">
        <f aca="false">U154</f>
        <v>Hopp, Fanny</v>
      </c>
      <c r="F124" s="69" t="str">
        <f aca="false">'Spielereinsatzliste B4'!D35</f>
        <v/>
      </c>
      <c r="G124" s="105" t="str">
        <f aca="false">IF(F124="","",RANK(F124,F$14:F$140,0))</f>
        <v/>
      </c>
      <c r="H124" s="105" t="str">
        <f aca="false">IF(F124="","",RANK(F124,F$14:F$140,1))</f>
        <v/>
      </c>
      <c r="I124" s="105"/>
      <c r="J124" s="105"/>
      <c r="K124" s="69"/>
      <c r="L124" s="69"/>
      <c r="M124" s="69"/>
      <c r="N124" s="105"/>
      <c r="O124" s="105"/>
      <c r="P124" s="69"/>
      <c r="Q124" s="69"/>
      <c r="R124" s="69"/>
      <c r="S124" s="105"/>
      <c r="T124" s="105"/>
      <c r="U124" s="69"/>
      <c r="V124" s="69"/>
      <c r="W124" s="69"/>
      <c r="X124" s="105"/>
      <c r="Y124" s="105"/>
      <c r="Z124" s="69"/>
      <c r="AA124" s="69"/>
      <c r="AB124" s="69"/>
      <c r="AC124" s="69"/>
      <c r="AD124" s="69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</row>
    <row r="125" s="36" customFormat="true" ht="18" hidden="true" customHeight="true" outlineLevel="0" collapsed="false">
      <c r="A125" s="140"/>
      <c r="B125" s="140" t="n">
        <v>113</v>
      </c>
      <c r="C125" s="69" t="str">
        <f aca="false">S155</f>
        <v/>
      </c>
      <c r="D125" s="69" t="str">
        <f aca="false">T155</f>
        <v/>
      </c>
      <c r="E125" s="69" t="n">
        <f aca="false">U155</f>
        <v>0</v>
      </c>
      <c r="F125" s="69" t="str">
        <f aca="false">'Spielereinsatzliste B4'!D36</f>
        <v/>
      </c>
      <c r="G125" s="105" t="str">
        <f aca="false">IF(F125="","",RANK(F125,F$14:F$140,0))</f>
        <v/>
      </c>
      <c r="H125" s="105" t="str">
        <f aca="false">IF(F125="","",RANK(F125,F$14:F$140,1))</f>
        <v/>
      </c>
      <c r="I125" s="105"/>
      <c r="J125" s="105"/>
      <c r="K125" s="69"/>
      <c r="L125" s="69"/>
      <c r="M125" s="69"/>
      <c r="N125" s="105"/>
      <c r="O125" s="105"/>
      <c r="P125" s="69"/>
      <c r="Q125" s="69"/>
      <c r="R125" s="69"/>
      <c r="S125" s="105"/>
      <c r="T125" s="105"/>
      <c r="U125" s="69"/>
      <c r="V125" s="69"/>
      <c r="W125" s="69"/>
      <c r="X125" s="105"/>
      <c r="Y125" s="105"/>
      <c r="Z125" s="69"/>
      <c r="AA125" s="69"/>
      <c r="AB125" s="69"/>
      <c r="AC125" s="69"/>
      <c r="AD125" s="69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</row>
    <row r="126" s="36" customFormat="true" ht="18" hidden="true" customHeight="true" outlineLevel="0" collapsed="false">
      <c r="A126" s="140"/>
      <c r="B126" s="140" t="n">
        <v>114</v>
      </c>
      <c r="C126" s="69" t="str">
        <f aca="false">S156</f>
        <v/>
      </c>
      <c r="D126" s="69" t="str">
        <f aca="false">T156</f>
        <v/>
      </c>
      <c r="E126" s="69" t="n">
        <f aca="false">U156</f>
        <v>0</v>
      </c>
      <c r="F126" s="69" t="str">
        <f aca="false">'Spielereinsatzliste B4'!D37</f>
        <v/>
      </c>
      <c r="G126" s="105" t="str">
        <f aca="false">IF(F126="","",RANK(F126,F$14:F$140,0))</f>
        <v/>
      </c>
      <c r="H126" s="105" t="str">
        <f aca="false">IF(F126="","",RANK(F126,F$14:F$140,1))</f>
        <v/>
      </c>
      <c r="I126" s="105"/>
      <c r="J126" s="105"/>
      <c r="K126" s="69"/>
      <c r="L126" s="69"/>
      <c r="M126" s="69"/>
      <c r="N126" s="105"/>
      <c r="O126" s="105"/>
      <c r="P126" s="69"/>
      <c r="Q126" s="69"/>
      <c r="R126" s="69"/>
      <c r="S126" s="105"/>
      <c r="T126" s="105"/>
      <c r="U126" s="69"/>
      <c r="V126" s="69"/>
      <c r="W126" s="69"/>
      <c r="X126" s="105"/>
      <c r="Y126" s="105"/>
      <c r="Z126" s="69"/>
      <c r="AA126" s="69"/>
      <c r="AB126" s="69"/>
      <c r="AC126" s="69"/>
      <c r="AD126" s="69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</row>
    <row r="127" s="36" customFormat="true" ht="18" hidden="true" customHeight="true" outlineLevel="0" collapsed="false">
      <c r="A127" s="140"/>
      <c r="B127" s="140" t="n">
        <v>115</v>
      </c>
      <c r="C127" s="69" t="str">
        <f aca="false">S157</f>
        <v/>
      </c>
      <c r="D127" s="69" t="str">
        <f aca="false">T157</f>
        <v/>
      </c>
      <c r="E127" s="69" t="n">
        <f aca="false">U157</f>
        <v>0</v>
      </c>
      <c r="F127" s="69" t="str">
        <f aca="false">'Spielereinsatzliste B4'!D38</f>
        <v/>
      </c>
      <c r="G127" s="105" t="str">
        <f aca="false">IF(F127="","",RANK(F127,F$14:F$140,0))</f>
        <v/>
      </c>
      <c r="H127" s="105" t="str">
        <f aca="false">IF(F127="","",RANK(F127,F$14:F$140,1))</f>
        <v/>
      </c>
      <c r="I127" s="105"/>
      <c r="J127" s="105"/>
      <c r="K127" s="69"/>
      <c r="L127" s="69"/>
      <c r="M127" s="69"/>
      <c r="N127" s="105"/>
      <c r="O127" s="105"/>
      <c r="P127" s="69"/>
      <c r="Q127" s="69"/>
      <c r="R127" s="69"/>
      <c r="S127" s="105"/>
      <c r="T127" s="105"/>
      <c r="U127" s="69"/>
      <c r="V127" s="69"/>
      <c r="W127" s="69"/>
      <c r="X127" s="105"/>
      <c r="Y127" s="105"/>
      <c r="Z127" s="69"/>
      <c r="AA127" s="69"/>
      <c r="AB127" s="69"/>
      <c r="AC127" s="69"/>
      <c r="AD127" s="69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</row>
    <row r="128" s="36" customFormat="true" ht="18" hidden="true" customHeight="true" outlineLevel="0" collapsed="false">
      <c r="A128" s="140"/>
      <c r="B128" s="140" t="n">
        <v>116</v>
      </c>
      <c r="C128" s="69" t="n">
        <f aca="false">S158</f>
        <v>0</v>
      </c>
      <c r="D128" s="69" t="n">
        <f aca="false">T158</f>
        <v>0</v>
      </c>
      <c r="E128" s="69" t="str">
        <f aca="false">U158</f>
        <v>Schmidberger, Sascha</v>
      </c>
      <c r="F128" s="69"/>
      <c r="G128" s="105" t="str">
        <f aca="false">IF(F128="","",RANK(F128,F$14:F$140,0))</f>
        <v/>
      </c>
      <c r="H128" s="105" t="str">
        <f aca="false">IF(F128="","",RANK(F128,F$14:F$140,1))</f>
        <v/>
      </c>
      <c r="I128" s="105"/>
      <c r="J128" s="105"/>
      <c r="K128" s="69"/>
      <c r="L128" s="69"/>
      <c r="M128" s="69"/>
      <c r="N128" s="105"/>
      <c r="O128" s="105"/>
      <c r="P128" s="69"/>
      <c r="Q128" s="69"/>
      <c r="R128" s="69"/>
      <c r="S128" s="105"/>
      <c r="T128" s="105"/>
      <c r="U128" s="69"/>
      <c r="V128" s="69"/>
      <c r="W128" s="69"/>
      <c r="X128" s="105"/>
      <c r="Y128" s="105"/>
      <c r="Z128" s="69"/>
      <c r="AA128" s="69"/>
      <c r="AB128" s="69"/>
      <c r="AC128" s="69"/>
      <c r="AD128" s="69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</row>
    <row r="129" s="36" customFormat="true" ht="18" hidden="true" customHeight="true" outlineLevel="0" collapsed="false">
      <c r="A129" s="140"/>
      <c r="B129" s="140" t="n">
        <v>117</v>
      </c>
      <c r="C129" s="69" t="n">
        <f aca="false">S159</f>
        <v>0</v>
      </c>
      <c r="D129" s="69" t="n">
        <f aca="false">T159</f>
        <v>0</v>
      </c>
      <c r="E129" s="69" t="n">
        <f aca="false">U159</f>
        <v>0</v>
      </c>
      <c r="F129" s="69"/>
      <c r="G129" s="105" t="str">
        <f aca="false">IF(F129="","",RANK(F129,F$14:F$140,0))</f>
        <v/>
      </c>
      <c r="H129" s="105" t="str">
        <f aca="false">IF(F129="","",RANK(F129,F$14:F$140,1))</f>
        <v/>
      </c>
      <c r="I129" s="105"/>
      <c r="J129" s="105"/>
      <c r="K129" s="69"/>
      <c r="L129" s="69"/>
      <c r="M129" s="69"/>
      <c r="N129" s="105"/>
      <c r="O129" s="105"/>
      <c r="P129" s="69"/>
      <c r="Q129" s="69"/>
      <c r="R129" s="69"/>
      <c r="S129" s="105"/>
      <c r="T129" s="105"/>
      <c r="U129" s="69"/>
      <c r="V129" s="69"/>
      <c r="W129" s="69"/>
      <c r="X129" s="105"/>
      <c r="Y129" s="105"/>
      <c r="Z129" s="69"/>
      <c r="AA129" s="69"/>
      <c r="AB129" s="69"/>
      <c r="AC129" s="69"/>
      <c r="AD129" s="69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</row>
    <row r="130" s="36" customFormat="true" ht="18" hidden="true" customHeight="true" outlineLevel="0" collapsed="false">
      <c r="A130" s="140"/>
      <c r="B130" s="140"/>
      <c r="C130" s="69"/>
      <c r="D130" s="69"/>
      <c r="E130" s="69"/>
      <c r="F130" s="69"/>
      <c r="G130" s="105" t="str">
        <f aca="false">IF(F130="","",RANK(F130,F$14:F$140,0))</f>
        <v/>
      </c>
      <c r="H130" s="105" t="str">
        <f aca="false">IF(F130="","",RANK(F130,F$14:F$140,1))</f>
        <v/>
      </c>
      <c r="I130" s="105"/>
      <c r="J130" s="105"/>
      <c r="K130" s="69"/>
      <c r="L130" s="69"/>
      <c r="M130" s="69"/>
      <c r="N130" s="105"/>
      <c r="O130" s="105"/>
      <c r="P130" s="69"/>
      <c r="Q130" s="69"/>
      <c r="R130" s="69"/>
      <c r="S130" s="105"/>
      <c r="T130" s="105"/>
      <c r="U130" s="69"/>
      <c r="V130" s="69"/>
      <c r="W130" s="69"/>
      <c r="X130" s="105"/>
      <c r="Y130" s="105"/>
      <c r="Z130" s="69"/>
      <c r="AA130" s="69"/>
      <c r="AB130" s="69"/>
      <c r="AC130" s="69"/>
      <c r="AD130" s="69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</row>
    <row r="131" s="36" customFormat="true" ht="18" hidden="true" customHeight="true" outlineLevel="0" collapsed="false">
      <c r="A131" s="140"/>
      <c r="B131" s="140" t="n">
        <v>118</v>
      </c>
      <c r="C131" s="69" t="str">
        <f aca="false">X148</f>
        <v/>
      </c>
      <c r="D131" s="69" t="n">
        <f aca="false">Y148</f>
        <v>0</v>
      </c>
      <c r="E131" s="69" t="str">
        <f aca="false">Z148</f>
        <v>Sator, Joanna</v>
      </c>
      <c r="F131" s="69" t="str">
        <f aca="false">'Spielereinsatzliste B5'!D29</f>
        <v/>
      </c>
      <c r="G131" s="105" t="str">
        <f aca="false">IF(F131="","",RANK(F131,F$14:F$140,0))</f>
        <v/>
      </c>
      <c r="H131" s="105" t="str">
        <f aca="false">IF(F131="","",RANK(F131,F$14:F$140,1))</f>
        <v/>
      </c>
      <c r="I131" s="105"/>
      <c r="J131" s="105"/>
      <c r="K131" s="69"/>
      <c r="L131" s="69"/>
      <c r="M131" s="69"/>
      <c r="N131" s="105"/>
      <c r="O131" s="105"/>
      <c r="P131" s="69"/>
      <c r="Q131" s="69"/>
      <c r="R131" s="69"/>
      <c r="S131" s="105"/>
      <c r="T131" s="105"/>
      <c r="U131" s="69"/>
      <c r="V131" s="69"/>
      <c r="W131" s="69"/>
      <c r="X131" s="105"/>
      <c r="Y131" s="105"/>
      <c r="Z131" s="69"/>
      <c r="AA131" s="69"/>
      <c r="AB131" s="69"/>
      <c r="AC131" s="69"/>
      <c r="AD131" s="69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</row>
    <row r="132" s="36" customFormat="true" ht="18" hidden="true" customHeight="true" outlineLevel="0" collapsed="false">
      <c r="A132" s="140"/>
      <c r="B132" s="140" t="n">
        <v>119</v>
      </c>
      <c r="C132" s="69" t="str">
        <f aca="false">X149</f>
        <v/>
      </c>
      <c r="D132" s="69" t="str">
        <f aca="false">Y149</f>
        <v/>
      </c>
      <c r="E132" s="69" t="str">
        <f aca="false">Z149</f>
        <v>Gries, Paula</v>
      </c>
      <c r="F132" s="69" t="str">
        <f aca="false">'Spielereinsatzliste B5'!D30</f>
        <v/>
      </c>
      <c r="G132" s="105" t="str">
        <f aca="false">IF(F132="","",RANK(F132,F$14:F$140,0))</f>
        <v/>
      </c>
      <c r="H132" s="105" t="str">
        <f aca="false">IF(F132="","",RANK(F132,F$14:F$140,1))</f>
        <v/>
      </c>
      <c r="I132" s="105"/>
      <c r="J132" s="105"/>
      <c r="K132" s="69"/>
      <c r="L132" s="69"/>
      <c r="M132" s="69"/>
      <c r="N132" s="105"/>
      <c r="O132" s="105"/>
      <c r="P132" s="69"/>
      <c r="Q132" s="69"/>
      <c r="R132" s="69"/>
      <c r="S132" s="105"/>
      <c r="T132" s="105"/>
      <c r="U132" s="69"/>
      <c r="V132" s="69"/>
      <c r="W132" s="69"/>
      <c r="X132" s="105"/>
      <c r="Y132" s="105"/>
      <c r="Z132" s="69"/>
      <c r="AA132" s="69"/>
      <c r="AB132" s="69"/>
      <c r="AC132" s="69"/>
      <c r="AD132" s="69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</row>
    <row r="133" s="36" customFormat="true" ht="18" hidden="true" customHeight="true" outlineLevel="0" collapsed="false">
      <c r="A133" s="140"/>
      <c r="B133" s="140" t="n">
        <v>120</v>
      </c>
      <c r="C133" s="69" t="str">
        <f aca="false">X150</f>
        <v/>
      </c>
      <c r="D133" s="69" t="str">
        <f aca="false">Y150</f>
        <v/>
      </c>
      <c r="E133" s="69" t="str">
        <f aca="false">Z150</f>
        <v>Warnicki, Nele</v>
      </c>
      <c r="F133" s="69" t="str">
        <f aca="false">'Spielereinsatzliste B5'!D31</f>
        <v/>
      </c>
      <c r="G133" s="105" t="str">
        <f aca="false">IF(F133="","",RANK(F133,F$14:F$140,0))</f>
        <v/>
      </c>
      <c r="H133" s="105" t="str">
        <f aca="false">IF(F133="","",RANK(F133,F$14:F$140,1))</f>
        <v/>
      </c>
      <c r="I133" s="105"/>
      <c r="J133" s="105"/>
      <c r="K133" s="69"/>
      <c r="L133" s="69"/>
      <c r="M133" s="69"/>
      <c r="N133" s="105"/>
      <c r="O133" s="105"/>
      <c r="P133" s="69"/>
      <c r="Q133" s="69"/>
      <c r="R133" s="69"/>
      <c r="S133" s="105"/>
      <c r="T133" s="105"/>
      <c r="U133" s="69"/>
      <c r="V133" s="69"/>
      <c r="W133" s="69"/>
      <c r="X133" s="105"/>
      <c r="Y133" s="105"/>
      <c r="Z133" s="69"/>
      <c r="AA133" s="69"/>
      <c r="AB133" s="69"/>
      <c r="AC133" s="69"/>
      <c r="AD133" s="69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</row>
    <row r="134" s="36" customFormat="true" ht="18" hidden="true" customHeight="true" outlineLevel="0" collapsed="false">
      <c r="A134" s="140"/>
      <c r="B134" s="140" t="n">
        <v>121</v>
      </c>
      <c r="C134" s="69" t="str">
        <f aca="false">X151</f>
        <v/>
      </c>
      <c r="D134" s="69" t="str">
        <f aca="false">Y151</f>
        <v/>
      </c>
      <c r="E134" s="69" t="str">
        <f aca="false">Z151</f>
        <v>Hillebrand, Imke</v>
      </c>
      <c r="F134" s="69" t="str">
        <f aca="false">'Spielereinsatzliste B5'!D32</f>
        <v/>
      </c>
      <c r="G134" s="105" t="str">
        <f aca="false">IF(F134="","",RANK(F134,F$14:F$140,0))</f>
        <v/>
      </c>
      <c r="H134" s="105" t="str">
        <f aca="false">IF(F134="","",RANK(F134,F$14:F$140,1))</f>
        <v/>
      </c>
      <c r="I134" s="105"/>
      <c r="J134" s="105"/>
      <c r="K134" s="69"/>
      <c r="L134" s="69"/>
      <c r="M134" s="69"/>
      <c r="N134" s="105"/>
      <c r="O134" s="105"/>
      <c r="P134" s="69"/>
      <c r="Q134" s="69"/>
      <c r="R134" s="69"/>
      <c r="S134" s="105"/>
      <c r="T134" s="105"/>
      <c r="U134" s="69"/>
      <c r="V134" s="69"/>
      <c r="W134" s="69"/>
      <c r="X134" s="105"/>
      <c r="Y134" s="105"/>
      <c r="Z134" s="69"/>
      <c r="AA134" s="69"/>
      <c r="AB134" s="69"/>
      <c r="AC134" s="69"/>
      <c r="AD134" s="69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</row>
    <row r="135" s="36" customFormat="true" ht="18" hidden="true" customHeight="true" outlineLevel="0" collapsed="false">
      <c r="A135" s="140"/>
      <c r="B135" s="140" t="n">
        <v>122</v>
      </c>
      <c r="C135" s="69" t="str">
        <f aca="false">X152</f>
        <v/>
      </c>
      <c r="D135" s="69" t="str">
        <f aca="false">Y152</f>
        <v/>
      </c>
      <c r="E135" s="69" t="str">
        <f aca="false">Z152</f>
        <v>Bergmann, Josefin</v>
      </c>
      <c r="F135" s="69" t="str">
        <f aca="false">'Spielereinsatzliste B5'!D33</f>
        <v/>
      </c>
      <c r="G135" s="105" t="str">
        <f aca="false">IF(F135="","",RANK(F135,F$14:F$140,0))</f>
        <v/>
      </c>
      <c r="H135" s="105" t="str">
        <f aca="false">IF(F135="","",RANK(F135,F$14:F$140,1))</f>
        <v/>
      </c>
      <c r="I135" s="105"/>
      <c r="J135" s="105"/>
      <c r="K135" s="69"/>
      <c r="L135" s="69"/>
      <c r="M135" s="69"/>
      <c r="N135" s="105"/>
      <c r="O135" s="105"/>
      <c r="P135" s="69"/>
      <c r="Q135" s="69"/>
      <c r="R135" s="69"/>
      <c r="S135" s="105"/>
      <c r="T135" s="105"/>
      <c r="U135" s="69"/>
      <c r="V135" s="69"/>
      <c r="W135" s="69"/>
      <c r="X135" s="105"/>
      <c r="Y135" s="105"/>
      <c r="Z135" s="69"/>
      <c r="AA135" s="69"/>
      <c r="AB135" s="69"/>
      <c r="AC135" s="69"/>
      <c r="AD135" s="69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</row>
    <row r="136" s="36" customFormat="true" ht="18" hidden="true" customHeight="true" outlineLevel="0" collapsed="false">
      <c r="A136" s="142"/>
      <c r="B136" s="140" t="n">
        <v>123</v>
      </c>
      <c r="C136" s="69" t="n">
        <f aca="false">X153</f>
        <v>0</v>
      </c>
      <c r="D136" s="69" t="str">
        <f aca="false">Y153</f>
        <v/>
      </c>
      <c r="E136" s="69" t="n">
        <f aca="false">Z153</f>
        <v>0</v>
      </c>
      <c r="F136" s="69" t="str">
        <f aca="false">'Spielereinsatzliste B5'!D34</f>
        <v/>
      </c>
      <c r="G136" s="105" t="str">
        <f aca="false">IF(F136="","",RANK(F136,F$14:F$140,0))</f>
        <v/>
      </c>
      <c r="H136" s="105" t="str">
        <f aca="false">IF(F136="","",RANK(F136,F$14:F$140,1))</f>
        <v/>
      </c>
      <c r="I136" s="105"/>
      <c r="J136" s="105"/>
      <c r="K136" s="143"/>
      <c r="L136" s="143"/>
      <c r="M136" s="143"/>
      <c r="N136" s="144"/>
      <c r="O136" s="144"/>
      <c r="P136" s="143"/>
      <c r="Q136" s="143"/>
      <c r="R136" s="143"/>
      <c r="S136" s="105"/>
      <c r="T136" s="144"/>
      <c r="V136" s="42"/>
      <c r="W136" s="42"/>
      <c r="X136" s="37"/>
      <c r="Y136" s="37"/>
      <c r="AR136" s="42"/>
    </row>
    <row r="137" s="36" customFormat="true" ht="18" hidden="true" customHeight="true" outlineLevel="0" collapsed="false">
      <c r="A137" s="142"/>
      <c r="B137" s="140" t="n">
        <v>124</v>
      </c>
      <c r="C137" s="69" t="n">
        <f aca="false">X154</f>
        <v>0</v>
      </c>
      <c r="D137" s="69" t="str">
        <f aca="false">Y154</f>
        <v/>
      </c>
      <c r="E137" s="69" t="n">
        <f aca="false">Z154</f>
        <v>0</v>
      </c>
      <c r="F137" s="69" t="str">
        <f aca="false">'Spielereinsatzliste B5'!D35</f>
        <v/>
      </c>
      <c r="G137" s="105" t="str">
        <f aca="false">IF(F137="","",RANK(F137,F$14:F$140,0))</f>
        <v/>
      </c>
      <c r="H137" s="105" t="str">
        <f aca="false">IF(F137="","",RANK(F137,F$14:F$140,1))</f>
        <v/>
      </c>
      <c r="I137" s="105"/>
      <c r="J137" s="105"/>
      <c r="K137" s="143"/>
      <c r="L137" s="143"/>
      <c r="M137" s="143"/>
      <c r="N137" s="144"/>
      <c r="O137" s="144"/>
      <c r="P137" s="143"/>
      <c r="Q137" s="143"/>
      <c r="R137" s="143"/>
      <c r="S137" s="144"/>
      <c r="T137" s="144"/>
      <c r="V137" s="42"/>
      <c r="W137" s="42"/>
      <c r="X137" s="37"/>
      <c r="Y137" s="37"/>
      <c r="AR137" s="42"/>
    </row>
    <row r="138" s="36" customFormat="true" ht="18" hidden="true" customHeight="true" outlineLevel="0" collapsed="false">
      <c r="A138" s="142"/>
      <c r="B138" s="140" t="n">
        <v>125</v>
      </c>
      <c r="C138" s="69" t="str">
        <f aca="false">X155</f>
        <v/>
      </c>
      <c r="D138" s="69" t="str">
        <f aca="false">Y155</f>
        <v/>
      </c>
      <c r="E138" s="69" t="n">
        <f aca="false">Z155</f>
        <v>0</v>
      </c>
      <c r="F138" s="69" t="str">
        <f aca="false">'Spielereinsatzliste B5'!D36</f>
        <v/>
      </c>
      <c r="G138" s="105" t="str">
        <f aca="false">IF(F138="","",RANK(F138,F$14:F$140,0))</f>
        <v/>
      </c>
      <c r="H138" s="105" t="str">
        <f aca="false">IF(F138="","",RANK(F138,F$14:F$140,1))</f>
        <v/>
      </c>
      <c r="I138" s="105"/>
      <c r="J138" s="105"/>
      <c r="K138" s="143"/>
      <c r="L138" s="143"/>
      <c r="M138" s="143"/>
      <c r="N138" s="144"/>
      <c r="O138" s="144"/>
      <c r="P138" s="143"/>
      <c r="Q138" s="143"/>
      <c r="R138" s="143"/>
      <c r="S138" s="144"/>
      <c r="T138" s="144"/>
      <c r="V138" s="42"/>
      <c r="W138" s="42"/>
      <c r="X138" s="37"/>
      <c r="Y138" s="37"/>
      <c r="AR138" s="42"/>
    </row>
    <row r="139" s="36" customFormat="true" ht="18" hidden="true" customHeight="true" outlineLevel="0" collapsed="false">
      <c r="A139" s="142"/>
      <c r="B139" s="140" t="n">
        <v>126</v>
      </c>
      <c r="C139" s="69" t="str">
        <f aca="false">X156</f>
        <v/>
      </c>
      <c r="D139" s="69" t="str">
        <f aca="false">Y156</f>
        <v/>
      </c>
      <c r="E139" s="69" t="n">
        <f aca="false">Z156</f>
        <v>0</v>
      </c>
      <c r="F139" s="69" t="str">
        <f aca="false">'Spielereinsatzliste B5'!D37</f>
        <v/>
      </c>
      <c r="G139" s="105" t="str">
        <f aca="false">IF(F139="","",RANK(F139,F$14:F$140,0))</f>
        <v/>
      </c>
      <c r="H139" s="105" t="str">
        <f aca="false">IF(F139="","",RANK(F139,F$14:F$140,1))</f>
        <v/>
      </c>
      <c r="I139" s="105"/>
      <c r="J139" s="105"/>
      <c r="K139" s="143"/>
      <c r="L139" s="143"/>
      <c r="M139" s="143"/>
      <c r="N139" s="144"/>
      <c r="O139" s="144"/>
      <c r="P139" s="143"/>
      <c r="Q139" s="143"/>
      <c r="R139" s="143"/>
      <c r="S139" s="144"/>
      <c r="T139" s="144"/>
      <c r="V139" s="42"/>
      <c r="W139" s="42"/>
      <c r="X139" s="37"/>
      <c r="Y139" s="37"/>
      <c r="AR139" s="42"/>
    </row>
    <row r="140" s="36" customFormat="true" ht="18" hidden="true" customHeight="true" outlineLevel="0" collapsed="false">
      <c r="A140" s="142"/>
      <c r="B140" s="140" t="n">
        <v>127</v>
      </c>
      <c r="C140" s="69" t="str">
        <f aca="false">X157</f>
        <v/>
      </c>
      <c r="D140" s="69" t="str">
        <f aca="false">Y157</f>
        <v/>
      </c>
      <c r="E140" s="69" t="n">
        <f aca="false">Z157</f>
        <v>0</v>
      </c>
      <c r="F140" s="69" t="str">
        <f aca="false">'Spielereinsatzliste B5'!D38</f>
        <v/>
      </c>
      <c r="G140" s="105" t="str">
        <f aca="false">IF(F140="","",RANK(F140,F$14:F$140,0))</f>
        <v/>
      </c>
      <c r="H140" s="105" t="str">
        <f aca="false">IF(F140="","",RANK(F140,F$14:F$140,1))</f>
        <v/>
      </c>
      <c r="I140" s="105" t="str">
        <f aca="false">IF(F140="","",RANK(F140,F$27:F$140,1))</f>
        <v/>
      </c>
      <c r="J140" s="105"/>
      <c r="K140" s="143"/>
      <c r="L140" s="143"/>
      <c r="M140" s="143"/>
      <c r="N140" s="144"/>
      <c r="O140" s="144"/>
      <c r="P140" s="143"/>
      <c r="Q140" s="143"/>
      <c r="R140" s="143"/>
      <c r="S140" s="144"/>
      <c r="T140" s="144"/>
      <c r="V140" s="42"/>
      <c r="W140" s="42"/>
      <c r="X140" s="37"/>
      <c r="Y140" s="37"/>
      <c r="AR140" s="42"/>
    </row>
    <row r="141" s="36" customFormat="true" ht="18" hidden="true" customHeight="true" outlineLevel="0" collapsed="false">
      <c r="A141" s="142"/>
      <c r="B141" s="140" t="n">
        <v>128</v>
      </c>
      <c r="C141" s="69" t="n">
        <f aca="false">X158</f>
        <v>0</v>
      </c>
      <c r="D141" s="69" t="n">
        <f aca="false">Y158</f>
        <v>0</v>
      </c>
      <c r="E141" s="69" t="str">
        <f aca="false">Z158</f>
        <v>Kempe, Lisa</v>
      </c>
      <c r="F141" s="69"/>
      <c r="G141" s="69"/>
      <c r="H141" s="69"/>
      <c r="I141" s="105"/>
      <c r="J141" s="105"/>
      <c r="K141" s="143"/>
      <c r="L141" s="143"/>
      <c r="M141" s="143"/>
      <c r="N141" s="144"/>
      <c r="O141" s="144"/>
      <c r="P141" s="143"/>
      <c r="Q141" s="143"/>
      <c r="R141" s="143"/>
      <c r="S141" s="144"/>
      <c r="T141" s="144"/>
      <c r="V141" s="42"/>
      <c r="W141" s="42"/>
      <c r="X141" s="37"/>
      <c r="Y141" s="37"/>
      <c r="AR141" s="42"/>
    </row>
    <row r="142" s="36" customFormat="true" ht="18" hidden="true" customHeight="true" outlineLevel="0" collapsed="false">
      <c r="A142" s="142"/>
      <c r="B142" s="140" t="n">
        <v>129</v>
      </c>
      <c r="C142" s="69" t="n">
        <f aca="false">X159</f>
        <v>0</v>
      </c>
      <c r="D142" s="69" t="n">
        <f aca="false">Y159</f>
        <v>0</v>
      </c>
      <c r="E142" s="69" t="str">
        <f aca="false">Z159</f>
        <v>Sator, Paul</v>
      </c>
      <c r="F142" s="69"/>
      <c r="G142" s="69"/>
      <c r="H142" s="69"/>
      <c r="I142" s="105"/>
      <c r="J142" s="105"/>
      <c r="K142" s="143"/>
      <c r="L142" s="143"/>
      <c r="M142" s="143"/>
      <c r="N142" s="144"/>
      <c r="O142" s="144"/>
      <c r="P142" s="143"/>
      <c r="Q142" s="143"/>
      <c r="R142" s="143"/>
      <c r="S142" s="144"/>
      <c r="T142" s="144"/>
      <c r="V142" s="42"/>
      <c r="W142" s="42"/>
      <c r="X142" s="37"/>
      <c r="Y142" s="37"/>
      <c r="AR142" s="42"/>
    </row>
    <row r="143" s="57" customFormat="true" ht="15" hidden="false" customHeight="true" outlineLevel="0" collapsed="false">
      <c r="A143" s="145" t="s">
        <v>188</v>
      </c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69"/>
      <c r="AD143" s="69"/>
      <c r="AE143" s="39"/>
      <c r="AF143" s="36"/>
      <c r="AG143" s="36"/>
      <c r="AH143" s="39"/>
      <c r="AI143" s="36"/>
      <c r="AJ143" s="36"/>
      <c r="AK143" s="39"/>
      <c r="AL143" s="36"/>
      <c r="AM143" s="36"/>
      <c r="AN143" s="39"/>
      <c r="AO143" s="36"/>
      <c r="AP143" s="36"/>
      <c r="AQ143" s="39"/>
      <c r="AR143" s="40"/>
    </row>
    <row r="144" s="57" customFormat="true" ht="12.95" hidden="false" customHeight="true" outlineLevel="0" collapsed="false">
      <c r="A144" s="72" t="s">
        <v>118</v>
      </c>
      <c r="B144" s="146"/>
      <c r="C144" s="74" t="s">
        <v>118</v>
      </c>
      <c r="D144" s="74"/>
      <c r="E144" s="74"/>
      <c r="F144" s="75"/>
      <c r="G144" s="75"/>
      <c r="H144" s="75"/>
      <c r="I144" s="74" t="s">
        <v>118</v>
      </c>
      <c r="J144" s="74"/>
      <c r="K144" s="74"/>
      <c r="L144" s="75"/>
      <c r="M144" s="75"/>
      <c r="N144" s="74" t="s">
        <v>118</v>
      </c>
      <c r="O144" s="74"/>
      <c r="P144" s="74"/>
      <c r="Q144" s="75"/>
      <c r="R144" s="75"/>
      <c r="S144" s="74" t="s">
        <v>118</v>
      </c>
      <c r="T144" s="74"/>
      <c r="U144" s="74"/>
      <c r="V144" s="75"/>
      <c r="W144" s="75"/>
      <c r="X144" s="74" t="s">
        <v>118</v>
      </c>
      <c r="Y144" s="74"/>
      <c r="Z144" s="74"/>
      <c r="AA144" s="76"/>
      <c r="AB144" s="76"/>
      <c r="AC144" s="69"/>
      <c r="AD144" s="69"/>
      <c r="AE144" s="39"/>
      <c r="AF144" s="36"/>
      <c r="AG144" s="36"/>
      <c r="AH144" s="39"/>
      <c r="AI144" s="36"/>
      <c r="AJ144" s="36"/>
      <c r="AK144" s="39"/>
      <c r="AL144" s="36"/>
      <c r="AM144" s="36"/>
      <c r="AN144" s="39"/>
      <c r="AO144" s="36"/>
      <c r="AP144" s="36"/>
      <c r="AQ144" s="39"/>
      <c r="AR144" s="40"/>
    </row>
    <row r="145" s="57" customFormat="true" ht="12.95" hidden="false" customHeight="true" outlineLevel="0" collapsed="false">
      <c r="A145" s="72"/>
      <c r="B145" s="147"/>
      <c r="C145" s="78" t="s">
        <v>189</v>
      </c>
      <c r="D145" s="78"/>
      <c r="E145" s="78"/>
      <c r="F145" s="79"/>
      <c r="G145" s="79"/>
      <c r="H145" s="79"/>
      <c r="I145" s="78" t="s">
        <v>190</v>
      </c>
      <c r="J145" s="78"/>
      <c r="K145" s="78"/>
      <c r="L145" s="79"/>
      <c r="M145" s="79"/>
      <c r="N145" s="78" t="s">
        <v>191</v>
      </c>
      <c r="O145" s="78"/>
      <c r="P145" s="78"/>
      <c r="Q145" s="79"/>
      <c r="R145" s="79"/>
      <c r="S145" s="78" t="s">
        <v>192</v>
      </c>
      <c r="T145" s="78"/>
      <c r="U145" s="78"/>
      <c r="V145" s="79"/>
      <c r="W145" s="79"/>
      <c r="X145" s="78" t="s">
        <v>193</v>
      </c>
      <c r="Y145" s="78"/>
      <c r="Z145" s="78"/>
      <c r="AA145" s="80"/>
      <c r="AB145" s="80"/>
      <c r="AC145" s="69"/>
      <c r="AD145" s="69"/>
      <c r="AE145" s="39"/>
      <c r="AF145" s="36"/>
      <c r="AG145" s="36"/>
      <c r="AH145" s="39"/>
      <c r="AI145" s="36"/>
      <c r="AJ145" s="36"/>
      <c r="AK145" s="39"/>
      <c r="AL145" s="36"/>
      <c r="AM145" s="36"/>
      <c r="AN145" s="39"/>
      <c r="AO145" s="36"/>
      <c r="AP145" s="36"/>
      <c r="AQ145" s="39"/>
      <c r="AR145" s="40"/>
    </row>
    <row r="146" s="35" customFormat="true" ht="12.95" hidden="false" customHeight="true" outlineLevel="0" collapsed="false">
      <c r="A146" s="72"/>
      <c r="B146" s="93"/>
      <c r="C146" s="148" t="s">
        <v>194</v>
      </c>
      <c r="D146" s="148"/>
      <c r="E146" s="148"/>
      <c r="F146" s="149"/>
      <c r="G146" s="149" t="e">
        <f aca="false">S35</f>
        <v>#VALUE!</v>
      </c>
      <c r="H146" s="149" t="e">
        <f aca="false">T35</f>
        <v>#VALUE!</v>
      </c>
      <c r="I146" s="148" t="s">
        <v>195</v>
      </c>
      <c r="J146" s="148"/>
      <c r="K146" s="148"/>
      <c r="L146" s="149" t="e">
        <f aca="false">S36</f>
        <v>#VALUE!</v>
      </c>
      <c r="M146" s="149" t="e">
        <f aca="false">T36</f>
        <v>#VALUE!</v>
      </c>
      <c r="N146" s="148" t="s">
        <v>196</v>
      </c>
      <c r="O146" s="148"/>
      <c r="P146" s="148"/>
      <c r="Q146" s="149" t="e">
        <f aca="false">S37</f>
        <v>#VALUE!</v>
      </c>
      <c r="R146" s="149" t="e">
        <f aca="false">T37</f>
        <v>#VALUE!</v>
      </c>
      <c r="S146" s="148" t="s">
        <v>197</v>
      </c>
      <c r="T146" s="148"/>
      <c r="U146" s="148"/>
      <c r="V146" s="149" t="e">
        <f aca="false">S38</f>
        <v>#VALUE!</v>
      </c>
      <c r="W146" s="149" t="e">
        <f aca="false">T38</f>
        <v>#VALUE!</v>
      </c>
      <c r="X146" s="148" t="s">
        <v>198</v>
      </c>
      <c r="Y146" s="148"/>
      <c r="Z146" s="148"/>
      <c r="AA146" s="150" t="e">
        <f aca="false">S39</f>
        <v>#VALUE!</v>
      </c>
      <c r="AB146" s="150" t="e">
        <f aca="false">T39</f>
        <v>#VALUE!</v>
      </c>
      <c r="AC146" s="69"/>
      <c r="AD146" s="69"/>
      <c r="AE146" s="39"/>
      <c r="AF146" s="36"/>
      <c r="AG146" s="36"/>
      <c r="AH146" s="39"/>
      <c r="AI146" s="36"/>
      <c r="AJ146" s="36"/>
      <c r="AK146" s="39"/>
      <c r="AL146" s="36"/>
      <c r="AM146" s="36"/>
      <c r="AN146" s="39"/>
      <c r="AO146" s="36"/>
      <c r="AP146" s="36"/>
      <c r="AQ146" s="39"/>
      <c r="AR146" s="40"/>
    </row>
    <row r="147" s="57" customFormat="true" ht="12.95" hidden="false" customHeight="true" outlineLevel="0" collapsed="false">
      <c r="A147" s="85" t="s">
        <v>130</v>
      </c>
      <c r="B147" s="86"/>
      <c r="C147" s="87" t="s">
        <v>131</v>
      </c>
      <c r="D147" s="88" t="s">
        <v>132</v>
      </c>
      <c r="E147" s="89" t="s">
        <v>133</v>
      </c>
      <c r="F147" s="90"/>
      <c r="G147" s="90"/>
      <c r="H147" s="90"/>
      <c r="I147" s="87" t="s">
        <v>131</v>
      </c>
      <c r="J147" s="88" t="s">
        <v>132</v>
      </c>
      <c r="K147" s="89" t="s">
        <v>133</v>
      </c>
      <c r="L147" s="90"/>
      <c r="M147" s="90"/>
      <c r="N147" s="87" t="s">
        <v>131</v>
      </c>
      <c r="O147" s="88" t="s">
        <v>132</v>
      </c>
      <c r="P147" s="89" t="s">
        <v>133</v>
      </c>
      <c r="Q147" s="90"/>
      <c r="R147" s="90"/>
      <c r="S147" s="87" t="s">
        <v>131</v>
      </c>
      <c r="T147" s="88" t="s">
        <v>132</v>
      </c>
      <c r="U147" s="89" t="s">
        <v>133</v>
      </c>
      <c r="V147" s="90"/>
      <c r="W147" s="90"/>
      <c r="X147" s="87" t="s">
        <v>131</v>
      </c>
      <c r="Y147" s="88" t="s">
        <v>132</v>
      </c>
      <c r="Z147" s="89" t="s">
        <v>133</v>
      </c>
      <c r="AA147" s="91"/>
      <c r="AB147" s="91"/>
      <c r="AC147" s="105"/>
      <c r="AD147" s="105"/>
      <c r="AF147" s="151"/>
      <c r="AG147" s="151"/>
      <c r="AI147" s="151"/>
      <c r="AJ147" s="151"/>
      <c r="AL147" s="151"/>
      <c r="AM147" s="151"/>
      <c r="AO147" s="151"/>
      <c r="AP147" s="151"/>
      <c r="AR147" s="92"/>
    </row>
    <row r="148" s="35" customFormat="true" ht="12.95" hidden="false" customHeight="true" outlineLevel="0" collapsed="false">
      <c r="A148" s="85"/>
      <c r="B148" s="152"/>
      <c r="C148" s="99" t="str">
        <f aca="false">IF('Spielereinsatzliste B1'!B15="","",'Spielereinsatzliste B1'!B15)</f>
        <v/>
      </c>
      <c r="D148" s="100"/>
      <c r="E148" s="101" t="s">
        <v>199</v>
      </c>
      <c r="F148" s="153"/>
      <c r="G148" s="154" t="str">
        <f aca="false">G79</f>
        <v/>
      </c>
      <c r="H148" s="155" t="str">
        <f aca="false">H79</f>
        <v/>
      </c>
      <c r="I148" s="99" t="str">
        <f aca="false">IF('Spielereinsatzliste B2'!B15="","",'Spielereinsatzliste B2'!B15)</f>
        <v/>
      </c>
      <c r="J148" s="100" t="s">
        <v>137</v>
      </c>
      <c r="K148" s="101" t="s">
        <v>200</v>
      </c>
      <c r="L148" s="154" t="str">
        <f aca="false">G92</f>
        <v/>
      </c>
      <c r="M148" s="155" t="str">
        <f aca="false">H92</f>
        <v/>
      </c>
      <c r="N148" s="100" t="str">
        <f aca="false">IF('Spielereinsatzliste B3'!B15="","",'Spielereinsatzliste B3'!B15)</f>
        <v/>
      </c>
      <c r="O148" s="100" t="s">
        <v>137</v>
      </c>
      <c r="P148" s="101" t="s">
        <v>201</v>
      </c>
      <c r="Q148" s="154" t="str">
        <f aca="false">G105</f>
        <v/>
      </c>
      <c r="R148" s="155" t="str">
        <f aca="false">H105</f>
        <v/>
      </c>
      <c r="S148" s="99" t="str">
        <f aca="false">IF('Spielereinsatzliste B4'!B15="","",'Spielereinsatzliste B4'!B15)</f>
        <v/>
      </c>
      <c r="T148" s="100" t="s">
        <v>137</v>
      </c>
      <c r="U148" s="101" t="s">
        <v>202</v>
      </c>
      <c r="V148" s="154" t="str">
        <f aca="false">G118</f>
        <v/>
      </c>
      <c r="W148" s="155" t="str">
        <f aca="false">H118</f>
        <v/>
      </c>
      <c r="X148" s="99" t="str">
        <f aca="false">IF('Spielereinsatzliste B5'!B15="","",'Spielereinsatzliste B5'!B15)</f>
        <v/>
      </c>
      <c r="Y148" s="100"/>
      <c r="Z148" s="101" t="s">
        <v>203</v>
      </c>
      <c r="AA148" s="154" t="str">
        <f aca="false">G131</f>
        <v/>
      </c>
      <c r="AB148" s="155" t="str">
        <f aca="false">H131</f>
        <v/>
      </c>
      <c r="AC148" s="69"/>
      <c r="AD148" s="69"/>
      <c r="AE148" s="39"/>
      <c r="AF148" s="36"/>
      <c r="AG148" s="36"/>
      <c r="AH148" s="39"/>
      <c r="AI148" s="36"/>
      <c r="AJ148" s="36"/>
      <c r="AK148" s="39"/>
      <c r="AL148" s="36"/>
      <c r="AM148" s="36"/>
      <c r="AN148" s="39"/>
      <c r="AO148" s="36"/>
      <c r="AP148" s="36"/>
      <c r="AQ148" s="39"/>
      <c r="AR148" s="156"/>
    </row>
    <row r="149" s="35" customFormat="true" ht="12.95" hidden="false" customHeight="true" outlineLevel="0" collapsed="false">
      <c r="A149" s="85"/>
      <c r="B149" s="157"/>
      <c r="C149" s="107" t="str">
        <f aca="false">IF('Spielereinsatzliste B1'!B16="","",'Spielereinsatzliste B1'!B16)</f>
        <v/>
      </c>
      <c r="D149" s="108" t="str">
        <f aca="false">IF('Spielereinsatzliste B1'!C16="","",'Spielereinsatzliste B1'!C16)</f>
        <v/>
      </c>
      <c r="E149" s="109" t="s">
        <v>204</v>
      </c>
      <c r="F149" s="158"/>
      <c r="G149" s="159" t="str">
        <f aca="false">G80</f>
        <v/>
      </c>
      <c r="H149" s="160" t="str">
        <f aca="false">H80</f>
        <v/>
      </c>
      <c r="I149" s="107" t="str">
        <f aca="false">IF('Spielereinsatzliste B2'!B16="","",'Spielereinsatzliste B2'!B16)</f>
        <v/>
      </c>
      <c r="J149" s="108" t="str">
        <f aca="false">IF('Spielereinsatzliste B2'!C16="","",'Spielereinsatzliste B2'!C16)</f>
        <v/>
      </c>
      <c r="K149" s="109" t="s">
        <v>205</v>
      </c>
      <c r="L149" s="159" t="str">
        <f aca="false">G93</f>
        <v/>
      </c>
      <c r="M149" s="160" t="str">
        <f aca="false">H93</f>
        <v/>
      </c>
      <c r="N149" s="108" t="str">
        <f aca="false">IF('Spielereinsatzliste B3'!B16="","",'Spielereinsatzliste B3'!B16)</f>
        <v/>
      </c>
      <c r="O149" s="108" t="str">
        <f aca="false">IF('Spielereinsatzliste B3'!C16="","",'Spielereinsatzliste B3'!C16)</f>
        <v/>
      </c>
      <c r="P149" s="109" t="s">
        <v>206</v>
      </c>
      <c r="Q149" s="159" t="str">
        <f aca="false">G106</f>
        <v/>
      </c>
      <c r="R149" s="160" t="str">
        <f aca="false">H106</f>
        <v/>
      </c>
      <c r="S149" s="107" t="str">
        <f aca="false">IF('Spielereinsatzliste B4'!B16="","",'Spielereinsatzliste B4'!B16)</f>
        <v/>
      </c>
      <c r="T149" s="108" t="str">
        <f aca="false">IF('Spielereinsatzliste B4'!C16="","",'Spielereinsatzliste B4'!C16)</f>
        <v/>
      </c>
      <c r="U149" s="109" t="s">
        <v>207</v>
      </c>
      <c r="V149" s="159" t="str">
        <f aca="false">G119</f>
        <v/>
      </c>
      <c r="W149" s="160" t="str">
        <f aca="false">H119</f>
        <v/>
      </c>
      <c r="X149" s="107" t="str">
        <f aca="false">IF('Spielereinsatzliste B5'!B16="","",'Spielereinsatzliste B5'!B16)</f>
        <v/>
      </c>
      <c r="Y149" s="108" t="str">
        <f aca="false">IF('Spielereinsatzliste B5'!C16="","",'Spielereinsatzliste B5'!C16)</f>
        <v/>
      </c>
      <c r="Z149" s="109" t="s">
        <v>208</v>
      </c>
      <c r="AA149" s="159" t="str">
        <f aca="false">G132</f>
        <v/>
      </c>
      <c r="AB149" s="160" t="str">
        <f aca="false">H132</f>
        <v/>
      </c>
      <c r="AC149" s="69"/>
      <c r="AD149" s="69"/>
      <c r="AE149" s="39"/>
      <c r="AF149" s="36"/>
      <c r="AG149" s="36"/>
      <c r="AH149" s="39"/>
      <c r="AI149" s="36"/>
      <c r="AJ149" s="36"/>
      <c r="AK149" s="39"/>
      <c r="AL149" s="36"/>
      <c r="AM149" s="36"/>
      <c r="AN149" s="39"/>
      <c r="AO149" s="36"/>
      <c r="AP149" s="36"/>
      <c r="AQ149" s="39"/>
      <c r="AR149" s="156"/>
    </row>
    <row r="150" s="35" customFormat="true" ht="12.95" hidden="false" customHeight="true" outlineLevel="0" collapsed="false">
      <c r="A150" s="85"/>
      <c r="B150" s="157"/>
      <c r="C150" s="107" t="str">
        <f aca="false">IF('Spielereinsatzliste B1'!B17="","",'Spielereinsatzliste B1'!B17)</f>
        <v/>
      </c>
      <c r="D150" s="108" t="str">
        <f aca="false">IF('Spielereinsatzliste B1'!C17="","",'Spielereinsatzliste B1'!C17)</f>
        <v/>
      </c>
      <c r="E150" s="109" t="s">
        <v>209</v>
      </c>
      <c r="F150" s="158"/>
      <c r="G150" s="159" t="str">
        <f aca="false">G81</f>
        <v/>
      </c>
      <c r="H150" s="160" t="str">
        <f aca="false">H81</f>
        <v/>
      </c>
      <c r="I150" s="107" t="str">
        <f aca="false">IF('Spielereinsatzliste B2'!B17="","",'Spielereinsatzliste B2'!B17)</f>
        <v/>
      </c>
      <c r="J150" s="108" t="str">
        <f aca="false">IF('Spielereinsatzliste B2'!C17="","",'Spielereinsatzliste B2'!C17)</f>
        <v/>
      </c>
      <c r="K150" s="109" t="s">
        <v>210</v>
      </c>
      <c r="L150" s="159" t="str">
        <f aca="false">G94</f>
        <v/>
      </c>
      <c r="M150" s="160" t="str">
        <f aca="false">H94</f>
        <v/>
      </c>
      <c r="N150" s="108" t="str">
        <f aca="false">IF('Spielereinsatzliste B3'!B17="","",'Spielereinsatzliste B3'!B17)</f>
        <v/>
      </c>
      <c r="O150" s="108" t="str">
        <f aca="false">IF('Spielereinsatzliste B3'!C17="","",'Spielereinsatzliste B3'!C17)</f>
        <v/>
      </c>
      <c r="P150" s="109" t="s">
        <v>211</v>
      </c>
      <c r="Q150" s="159" t="str">
        <f aca="false">G107</f>
        <v/>
      </c>
      <c r="R150" s="160" t="str">
        <f aca="false">H107</f>
        <v/>
      </c>
      <c r="S150" s="107" t="str">
        <f aca="false">IF('Spielereinsatzliste B4'!B17="","",'Spielereinsatzliste B4'!B17)</f>
        <v/>
      </c>
      <c r="T150" s="108" t="str">
        <f aca="false">IF('Spielereinsatzliste B4'!C17="","",'Spielereinsatzliste B4'!C17)</f>
        <v/>
      </c>
      <c r="U150" s="109" t="s">
        <v>212</v>
      </c>
      <c r="V150" s="159" t="str">
        <f aca="false">G120</f>
        <v/>
      </c>
      <c r="W150" s="160" t="str">
        <f aca="false">H120</f>
        <v/>
      </c>
      <c r="X150" s="107" t="str">
        <f aca="false">IF('Spielereinsatzliste B5'!B17="","",'Spielereinsatzliste B5'!B17)</f>
        <v/>
      </c>
      <c r="Y150" s="108" t="str">
        <f aca="false">IF('Spielereinsatzliste B5'!C17="","",'Spielereinsatzliste B5'!C17)</f>
        <v/>
      </c>
      <c r="Z150" s="109" t="s">
        <v>213</v>
      </c>
      <c r="AA150" s="159" t="str">
        <f aca="false">G133</f>
        <v/>
      </c>
      <c r="AB150" s="160" t="str">
        <f aca="false">H133</f>
        <v/>
      </c>
      <c r="AC150" s="69"/>
      <c r="AD150" s="69"/>
      <c r="AE150" s="39"/>
      <c r="AF150" s="36"/>
      <c r="AG150" s="36"/>
      <c r="AH150" s="39"/>
      <c r="AI150" s="36"/>
      <c r="AJ150" s="36"/>
      <c r="AK150" s="39"/>
      <c r="AL150" s="36"/>
      <c r="AM150" s="36"/>
      <c r="AN150" s="39"/>
      <c r="AO150" s="36"/>
      <c r="AP150" s="36"/>
      <c r="AQ150" s="39"/>
      <c r="AR150" s="156"/>
    </row>
    <row r="151" s="35" customFormat="true" ht="12.95" hidden="false" customHeight="true" outlineLevel="0" collapsed="false">
      <c r="A151" s="85"/>
      <c r="B151" s="157"/>
      <c r="C151" s="107" t="str">
        <f aca="false">IF('Spielereinsatzliste B1'!B18="","",'Spielereinsatzliste B1'!B18)</f>
        <v/>
      </c>
      <c r="D151" s="108" t="str">
        <f aca="false">IF('Spielereinsatzliste B1'!C18="","",'Spielereinsatzliste B1'!C18)</f>
        <v/>
      </c>
      <c r="E151" s="109" t="s">
        <v>214</v>
      </c>
      <c r="F151" s="158"/>
      <c r="G151" s="159" t="str">
        <f aca="false">G82</f>
        <v/>
      </c>
      <c r="H151" s="160" t="str">
        <f aca="false">H82</f>
        <v/>
      </c>
      <c r="I151" s="107" t="str">
        <f aca="false">IF('Spielereinsatzliste B2'!B18="","",'Spielereinsatzliste B2'!B18)</f>
        <v/>
      </c>
      <c r="J151" s="108" t="str">
        <f aca="false">IF('Spielereinsatzliste B2'!C18="","",'Spielereinsatzliste B2'!C18)</f>
        <v/>
      </c>
      <c r="K151" s="109" t="s">
        <v>215</v>
      </c>
      <c r="L151" s="159" t="str">
        <f aca="false">G95</f>
        <v/>
      </c>
      <c r="M151" s="160" t="str">
        <f aca="false">H95</f>
        <v/>
      </c>
      <c r="N151" s="108" t="str">
        <f aca="false">IF('Spielereinsatzliste B3'!B18="","",'Spielereinsatzliste B3'!B18)</f>
        <v/>
      </c>
      <c r="O151" s="108" t="str">
        <f aca="false">IF('Spielereinsatzliste B3'!C18="","",'Spielereinsatzliste B3'!C18)</f>
        <v/>
      </c>
      <c r="P151" s="109" t="s">
        <v>216</v>
      </c>
      <c r="Q151" s="159" t="str">
        <f aca="false">G108</f>
        <v/>
      </c>
      <c r="R151" s="160" t="str">
        <f aca="false">H108</f>
        <v/>
      </c>
      <c r="S151" s="107" t="str">
        <f aca="false">IF('Spielereinsatzliste B4'!B18="","",'Spielereinsatzliste B4'!B18)</f>
        <v/>
      </c>
      <c r="T151" s="108" t="str">
        <f aca="false">IF('Spielereinsatzliste B4'!C18="","",'Spielereinsatzliste B4'!C18)</f>
        <v/>
      </c>
      <c r="U151" s="109" t="s">
        <v>217</v>
      </c>
      <c r="V151" s="159" t="str">
        <f aca="false">G121</f>
        <v/>
      </c>
      <c r="W151" s="160" t="str">
        <f aca="false">H121</f>
        <v/>
      </c>
      <c r="X151" s="107" t="str">
        <f aca="false">IF('Spielereinsatzliste B5'!B18="","",'Spielereinsatzliste B5'!B18)</f>
        <v/>
      </c>
      <c r="Y151" s="108" t="str">
        <f aca="false">IF('Spielereinsatzliste B5'!C18="","",'Spielereinsatzliste B5'!C18)</f>
        <v/>
      </c>
      <c r="Z151" s="109" t="s">
        <v>218</v>
      </c>
      <c r="AA151" s="159" t="str">
        <f aca="false">G134</f>
        <v/>
      </c>
      <c r="AB151" s="160" t="str">
        <f aca="false">H134</f>
        <v/>
      </c>
      <c r="AC151" s="69"/>
      <c r="AD151" s="69"/>
      <c r="AE151" s="39"/>
      <c r="AF151" s="36"/>
      <c r="AG151" s="36"/>
      <c r="AH151" s="39"/>
      <c r="AI151" s="36"/>
      <c r="AJ151" s="36"/>
      <c r="AK151" s="39"/>
      <c r="AL151" s="36"/>
      <c r="AM151" s="36"/>
      <c r="AN151" s="39"/>
      <c r="AO151" s="36"/>
      <c r="AP151" s="36"/>
      <c r="AQ151" s="39"/>
      <c r="AR151" s="156"/>
    </row>
    <row r="152" s="35" customFormat="true" ht="12.95" hidden="false" customHeight="true" outlineLevel="0" collapsed="false">
      <c r="A152" s="85"/>
      <c r="B152" s="157"/>
      <c r="C152" s="107" t="str">
        <f aca="false">IF('Spielereinsatzliste B1'!B19="","",'Spielereinsatzliste B1'!B19)</f>
        <v/>
      </c>
      <c r="D152" s="108"/>
      <c r="E152" s="109" t="s">
        <v>219</v>
      </c>
      <c r="F152" s="158"/>
      <c r="G152" s="159" t="str">
        <f aca="false">G83</f>
        <v/>
      </c>
      <c r="H152" s="160" t="str">
        <f aca="false">H83</f>
        <v/>
      </c>
      <c r="I152" s="107" t="str">
        <f aca="false">IF('Spielereinsatzliste B2'!B19="","",'Spielereinsatzliste B2'!B19)</f>
        <v/>
      </c>
      <c r="J152" s="108"/>
      <c r="K152" s="109" t="s">
        <v>220</v>
      </c>
      <c r="L152" s="159" t="str">
        <f aca="false">G96</f>
        <v/>
      </c>
      <c r="M152" s="160" t="str">
        <f aca="false">H96</f>
        <v/>
      </c>
      <c r="N152" s="108" t="str">
        <f aca="false">IF('Spielereinsatzliste B3'!B19="","",'Spielereinsatzliste B3'!B19)</f>
        <v/>
      </c>
      <c r="O152" s="108" t="str">
        <f aca="false">IF('Spielereinsatzliste B3'!C19="","",'Spielereinsatzliste B3'!C19)</f>
        <v/>
      </c>
      <c r="P152" s="109" t="s">
        <v>221</v>
      </c>
      <c r="Q152" s="159" t="str">
        <f aca="false">G109</f>
        <v/>
      </c>
      <c r="R152" s="160" t="str">
        <f aca="false">H109</f>
        <v/>
      </c>
      <c r="S152" s="107" t="str">
        <f aca="false">IF('Spielereinsatzliste B4'!B19="","",'Spielereinsatzliste B4'!B19)</f>
        <v/>
      </c>
      <c r="T152" s="108" t="str">
        <f aca="false">IF('Spielereinsatzliste B4'!C19="","",'Spielereinsatzliste B4'!C19)</f>
        <v/>
      </c>
      <c r="U152" s="109" t="s">
        <v>222</v>
      </c>
      <c r="V152" s="159" t="str">
        <f aca="false">G122</f>
        <v/>
      </c>
      <c r="W152" s="160" t="str">
        <f aca="false">H122</f>
        <v/>
      </c>
      <c r="X152" s="107" t="str">
        <f aca="false">IF('Spielereinsatzliste B5'!B19="","",'Spielereinsatzliste B5'!B19)</f>
        <v/>
      </c>
      <c r="Y152" s="108" t="str">
        <f aca="false">IF('Spielereinsatzliste B5'!C19="","",'Spielereinsatzliste B5'!C19)</f>
        <v/>
      </c>
      <c r="Z152" s="109" t="s">
        <v>223</v>
      </c>
      <c r="AA152" s="159" t="str">
        <f aca="false">G135</f>
        <v/>
      </c>
      <c r="AB152" s="160" t="str">
        <f aca="false">H135</f>
        <v/>
      </c>
      <c r="AC152" s="69"/>
      <c r="AD152" s="69"/>
      <c r="AE152" s="39"/>
      <c r="AF152" s="36"/>
      <c r="AG152" s="36"/>
      <c r="AH152" s="39"/>
      <c r="AI152" s="36"/>
      <c r="AJ152" s="36"/>
      <c r="AK152" s="39"/>
      <c r="AL152" s="36"/>
      <c r="AM152" s="36"/>
      <c r="AN152" s="39"/>
      <c r="AO152" s="36"/>
      <c r="AP152" s="36"/>
      <c r="AQ152" s="39"/>
      <c r="AR152" s="156"/>
    </row>
    <row r="153" s="35" customFormat="true" ht="12.95" hidden="false" customHeight="true" outlineLevel="0" collapsed="false">
      <c r="A153" s="85"/>
      <c r="B153" s="157"/>
      <c r="C153" s="107" t="str">
        <f aca="false">IF('Spielereinsatzliste B1'!B20="","",'Spielereinsatzliste B1'!B20)</f>
        <v/>
      </c>
      <c r="D153" s="108" t="str">
        <f aca="false">IF('Spielereinsatzliste B1'!C20="","",'Spielereinsatzliste B1'!C20)</f>
        <v/>
      </c>
      <c r="E153" s="109" t="s">
        <v>224</v>
      </c>
      <c r="F153" s="158"/>
      <c r="G153" s="159" t="str">
        <f aca="false">G84</f>
        <v/>
      </c>
      <c r="H153" s="160" t="str">
        <f aca="false">H84</f>
        <v/>
      </c>
      <c r="I153" s="107" t="str">
        <f aca="false">IF('Spielereinsatzliste B2'!B20="","",'Spielereinsatzliste B2'!B20)</f>
        <v/>
      </c>
      <c r="J153" s="108" t="str">
        <f aca="false">IF('Spielereinsatzliste B2'!C20="","",'Spielereinsatzliste B2'!C20)</f>
        <v/>
      </c>
      <c r="K153" s="109" t="s">
        <v>225</v>
      </c>
      <c r="L153" s="159" t="str">
        <f aca="false">G97</f>
        <v/>
      </c>
      <c r="M153" s="160" t="str">
        <f aca="false">H97</f>
        <v/>
      </c>
      <c r="N153" s="108" t="str">
        <f aca="false">IF('Spielereinsatzliste B3'!B20="","",'Spielereinsatzliste B3'!B20)</f>
        <v/>
      </c>
      <c r="O153" s="108" t="str">
        <f aca="false">IF('Spielereinsatzliste B3'!C20="","",'Spielereinsatzliste B3'!C20)</f>
        <v/>
      </c>
      <c r="P153" s="109" t="s">
        <v>226</v>
      </c>
      <c r="Q153" s="159" t="str">
        <f aca="false">G110</f>
        <v/>
      </c>
      <c r="R153" s="160" t="str">
        <f aca="false">H110</f>
        <v/>
      </c>
      <c r="S153" s="107" t="str">
        <f aca="false">IF('Spielereinsatzliste B4'!B20="","",'Spielereinsatzliste B4'!B20)</f>
        <v/>
      </c>
      <c r="T153" s="108" t="str">
        <f aca="false">IF('Spielereinsatzliste B4'!C20="","",'Spielereinsatzliste B4'!C20)</f>
        <v/>
      </c>
      <c r="U153" s="109" t="s">
        <v>227</v>
      </c>
      <c r="V153" s="159" t="str">
        <f aca="false">G123</f>
        <v/>
      </c>
      <c r="W153" s="160" t="str">
        <f aca="false">H123</f>
        <v/>
      </c>
      <c r="X153" s="107"/>
      <c r="Y153" s="108" t="str">
        <f aca="false">IF('Spielereinsatzliste B5'!C20="","",'Spielereinsatzliste B5'!C20)</f>
        <v/>
      </c>
      <c r="Z153" s="109"/>
      <c r="AA153" s="159" t="str">
        <f aca="false">G136</f>
        <v/>
      </c>
      <c r="AB153" s="160" t="str">
        <f aca="false">H136</f>
        <v/>
      </c>
      <c r="AC153" s="69"/>
      <c r="AD153" s="69"/>
      <c r="AE153" s="39"/>
      <c r="AF153" s="36"/>
      <c r="AG153" s="36"/>
      <c r="AH153" s="39"/>
      <c r="AI153" s="36"/>
      <c r="AJ153" s="36"/>
      <c r="AK153" s="39"/>
      <c r="AL153" s="36"/>
      <c r="AM153" s="36"/>
      <c r="AN153" s="39"/>
      <c r="AO153" s="36"/>
      <c r="AP153" s="36"/>
      <c r="AQ153" s="39"/>
      <c r="AR153" s="156"/>
    </row>
    <row r="154" s="35" customFormat="true" ht="12.95" hidden="false" customHeight="true" outlineLevel="0" collapsed="false">
      <c r="A154" s="85"/>
      <c r="B154" s="157"/>
      <c r="C154" s="107" t="str">
        <f aca="false">IF('Spielereinsatzliste B1'!B21="","",'Spielereinsatzliste B1'!B21)</f>
        <v/>
      </c>
      <c r="D154" s="108" t="str">
        <f aca="false">IF('Spielereinsatzliste B1'!C21="","",'Spielereinsatzliste B1'!C21)</f>
        <v/>
      </c>
      <c r="E154" s="109" t="s">
        <v>228</v>
      </c>
      <c r="F154" s="158"/>
      <c r="G154" s="159" t="str">
        <f aca="false">G85</f>
        <v/>
      </c>
      <c r="H154" s="160" t="str">
        <f aca="false">H85</f>
        <v/>
      </c>
      <c r="I154" s="107" t="str">
        <f aca="false">IF('Spielereinsatzliste B2'!B21="","",'Spielereinsatzliste B2'!B21)</f>
        <v/>
      </c>
      <c r="J154" s="108" t="str">
        <f aca="false">IF('Spielereinsatzliste B2'!C21="","",'Spielereinsatzliste B2'!C21)</f>
        <v/>
      </c>
      <c r="K154" s="113"/>
      <c r="L154" s="159" t="str">
        <f aca="false">G98</f>
        <v/>
      </c>
      <c r="M154" s="160" t="str">
        <f aca="false">H98</f>
        <v/>
      </c>
      <c r="N154" s="108" t="str">
        <f aca="false">IF('Spielereinsatzliste B3'!B21="","",'Spielereinsatzliste B3'!B21)</f>
        <v/>
      </c>
      <c r="O154" s="108" t="str">
        <f aca="false">IF('Spielereinsatzliste B3'!C21="","",'Spielereinsatzliste B3'!C21)</f>
        <v/>
      </c>
      <c r="P154" s="109"/>
      <c r="Q154" s="159" t="str">
        <f aca="false">G111</f>
        <v/>
      </c>
      <c r="R154" s="160" t="str">
        <f aca="false">H111</f>
        <v/>
      </c>
      <c r="S154" s="107" t="str">
        <f aca="false">IF('Spielereinsatzliste B4'!B21="","",'Spielereinsatzliste B4'!B21)</f>
        <v/>
      </c>
      <c r="T154" s="108"/>
      <c r="U154" s="109" t="s">
        <v>229</v>
      </c>
      <c r="V154" s="159" t="str">
        <f aca="false">G124</f>
        <v/>
      </c>
      <c r="W154" s="160" t="str">
        <f aca="false">H124</f>
        <v/>
      </c>
      <c r="X154" s="107"/>
      <c r="Y154" s="108" t="str">
        <f aca="false">IF('Spielereinsatzliste B5'!C21="","",'Spielereinsatzliste B5'!C21)</f>
        <v/>
      </c>
      <c r="Z154" s="109"/>
      <c r="AA154" s="159" t="str">
        <f aca="false">G137</f>
        <v/>
      </c>
      <c r="AB154" s="160" t="str">
        <f aca="false">H137</f>
        <v/>
      </c>
      <c r="AC154" s="69"/>
      <c r="AD154" s="69"/>
      <c r="AE154" s="39"/>
      <c r="AF154" s="36"/>
      <c r="AG154" s="36"/>
      <c r="AH154" s="39"/>
      <c r="AI154" s="36"/>
      <c r="AJ154" s="36"/>
      <c r="AK154" s="39"/>
      <c r="AL154" s="36"/>
      <c r="AM154" s="36"/>
      <c r="AN154" s="39"/>
      <c r="AO154" s="36"/>
      <c r="AP154" s="36"/>
      <c r="AQ154" s="39"/>
      <c r="AR154" s="156"/>
    </row>
    <row r="155" s="35" customFormat="true" ht="12.95" hidden="false" customHeight="true" outlineLevel="0" collapsed="false">
      <c r="A155" s="85"/>
      <c r="B155" s="161"/>
      <c r="C155" s="107" t="str">
        <f aca="false">IF('Spielereinsatzliste B1'!B22="","",'Spielereinsatzliste B1'!B22)</f>
        <v/>
      </c>
      <c r="D155" s="108" t="str">
        <f aca="false">IF('Spielereinsatzliste B1'!C22="","",'Spielereinsatzliste B1'!C22)</f>
        <v/>
      </c>
      <c r="E155" s="109" t="s">
        <v>230</v>
      </c>
      <c r="F155" s="158"/>
      <c r="G155" s="159" t="str">
        <f aca="false">G86</f>
        <v/>
      </c>
      <c r="H155" s="160" t="str">
        <f aca="false">H86</f>
        <v/>
      </c>
      <c r="I155" s="107" t="str">
        <f aca="false">IF('Spielereinsatzliste B2'!B22="","",'Spielereinsatzliste B2'!B22)</f>
        <v/>
      </c>
      <c r="J155" s="108" t="str">
        <f aca="false">IF('Spielereinsatzliste B2'!C22="","",'Spielereinsatzliste B2'!C22)</f>
        <v/>
      </c>
      <c r="K155" s="113"/>
      <c r="L155" s="159" t="str">
        <f aca="false">G99</f>
        <v/>
      </c>
      <c r="M155" s="160" t="str">
        <f aca="false">H99</f>
        <v/>
      </c>
      <c r="N155" s="108" t="str">
        <f aca="false">IF('Spielereinsatzliste B3'!B22="","",'Spielereinsatzliste B3'!B22)</f>
        <v/>
      </c>
      <c r="O155" s="108" t="str">
        <f aca="false">IF('Spielereinsatzliste B3'!C22="","",'Spielereinsatzliste B3'!C22)</f>
        <v/>
      </c>
      <c r="P155" s="109"/>
      <c r="Q155" s="159" t="str">
        <f aca="false">G112</f>
        <v/>
      </c>
      <c r="R155" s="160" t="str">
        <f aca="false">H112</f>
        <v/>
      </c>
      <c r="S155" s="107" t="str">
        <f aca="false">IF('Spielereinsatzliste B4'!B22="","",'Spielereinsatzliste B4'!B22)</f>
        <v/>
      </c>
      <c r="T155" s="108" t="str">
        <f aca="false">IF('Spielereinsatzliste B4'!C22="","",'Spielereinsatzliste B4'!C22)</f>
        <v/>
      </c>
      <c r="U155" s="109"/>
      <c r="V155" s="159" t="str">
        <f aca="false">G125</f>
        <v/>
      </c>
      <c r="W155" s="160" t="str">
        <f aca="false">H125</f>
        <v/>
      </c>
      <c r="X155" s="107" t="str">
        <f aca="false">IF('Spielereinsatzliste B5'!B22="","",'Spielereinsatzliste B5'!B22)</f>
        <v/>
      </c>
      <c r="Y155" s="108" t="str">
        <f aca="false">IF('Spielereinsatzliste B5'!C22="","",'Spielereinsatzliste B5'!C22)</f>
        <v/>
      </c>
      <c r="Z155" s="109"/>
      <c r="AA155" s="159" t="str">
        <f aca="false">G138</f>
        <v/>
      </c>
      <c r="AB155" s="160" t="str">
        <f aca="false">H138</f>
        <v/>
      </c>
      <c r="AC155" s="69"/>
      <c r="AD155" s="69"/>
      <c r="AE155" s="39"/>
      <c r="AF155" s="36"/>
      <c r="AG155" s="36"/>
      <c r="AH155" s="39"/>
      <c r="AI155" s="36"/>
      <c r="AJ155" s="36"/>
      <c r="AK155" s="39"/>
      <c r="AL155" s="36"/>
      <c r="AM155" s="36"/>
      <c r="AN155" s="39"/>
      <c r="AO155" s="36"/>
      <c r="AP155" s="36"/>
      <c r="AQ155" s="39"/>
      <c r="AR155" s="156"/>
    </row>
    <row r="156" s="35" customFormat="true" ht="12.95" hidden="false" customHeight="true" outlineLevel="0" collapsed="false">
      <c r="A156" s="85"/>
      <c r="B156" s="161"/>
      <c r="C156" s="107" t="str">
        <f aca="false">IF('Spielereinsatzliste B1'!B23="","",'Spielereinsatzliste B1'!B23)</f>
        <v/>
      </c>
      <c r="D156" s="108" t="str">
        <f aca="false">IF('Spielereinsatzliste B1'!C23="","",'Spielereinsatzliste B1'!C23)</f>
        <v/>
      </c>
      <c r="E156" s="113"/>
      <c r="F156" s="158"/>
      <c r="G156" s="159" t="str">
        <f aca="false">G87</f>
        <v/>
      </c>
      <c r="H156" s="160" t="str">
        <f aca="false">H87</f>
        <v/>
      </c>
      <c r="I156" s="107" t="str">
        <f aca="false">IF('Spielereinsatzliste B2'!B23="","",'Spielereinsatzliste B2'!B23)</f>
        <v/>
      </c>
      <c r="J156" s="108" t="str">
        <f aca="false">IF('Spielereinsatzliste B2'!C23="","",'Spielereinsatzliste B2'!C23)</f>
        <v/>
      </c>
      <c r="K156" s="113"/>
      <c r="L156" s="159" t="str">
        <f aca="false">G100</f>
        <v/>
      </c>
      <c r="M156" s="160" t="str">
        <f aca="false">H100</f>
        <v/>
      </c>
      <c r="N156" s="108" t="str">
        <f aca="false">IF('Spielereinsatzliste B3'!B23="","",'Spielereinsatzliste B3'!B23)</f>
        <v/>
      </c>
      <c r="O156" s="108" t="str">
        <f aca="false">IF('Spielereinsatzliste B3'!C23="","",'Spielereinsatzliste B3'!C23)</f>
        <v/>
      </c>
      <c r="P156" s="109"/>
      <c r="Q156" s="159" t="str">
        <f aca="false">G113</f>
        <v/>
      </c>
      <c r="R156" s="160" t="str">
        <f aca="false">H113</f>
        <v/>
      </c>
      <c r="S156" s="107" t="str">
        <f aca="false">IF('Spielereinsatzliste B4'!B23="","",'Spielereinsatzliste B4'!B23)</f>
        <v/>
      </c>
      <c r="T156" s="108" t="str">
        <f aca="false">IF('Spielereinsatzliste B4'!C23="","",'Spielereinsatzliste B4'!C23)</f>
        <v/>
      </c>
      <c r="U156" s="113"/>
      <c r="V156" s="159" t="str">
        <f aca="false">G126</f>
        <v/>
      </c>
      <c r="W156" s="160" t="str">
        <f aca="false">H126</f>
        <v/>
      </c>
      <c r="X156" s="107" t="str">
        <f aca="false">IF('Spielereinsatzliste B5'!B23="","",'Spielereinsatzliste B5'!B23)</f>
        <v/>
      </c>
      <c r="Y156" s="108" t="str">
        <f aca="false">IF('Spielereinsatzliste B5'!C23="","",'Spielereinsatzliste B5'!C23)</f>
        <v/>
      </c>
      <c r="Z156" s="109"/>
      <c r="AA156" s="159" t="str">
        <f aca="false">G139</f>
        <v/>
      </c>
      <c r="AB156" s="160" t="str">
        <f aca="false">H139</f>
        <v/>
      </c>
      <c r="AC156" s="69"/>
      <c r="AD156" s="69"/>
      <c r="AE156" s="39"/>
      <c r="AF156" s="36"/>
      <c r="AG156" s="36"/>
      <c r="AH156" s="39"/>
      <c r="AI156" s="36"/>
      <c r="AJ156" s="36"/>
      <c r="AK156" s="39"/>
      <c r="AL156" s="36"/>
      <c r="AM156" s="36"/>
      <c r="AN156" s="39"/>
      <c r="AO156" s="36"/>
      <c r="AP156" s="36"/>
      <c r="AQ156" s="39"/>
      <c r="AR156" s="156"/>
    </row>
    <row r="157" s="35" customFormat="true" ht="12.95" hidden="false" customHeight="true" outlineLevel="0" collapsed="false">
      <c r="A157" s="85"/>
      <c r="B157" s="161"/>
      <c r="C157" s="118" t="str">
        <f aca="false">IF('Spielereinsatzliste B1'!B24="","",'Spielereinsatzliste B1'!B24)</f>
        <v/>
      </c>
      <c r="D157" s="119" t="str">
        <f aca="false">IF('Spielereinsatzliste B1'!C24="","",'Spielereinsatzliste B1'!C24)</f>
        <v/>
      </c>
      <c r="E157" s="120"/>
      <c r="F157" s="162"/>
      <c r="G157" s="163" t="str">
        <f aca="false">G88</f>
        <v/>
      </c>
      <c r="H157" s="164" t="str">
        <f aca="false">H88</f>
        <v/>
      </c>
      <c r="I157" s="118" t="str">
        <f aca="false">IF('Spielereinsatzliste B2'!B24="","",'Spielereinsatzliste B2'!B24)</f>
        <v/>
      </c>
      <c r="J157" s="119" t="str">
        <f aca="false">IF('Spielereinsatzliste B2'!C24="","",'Spielereinsatzliste B2'!C24)</f>
        <v/>
      </c>
      <c r="K157" s="120"/>
      <c r="L157" s="163" t="str">
        <f aca="false">G101</f>
        <v/>
      </c>
      <c r="M157" s="164" t="str">
        <f aca="false">H101</f>
        <v/>
      </c>
      <c r="N157" s="119" t="str">
        <f aca="false">IF('Spielereinsatzliste B3'!B24="","",'Spielereinsatzliste B3'!B24)</f>
        <v/>
      </c>
      <c r="O157" s="119" t="str">
        <f aca="false">IF('Spielereinsatzliste B3'!C24="","",'Spielereinsatzliste B3'!C24)</f>
        <v/>
      </c>
      <c r="P157" s="120"/>
      <c r="Q157" s="163" t="str">
        <f aca="false">G114</f>
        <v/>
      </c>
      <c r="R157" s="164" t="str">
        <f aca="false">H114</f>
        <v/>
      </c>
      <c r="S157" s="118" t="str">
        <f aca="false">IF('Spielereinsatzliste B4'!B24="","",'Spielereinsatzliste B4'!B24)</f>
        <v/>
      </c>
      <c r="T157" s="119" t="str">
        <f aca="false">IF('Spielereinsatzliste B4'!C24="","",'Spielereinsatzliste B4'!C24)</f>
        <v/>
      </c>
      <c r="U157" s="120"/>
      <c r="V157" s="163" t="str">
        <f aca="false">G127</f>
        <v/>
      </c>
      <c r="W157" s="164" t="str">
        <f aca="false">H127</f>
        <v/>
      </c>
      <c r="X157" s="118" t="str">
        <f aca="false">IF('Spielereinsatzliste B5'!B24="","",'Spielereinsatzliste B5'!B24)</f>
        <v/>
      </c>
      <c r="Y157" s="119" t="str">
        <f aca="false">IF('Spielereinsatzliste B5'!C24="","",'Spielereinsatzliste B5'!C24)</f>
        <v/>
      </c>
      <c r="Z157" s="165"/>
      <c r="AA157" s="163" t="str">
        <f aca="false">G140</f>
        <v/>
      </c>
      <c r="AB157" s="164" t="str">
        <f aca="false">H140</f>
        <v/>
      </c>
      <c r="AC157" s="69"/>
      <c r="AD157" s="69"/>
      <c r="AE157" s="39"/>
      <c r="AF157" s="36"/>
      <c r="AG157" s="36"/>
      <c r="AH157" s="39"/>
      <c r="AI157" s="36"/>
      <c r="AJ157" s="36"/>
      <c r="AK157" s="39"/>
      <c r="AL157" s="36"/>
      <c r="AM157" s="36"/>
      <c r="AN157" s="39"/>
      <c r="AO157" s="36"/>
      <c r="AP157" s="36"/>
      <c r="AQ157" s="39"/>
      <c r="AR157" s="156"/>
    </row>
    <row r="158" s="35" customFormat="true" ht="12.95" hidden="false" customHeight="true" outlineLevel="0" collapsed="false">
      <c r="A158" s="124" t="s">
        <v>176</v>
      </c>
      <c r="B158" s="166"/>
      <c r="C158" s="125"/>
      <c r="D158" s="126"/>
      <c r="E158" s="127" t="s">
        <v>231</v>
      </c>
      <c r="F158" s="128"/>
      <c r="G158" s="128"/>
      <c r="H158" s="128"/>
      <c r="I158" s="125"/>
      <c r="J158" s="126"/>
      <c r="K158" s="127" t="s">
        <v>232</v>
      </c>
      <c r="L158" s="128"/>
      <c r="M158" s="128"/>
      <c r="N158" s="125"/>
      <c r="O158" s="126"/>
      <c r="P158" s="127" t="s">
        <v>233</v>
      </c>
      <c r="Q158" s="128"/>
      <c r="R158" s="128"/>
      <c r="S158" s="125"/>
      <c r="T158" s="126"/>
      <c r="U158" s="127" t="s">
        <v>234</v>
      </c>
      <c r="V158" s="128"/>
      <c r="W158" s="128"/>
      <c r="X158" s="125"/>
      <c r="Y158" s="126"/>
      <c r="Z158" s="127" t="s">
        <v>235</v>
      </c>
      <c r="AA158" s="129"/>
      <c r="AB158" s="129"/>
      <c r="AC158" s="69"/>
      <c r="AD158" s="69"/>
      <c r="AE158" s="39"/>
      <c r="AF158" s="36"/>
      <c r="AG158" s="36"/>
      <c r="AH158" s="39"/>
      <c r="AI158" s="36"/>
      <c r="AJ158" s="36"/>
      <c r="AK158" s="39"/>
      <c r="AL158" s="36"/>
      <c r="AM158" s="36"/>
      <c r="AN158" s="39"/>
      <c r="AO158" s="36"/>
      <c r="AP158" s="36"/>
      <c r="AQ158" s="39"/>
      <c r="AR158" s="40"/>
    </row>
    <row r="159" s="35" customFormat="true" ht="12.95" hidden="false" customHeight="true" outlineLevel="0" collapsed="false">
      <c r="A159" s="130" t="s">
        <v>182</v>
      </c>
      <c r="B159" s="167"/>
      <c r="C159" s="132"/>
      <c r="D159" s="133"/>
      <c r="E159" s="134" t="s">
        <v>236</v>
      </c>
      <c r="F159" s="135"/>
      <c r="G159" s="135"/>
      <c r="H159" s="135"/>
      <c r="I159" s="132"/>
      <c r="J159" s="133"/>
      <c r="K159" s="134" t="s">
        <v>237</v>
      </c>
      <c r="L159" s="135"/>
      <c r="M159" s="135"/>
      <c r="N159" s="132"/>
      <c r="O159" s="133"/>
      <c r="P159" s="134" t="s">
        <v>238</v>
      </c>
      <c r="Q159" s="135"/>
      <c r="R159" s="135"/>
      <c r="S159" s="132"/>
      <c r="T159" s="133"/>
      <c r="U159" s="134"/>
      <c r="V159" s="135"/>
      <c r="W159" s="135"/>
      <c r="X159" s="132"/>
      <c r="Y159" s="133"/>
      <c r="Z159" s="134" t="s">
        <v>239</v>
      </c>
      <c r="AA159" s="129"/>
      <c r="AB159" s="129"/>
      <c r="AC159" s="69"/>
      <c r="AD159" s="69"/>
      <c r="AE159" s="39"/>
      <c r="AF159" s="36"/>
      <c r="AG159" s="36"/>
      <c r="AH159" s="39"/>
      <c r="AI159" s="36"/>
      <c r="AJ159" s="36"/>
      <c r="AK159" s="39"/>
      <c r="AL159" s="36"/>
      <c r="AM159" s="36"/>
      <c r="AN159" s="39"/>
      <c r="AO159" s="36"/>
      <c r="AP159" s="36"/>
      <c r="AQ159" s="39"/>
      <c r="AR159" s="40"/>
    </row>
    <row r="160" s="27" customFormat="true" ht="13.5" hidden="true" customHeight="false" outlineLevel="0" collapsed="false">
      <c r="A160" s="168"/>
      <c r="B160" s="31"/>
      <c r="C160" s="31"/>
      <c r="D160" s="31"/>
      <c r="E160" s="168"/>
      <c r="F160" s="168"/>
      <c r="G160" s="168"/>
      <c r="H160" s="168"/>
      <c r="I160" s="31"/>
      <c r="J160" s="31"/>
      <c r="K160" s="168"/>
      <c r="L160" s="168"/>
      <c r="M160" s="168"/>
      <c r="N160" s="31"/>
      <c r="O160" s="31"/>
      <c r="Q160" s="168"/>
      <c r="R160" s="168"/>
      <c r="S160" s="31"/>
      <c r="T160" s="31"/>
      <c r="V160" s="168"/>
      <c r="W160" s="168"/>
      <c r="X160" s="31"/>
      <c r="Y160" s="31"/>
      <c r="AC160" s="169"/>
      <c r="AD160" s="169"/>
      <c r="AF160" s="169"/>
      <c r="AG160" s="169"/>
      <c r="AI160" s="169"/>
      <c r="AJ160" s="169"/>
      <c r="AL160" s="169"/>
      <c r="AM160" s="169"/>
      <c r="AO160" s="169"/>
      <c r="AP160" s="169"/>
      <c r="AR160" s="168"/>
    </row>
    <row r="161" customFormat="false" ht="12.75" hidden="true" customHeight="false" outlineLevel="0" collapsed="false">
      <c r="C161" s="0"/>
      <c r="D161" s="170"/>
      <c r="E161" s="171"/>
      <c r="F161" s="171"/>
      <c r="G161" s="171"/>
      <c r="H161" s="171"/>
      <c r="I161" s="171"/>
      <c r="J161" s="0"/>
      <c r="K161" s="171"/>
      <c r="L161" s="171"/>
      <c r="M161" s="171"/>
      <c r="N161" s="171"/>
      <c r="O161" s="0"/>
      <c r="P161" s="0" t="s">
        <v>240</v>
      </c>
      <c r="S161" s="171"/>
      <c r="T161" s="171"/>
      <c r="X161" s="171"/>
      <c r="Y161" s="171"/>
      <c r="Z161" s="0" t="n">
        <f aca="false">IF($K$3=P161,YEAR($P$4)-12,0)</f>
        <v>0</v>
      </c>
      <c r="AC161" s="171"/>
      <c r="AD161" s="0" t="n">
        <f aca="true">IF($K$3=P161,YEAR(TODAY())-14,0)</f>
        <v>0</v>
      </c>
    </row>
    <row r="162" customFormat="false" ht="12.75" hidden="true" customHeight="false" outlineLevel="0" collapsed="false">
      <c r="C162" s="0"/>
      <c r="D162" s="170"/>
      <c r="E162" s="171"/>
      <c r="F162" s="171"/>
      <c r="G162" s="171"/>
      <c r="H162" s="171"/>
      <c r="I162" s="171"/>
      <c r="J162" s="0"/>
      <c r="K162" s="171"/>
      <c r="L162" s="171"/>
      <c r="M162" s="171"/>
      <c r="N162" s="171"/>
      <c r="O162" s="0"/>
      <c r="P162" s="0" t="s">
        <v>107</v>
      </c>
      <c r="S162" s="171"/>
      <c r="T162" s="171"/>
      <c r="X162" s="171"/>
      <c r="Y162" s="171"/>
      <c r="Z162" s="0" t="n">
        <f aca="false">IF($K$3=P162,YEAR($P$4)-14,0)</f>
        <v>2002</v>
      </c>
      <c r="AC162" s="171"/>
      <c r="AD162" s="0"/>
    </row>
    <row r="163" customFormat="false" ht="12.75" hidden="true" customHeight="false" outlineLevel="0" collapsed="false">
      <c r="C163" s="0"/>
      <c r="D163" s="170"/>
      <c r="E163" s="171"/>
      <c r="F163" s="171"/>
      <c r="G163" s="171"/>
      <c r="H163" s="171"/>
      <c r="I163" s="171"/>
      <c r="J163" s="0"/>
      <c r="K163" s="171"/>
      <c r="L163" s="171"/>
      <c r="M163" s="171"/>
      <c r="N163" s="171"/>
      <c r="O163" s="0"/>
      <c r="P163" s="0" t="s">
        <v>241</v>
      </c>
      <c r="S163" s="171"/>
      <c r="T163" s="171"/>
      <c r="X163" s="171"/>
      <c r="Y163" s="171"/>
      <c r="Z163" s="0" t="n">
        <f aca="false">IF($K$3=P163,YEAR($P$4)-16,0)</f>
        <v>0</v>
      </c>
      <c r="AC163" s="171"/>
      <c r="AD163" s="0" t="n">
        <f aca="true">IF($K$3=P163,YEAR(TODAY())-16,0)</f>
        <v>0</v>
      </c>
    </row>
    <row r="164" customFormat="false" ht="12.75" hidden="true" customHeight="false" outlineLevel="0" collapsed="false">
      <c r="C164" s="0"/>
      <c r="D164" s="170"/>
      <c r="E164" s="171"/>
      <c r="F164" s="171"/>
      <c r="G164" s="171"/>
      <c r="H164" s="171"/>
      <c r="I164" s="171"/>
      <c r="J164" s="0"/>
      <c r="K164" s="171"/>
      <c r="L164" s="171"/>
      <c r="M164" s="171"/>
      <c r="N164" s="171"/>
      <c r="O164" s="0"/>
      <c r="P164" s="0" t="s">
        <v>242</v>
      </c>
      <c r="S164" s="171"/>
      <c r="T164" s="171"/>
      <c r="X164" s="171"/>
      <c r="Y164" s="171"/>
      <c r="Z164" s="0" t="n">
        <f aca="false">IF($K$3=P164,YEAR($P$4)-18,0)</f>
        <v>0</v>
      </c>
      <c r="AC164" s="171"/>
      <c r="AD164" s="0" t="n">
        <f aca="true">IF($K$3=P164,YEAR(TODAY())-18,0)</f>
        <v>0</v>
      </c>
    </row>
    <row r="165" customFormat="false" ht="12.75" hidden="true" customHeight="false" outlineLevel="0" collapsed="false">
      <c r="C165" s="0"/>
      <c r="D165" s="170"/>
      <c r="E165" s="171"/>
      <c r="F165" s="171"/>
      <c r="G165" s="171"/>
      <c r="H165" s="171"/>
      <c r="I165" s="171"/>
      <c r="J165" s="0"/>
      <c r="K165" s="171"/>
      <c r="L165" s="171"/>
      <c r="M165" s="171"/>
      <c r="N165" s="171"/>
      <c r="O165" s="0"/>
      <c r="P165" s="0" t="s">
        <v>243</v>
      </c>
      <c r="S165" s="171"/>
      <c r="T165" s="171"/>
      <c r="X165" s="171"/>
      <c r="Y165" s="171"/>
      <c r="Z165" s="0" t="n">
        <f aca="false">IF($K$3=P165,YEAR($P$4)-12,0)</f>
        <v>0</v>
      </c>
      <c r="AC165" s="171"/>
      <c r="AD165" s="0"/>
    </row>
    <row r="166" customFormat="false" ht="12.75" hidden="true" customHeight="false" outlineLevel="0" collapsed="false">
      <c r="C166" s="0"/>
      <c r="D166" s="170"/>
      <c r="E166" s="171"/>
      <c r="F166" s="171"/>
      <c r="G166" s="171"/>
      <c r="H166" s="171"/>
      <c r="I166" s="171"/>
      <c r="J166" s="0"/>
      <c r="K166" s="171"/>
      <c r="L166" s="171"/>
      <c r="M166" s="171"/>
      <c r="N166" s="171"/>
      <c r="O166" s="0"/>
      <c r="P166" s="0" t="s">
        <v>244</v>
      </c>
      <c r="S166" s="171"/>
      <c r="T166" s="171"/>
      <c r="X166" s="171"/>
      <c r="Y166" s="171"/>
      <c r="Z166" s="0" t="n">
        <f aca="false">IF($K$3=P166,YEAR($P$4)-14,0)</f>
        <v>0</v>
      </c>
      <c r="AC166" s="171"/>
      <c r="AD166" s="0" t="n">
        <f aca="true">IF($K$3=P166,YEAR(TODAY())-14,0)</f>
        <v>0</v>
      </c>
    </row>
    <row r="167" customFormat="false" ht="12.75" hidden="true" customHeight="false" outlineLevel="0" collapsed="false">
      <c r="C167" s="0"/>
      <c r="D167" s="170"/>
      <c r="E167" s="171"/>
      <c r="F167" s="171"/>
      <c r="G167" s="171"/>
      <c r="H167" s="171"/>
      <c r="I167" s="171"/>
      <c r="J167" s="0"/>
      <c r="K167" s="171"/>
      <c r="L167" s="171"/>
      <c r="M167" s="171"/>
      <c r="N167" s="171"/>
      <c r="O167" s="0"/>
      <c r="P167" s="0" t="s">
        <v>245</v>
      </c>
      <c r="S167" s="171"/>
      <c r="T167" s="171"/>
      <c r="X167" s="171"/>
      <c r="Y167" s="171"/>
      <c r="Z167" s="0" t="n">
        <f aca="false">IF($K$3=P167,YEAR($P$4)-16,0)</f>
        <v>0</v>
      </c>
      <c r="AC167" s="171"/>
      <c r="AD167" s="0" t="n">
        <f aca="true">IF($K$3=P167,YEAR(TODAY())-16,0)</f>
        <v>0</v>
      </c>
    </row>
    <row r="168" customFormat="false" ht="12.75" hidden="true" customHeight="false" outlineLevel="0" collapsed="false">
      <c r="C168" s="0"/>
      <c r="D168" s="170"/>
      <c r="E168" s="171"/>
      <c r="F168" s="171"/>
      <c r="G168" s="171"/>
      <c r="H168" s="171"/>
      <c r="I168" s="171"/>
      <c r="J168" s="0"/>
      <c r="K168" s="171"/>
      <c r="L168" s="171"/>
      <c r="M168" s="171"/>
      <c r="N168" s="171"/>
      <c r="O168" s="0"/>
      <c r="P168" s="0" t="s">
        <v>246</v>
      </c>
      <c r="S168" s="171"/>
      <c r="T168" s="171"/>
      <c r="X168" s="171"/>
      <c r="Y168" s="171"/>
      <c r="Z168" s="0" t="n">
        <f aca="false">IF($K$3=P168,YEAR($P$4)-18,0)</f>
        <v>0</v>
      </c>
      <c r="AC168" s="171"/>
      <c r="AD168" s="0" t="n">
        <f aca="true">IF($K$3=P168,YEAR(TODAY())-18,0)</f>
        <v>0</v>
      </c>
    </row>
    <row r="169" customFormat="false" ht="12.75" hidden="true" customHeight="false" outlineLevel="0" collapsed="false">
      <c r="C169" s="0"/>
      <c r="D169" s="170"/>
      <c r="E169" s="171"/>
      <c r="F169" s="171"/>
      <c r="G169" s="171"/>
      <c r="H169" s="171"/>
      <c r="I169" s="171"/>
      <c r="J169" s="0"/>
      <c r="K169" s="171"/>
      <c r="L169" s="171"/>
      <c r="M169" s="171"/>
      <c r="N169" s="171"/>
      <c r="O169" s="0"/>
      <c r="P169" s="0" t="s">
        <v>247</v>
      </c>
      <c r="S169" s="171"/>
      <c r="T169" s="171"/>
      <c r="U169" s="0" t="n">
        <f aca="false">IF($K$3=P169,YEAR($P$4)-30,0)</f>
        <v>0</v>
      </c>
      <c r="X169" s="171"/>
      <c r="Y169" s="171"/>
      <c r="AC169" s="171"/>
      <c r="AD169" s="0"/>
    </row>
    <row r="170" customFormat="false" ht="12.75" hidden="true" customHeight="false" outlineLevel="0" collapsed="false">
      <c r="C170" s="0"/>
      <c r="D170" s="170"/>
      <c r="E170" s="171"/>
      <c r="F170" s="171"/>
      <c r="G170" s="171"/>
      <c r="H170" s="171"/>
      <c r="I170" s="171"/>
      <c r="J170" s="0"/>
      <c r="K170" s="171"/>
      <c r="L170" s="171"/>
      <c r="M170" s="171"/>
      <c r="N170" s="171"/>
      <c r="O170" s="0"/>
      <c r="P170" s="0" t="s">
        <v>248</v>
      </c>
      <c r="S170" s="171"/>
      <c r="T170" s="171"/>
      <c r="U170" s="0" t="n">
        <f aca="false">IF($K$3=P170,YEAR($P$4)-35,0)</f>
        <v>0</v>
      </c>
      <c r="X170" s="171"/>
      <c r="Y170" s="171"/>
      <c r="AC170" s="171"/>
      <c r="AD170" s="0"/>
    </row>
    <row r="171" customFormat="false" ht="12.75" hidden="true" customHeight="false" outlineLevel="0" collapsed="false">
      <c r="C171" s="0"/>
      <c r="D171" s="170"/>
      <c r="E171" s="171"/>
      <c r="F171" s="171"/>
      <c r="G171" s="171"/>
      <c r="H171" s="171"/>
      <c r="I171" s="171"/>
      <c r="J171" s="0"/>
      <c r="K171" s="171"/>
      <c r="L171" s="171"/>
      <c r="M171" s="171"/>
      <c r="N171" s="171"/>
      <c r="O171" s="0"/>
      <c r="P171" s="0" t="s">
        <v>249</v>
      </c>
      <c r="S171" s="171"/>
      <c r="T171" s="171"/>
      <c r="U171" s="0" t="n">
        <f aca="false">IF($K$3=P171,YEAR($P$4)-45,0)</f>
        <v>0</v>
      </c>
      <c r="X171" s="171"/>
      <c r="Y171" s="171"/>
      <c r="AC171" s="171"/>
      <c r="AD171" s="0"/>
    </row>
    <row r="172" customFormat="false" ht="12.75" hidden="true" customHeight="false" outlineLevel="0" collapsed="false">
      <c r="C172" s="0"/>
      <c r="D172" s="170"/>
      <c r="E172" s="171"/>
      <c r="F172" s="171"/>
      <c r="G172" s="171"/>
      <c r="H172" s="171"/>
      <c r="I172" s="171"/>
      <c r="J172" s="0"/>
      <c r="K172" s="171"/>
      <c r="L172" s="171"/>
      <c r="M172" s="171"/>
      <c r="N172" s="171"/>
      <c r="O172" s="0"/>
      <c r="P172" s="0" t="s">
        <v>250</v>
      </c>
      <c r="S172" s="171"/>
      <c r="T172" s="171"/>
      <c r="U172" s="0" t="n">
        <f aca="false">IF($K$3=P172,YEAR($P$4)-55,0)</f>
        <v>0</v>
      </c>
      <c r="X172" s="171"/>
      <c r="Y172" s="171"/>
      <c r="AC172" s="171"/>
      <c r="AD172" s="0"/>
    </row>
    <row r="173" customFormat="false" ht="12.75" hidden="true" customHeight="false" outlineLevel="0" collapsed="false">
      <c r="C173" s="0"/>
      <c r="D173" s="170"/>
      <c r="E173" s="171"/>
      <c r="F173" s="171"/>
      <c r="G173" s="171"/>
      <c r="H173" s="171"/>
      <c r="I173" s="171"/>
      <c r="J173" s="0"/>
      <c r="K173" s="171"/>
      <c r="L173" s="171"/>
      <c r="M173" s="171"/>
      <c r="N173" s="171"/>
      <c r="O173" s="0"/>
      <c r="P173" s="0" t="s">
        <v>251</v>
      </c>
      <c r="S173" s="171"/>
      <c r="T173" s="171"/>
      <c r="U173" s="0" t="n">
        <f aca="false">IF($K$3=P173,YEAR($P$4)-60,0)</f>
        <v>0</v>
      </c>
      <c r="X173" s="171"/>
      <c r="Y173" s="171"/>
      <c r="AC173" s="171"/>
      <c r="AD173" s="0"/>
    </row>
    <row r="174" customFormat="false" ht="12.75" hidden="true" customHeight="false" outlineLevel="0" collapsed="false">
      <c r="C174" s="0"/>
      <c r="D174" s="170"/>
      <c r="E174" s="171"/>
      <c r="F174" s="171"/>
      <c r="G174" s="171"/>
      <c r="H174" s="171"/>
      <c r="I174" s="171"/>
      <c r="J174" s="0"/>
      <c r="K174" s="171"/>
      <c r="L174" s="171"/>
      <c r="M174" s="171"/>
      <c r="N174" s="171"/>
      <c r="O174" s="0"/>
      <c r="S174" s="171"/>
      <c r="T174" s="171"/>
      <c r="U174" s="172"/>
      <c r="V174" s="173"/>
      <c r="W174" s="173"/>
      <c r="X174" s="171"/>
      <c r="Y174" s="171"/>
      <c r="AC174" s="171"/>
      <c r="AD174" s="0"/>
    </row>
    <row r="175" customFormat="false" ht="12.75" hidden="true" customHeight="false" outlineLevel="0" collapsed="false">
      <c r="C175" s="0"/>
      <c r="D175" s="170"/>
      <c r="E175" s="171"/>
      <c r="F175" s="171"/>
      <c r="G175" s="171"/>
      <c r="H175" s="171"/>
      <c r="I175" s="171"/>
      <c r="J175" s="0"/>
      <c r="K175" s="171"/>
      <c r="L175" s="171"/>
      <c r="M175" s="171"/>
      <c r="N175" s="171"/>
      <c r="O175" s="0"/>
      <c r="S175" s="171"/>
      <c r="T175" s="171"/>
      <c r="U175" s="0" t="n">
        <f aca="false">SUM(U161:U174)</f>
        <v>0</v>
      </c>
      <c r="X175" s="0"/>
      <c r="Y175" s="0"/>
      <c r="Z175" s="0" t="n">
        <f aca="false">IF(P176&lt;5,SUM(Z161:Z174)-1,SUM(Z161:Z174))</f>
        <v>2002</v>
      </c>
      <c r="AC175" s="0"/>
      <c r="AD175" s="0" t="n">
        <f aca="false">IF(P176&lt;5,SUM(AD161:AD174)-1,SUM(AD161:AD174))</f>
        <v>0</v>
      </c>
    </row>
    <row r="176" customFormat="false" ht="12.75" hidden="true" customHeight="false" outlineLevel="0" collapsed="false">
      <c r="C176" s="0"/>
      <c r="D176" s="170"/>
      <c r="E176" s="171"/>
      <c r="F176" s="171"/>
      <c r="G176" s="171"/>
      <c r="H176" s="171"/>
      <c r="I176" s="171"/>
      <c r="J176" s="0"/>
      <c r="K176" s="171"/>
      <c r="L176" s="171"/>
      <c r="M176" s="171"/>
      <c r="N176" s="171"/>
      <c r="O176" s="0"/>
      <c r="P176" s="0" t="n">
        <f aca="false">MONTH(P4)</f>
        <v>9</v>
      </c>
      <c r="S176" s="171" t="n">
        <f aca="false">YEAR(P4)</f>
        <v>2016</v>
      </c>
      <c r="T176" s="171"/>
      <c r="U176" s="0" t="str">
        <f aca="false">IF(P176&gt;5,"31.12.","30.06.")</f>
        <v>31.12.</v>
      </c>
      <c r="X176" s="171"/>
      <c r="Y176" s="171"/>
      <c r="Z176" s="0" t="str">
        <f aca="false">IF(P176&gt;5,"01.01.","01.07.")</f>
        <v>01.01.</v>
      </c>
      <c r="AC176" s="171"/>
      <c r="AD176" s="0" t="str">
        <f aca="false">IF(P176&gt;5,"01.01.","01.07.")</f>
        <v>01.01.</v>
      </c>
    </row>
    <row r="177" customFormat="false" ht="12.75" hidden="true" customHeight="false" outlineLevel="0" collapsed="false"/>
    <row r="178" customFormat="false" ht="13.5" hidden="false" customHeight="false" outlineLevel="0" collapsed="false"/>
  </sheetData>
  <mergeCells count="48">
    <mergeCell ref="D1:Y1"/>
    <mergeCell ref="D2:Y2"/>
    <mergeCell ref="E3:J3"/>
    <mergeCell ref="X3:Y3"/>
    <mergeCell ref="I4:K4"/>
    <mergeCell ref="T4:U4"/>
    <mergeCell ref="A5:K5"/>
    <mergeCell ref="N5:T5"/>
    <mergeCell ref="A6:Z6"/>
    <mergeCell ref="A7:Z7"/>
    <mergeCell ref="C8:K8"/>
    <mergeCell ref="S8:Z8"/>
    <mergeCell ref="A9:A11"/>
    <mergeCell ref="C9:E9"/>
    <mergeCell ref="I9:K9"/>
    <mergeCell ref="N9:P9"/>
    <mergeCell ref="S9:U9"/>
    <mergeCell ref="X9:Z9"/>
    <mergeCell ref="C10:E10"/>
    <mergeCell ref="I10:K10"/>
    <mergeCell ref="N10:P10"/>
    <mergeCell ref="S10:U10"/>
    <mergeCell ref="X10:Z10"/>
    <mergeCell ref="C11:E11"/>
    <mergeCell ref="I11:K11"/>
    <mergeCell ref="N11:P11"/>
    <mergeCell ref="S11:U11"/>
    <mergeCell ref="X11:Z11"/>
    <mergeCell ref="AO11:AQ11"/>
    <mergeCell ref="A12:A23"/>
    <mergeCell ref="A143:Z143"/>
    <mergeCell ref="A144:A146"/>
    <mergeCell ref="C144:E144"/>
    <mergeCell ref="I144:K144"/>
    <mergeCell ref="N144:P144"/>
    <mergeCell ref="S144:U144"/>
    <mergeCell ref="X144:Z144"/>
    <mergeCell ref="C145:E145"/>
    <mergeCell ref="I145:K145"/>
    <mergeCell ref="N145:P145"/>
    <mergeCell ref="S145:U145"/>
    <mergeCell ref="X145:Z145"/>
    <mergeCell ref="C146:E146"/>
    <mergeCell ref="I146:K146"/>
    <mergeCell ref="N146:P146"/>
    <mergeCell ref="S146:U146"/>
    <mergeCell ref="X146:Z146"/>
    <mergeCell ref="A147:A15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4" min="3" style="0" width="4.7"/>
    <col collapsed="false" customWidth="true" hidden="false" outlineLevel="0" max="5" min="5" style="0" width="16.7"/>
    <col collapsed="false" customWidth="true" hidden="false" outlineLevel="0" max="7" min="6" style="0" width="4.7"/>
    <col collapsed="false" customWidth="true" hidden="false" outlineLevel="0" max="8" min="8" style="0" width="16.7"/>
    <col collapsed="false" customWidth="true" hidden="false" outlineLevel="0" max="10" min="9" style="0" width="4.7"/>
    <col collapsed="false" customWidth="true" hidden="false" outlineLevel="0" max="11" min="11" style="0" width="16.7"/>
    <col collapsed="false" customWidth="true" hidden="false" outlineLevel="0" max="13" min="12" style="0" width="4.7"/>
    <col collapsed="false" customWidth="true" hidden="false" outlineLevel="0" max="14" min="14" style="0" width="16.7"/>
    <col collapsed="false" customWidth="true" hidden="false" outlineLevel="0" max="16" min="15" style="0" width="4.7"/>
    <col collapsed="false" customWidth="true" hidden="false" outlineLevel="0" max="17" min="17" style="0" width="16.99"/>
  </cols>
  <sheetData>
    <row r="1" s="35" customFormat="true" ht="27" hidden="false" customHeight="true" outlineLevel="0" collapsed="false">
      <c r="B1" s="174"/>
      <c r="C1" s="175"/>
      <c r="D1" s="38" t="s">
        <v>0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35" customFormat="true" ht="23.25" hidden="false" customHeight="true" outlineLevel="0" collapsed="false">
      <c r="A2" s="57"/>
      <c r="B2" s="57"/>
      <c r="C2" s="57"/>
      <c r="D2" s="176" t="str">
        <f aca="false">Mannschaften!D2</f>
        <v> Deutsche Meisterschaft der Jugend  Feld   2016</v>
      </c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</row>
    <row r="3" s="35" customFormat="true" ht="15.75" hidden="false" customHeight="true" outlineLevel="0" collapsed="false">
      <c r="A3" s="57"/>
      <c r="B3" s="57"/>
      <c r="C3" s="57"/>
      <c r="D3" s="43"/>
      <c r="E3" s="177" t="s">
        <v>106</v>
      </c>
      <c r="F3" s="177"/>
      <c r="G3" s="177"/>
      <c r="H3" s="178" t="str">
        <f aca="false">Mannschaften!K3</f>
        <v>W U14</v>
      </c>
      <c r="I3" s="57"/>
      <c r="J3" s="57"/>
      <c r="K3" s="179" t="s">
        <v>108</v>
      </c>
      <c r="L3" s="57"/>
      <c r="M3" s="57"/>
      <c r="N3" s="50" t="str">
        <f aca="false">Mannschaften!U3</f>
        <v>01.01.</v>
      </c>
      <c r="O3" s="52" t="n">
        <f aca="false">Mannschaften!X3</f>
        <v>2002</v>
      </c>
      <c r="P3" s="52"/>
    </row>
    <row r="4" s="35" customFormat="true" ht="18" hidden="false" customHeight="true" outlineLevel="0" collapsed="false">
      <c r="A4" s="57"/>
      <c r="B4" s="57"/>
      <c r="C4" s="57"/>
      <c r="D4" s="57"/>
      <c r="E4" s="57"/>
      <c r="F4" s="180" t="str">
        <f aca="false">Mannschaften!I4</f>
        <v>Waldrennach</v>
      </c>
      <c r="G4" s="180"/>
      <c r="H4" s="180"/>
      <c r="I4" s="56"/>
      <c r="J4" s="57"/>
      <c r="K4" s="181" t="n">
        <f aca="false">Mannschaften!P4</f>
        <v>42630</v>
      </c>
      <c r="L4" s="182" t="s">
        <v>111</v>
      </c>
      <c r="M4" s="61" t="n">
        <f aca="false">Mannschaften!T4</f>
        <v>42631</v>
      </c>
      <c r="N4" s="61"/>
      <c r="O4" s="57"/>
      <c r="P4" s="57"/>
    </row>
    <row r="5" s="35" customFormat="true" ht="18" hidden="false" customHeight="true" outlineLevel="0" collapsed="false">
      <c r="A5" s="183" t="s">
        <v>113</v>
      </c>
      <c r="B5" s="183"/>
      <c r="C5" s="183"/>
      <c r="D5" s="183"/>
      <c r="E5" s="183"/>
      <c r="F5" s="183"/>
      <c r="G5" s="183"/>
      <c r="H5" s="183"/>
      <c r="I5" s="180" t="str">
        <f aca="false">Mannschaften!N5</f>
        <v>TV Waldrennach</v>
      </c>
      <c r="J5" s="180"/>
      <c r="K5" s="180"/>
      <c r="L5" s="180"/>
      <c r="M5" s="180"/>
      <c r="N5" s="57"/>
      <c r="O5" s="57"/>
      <c r="P5" s="57"/>
    </row>
    <row r="6" s="35" customFormat="true" ht="12.75" hidden="false" customHeight="false" outlineLevel="0" collapsed="false"/>
    <row r="7" s="35" customFormat="true" ht="12.75" hidden="false" customHeight="false" outlineLevel="0" collapsed="false"/>
    <row r="8" s="46" customFormat="true" ht="18" hidden="false" customHeight="false" outlineLevel="0" collapsed="false">
      <c r="E8" s="184" t="s">
        <v>252</v>
      </c>
      <c r="F8" s="184"/>
      <c r="G8" s="184"/>
      <c r="H8" s="184"/>
      <c r="I8" s="184"/>
      <c r="J8" s="184"/>
      <c r="K8" s="184"/>
      <c r="L8" s="184"/>
      <c r="M8" s="184"/>
      <c r="N8" s="184"/>
      <c r="Q8" s="184" t="s">
        <v>253</v>
      </c>
      <c r="R8" s="184"/>
      <c r="S8" s="184"/>
      <c r="T8" s="185"/>
    </row>
    <row r="9" s="46" customFormat="true" ht="12.75" hidden="false" customHeight="false" outlineLevel="0" collapsed="false"/>
    <row r="10" s="46" customFormat="true" ht="15.75" hidden="false" customHeight="false" outlineLevel="0" collapsed="false">
      <c r="E10" s="186" t="s">
        <v>254</v>
      </c>
      <c r="K10" s="186"/>
      <c r="Q10" s="186" t="s">
        <v>254</v>
      </c>
    </row>
    <row r="11" s="46" customFormat="true" ht="15.75" hidden="false" customHeight="false" outlineLevel="0" collapsed="false">
      <c r="E11" s="186" t="s">
        <v>255</v>
      </c>
      <c r="K11" s="186"/>
      <c r="Q11" s="186" t="s">
        <v>255</v>
      </c>
    </row>
    <row r="12" s="46" customFormat="true" ht="15.75" hidden="false" customHeight="false" outlineLevel="0" collapsed="false">
      <c r="E12" s="186" t="s">
        <v>256</v>
      </c>
      <c r="K12" s="186"/>
      <c r="Q12" s="186" t="s">
        <v>256</v>
      </c>
    </row>
    <row r="13" s="46" customFormat="true" ht="15.75" hidden="false" customHeight="false" outlineLevel="0" collapsed="false">
      <c r="E13" s="186" t="s">
        <v>257</v>
      </c>
      <c r="K13" s="186"/>
      <c r="Q13" s="186" t="s">
        <v>257</v>
      </c>
    </row>
    <row r="14" s="186" customFormat="true" ht="15.75" hidden="false" customHeight="false" outlineLevel="0" collapsed="false">
      <c r="E14" s="186" t="s">
        <v>258</v>
      </c>
      <c r="F14" s="46"/>
      <c r="G14" s="46"/>
      <c r="H14" s="46"/>
      <c r="I14" s="46"/>
      <c r="J14" s="46"/>
      <c r="Q14" s="186" t="s">
        <v>258</v>
      </c>
    </row>
    <row r="15" s="46" customFormat="true" ht="15.75" hidden="false" customHeight="false" outlineLevel="0" collapsed="false">
      <c r="E15" s="187" t="s">
        <v>259</v>
      </c>
      <c r="F15" s="188"/>
      <c r="K15" s="188"/>
      <c r="Q15" s="187" t="s">
        <v>259</v>
      </c>
    </row>
    <row r="16" s="46" customFormat="true" ht="12.75" hidden="false" customHeight="false" outlineLevel="0" collapsed="false"/>
    <row r="17" s="46" customFormat="true" ht="12.75" hidden="false" customHeight="false" outlineLevel="0" collapsed="false"/>
    <row r="18" s="46" customFormat="true" ht="12.75" hidden="false" customHeight="false" outlineLevel="0" collapsed="false"/>
    <row r="19" s="46" customFormat="true" ht="18" hidden="false" customHeight="false" outlineLevel="0" collapsed="false">
      <c r="H19" s="185" t="s">
        <v>260</v>
      </c>
      <c r="Q19" s="184" t="s">
        <v>261</v>
      </c>
      <c r="R19" s="184"/>
      <c r="S19" s="184"/>
    </row>
    <row r="20" s="46" customFormat="true" ht="12.75" hidden="false" customHeight="false" outlineLevel="0" collapsed="false"/>
    <row r="21" s="46" customFormat="true" ht="15.75" hidden="false" customHeight="false" outlineLevel="0" collapsed="false">
      <c r="H21" s="186" t="s">
        <v>262</v>
      </c>
      <c r="Q21" s="186"/>
    </row>
    <row r="22" s="46" customFormat="true" ht="15.75" hidden="false" customHeight="false" outlineLevel="0" collapsed="false">
      <c r="H22" s="186" t="s">
        <v>263</v>
      </c>
      <c r="Q22" s="186"/>
    </row>
    <row r="23" s="46" customFormat="true" ht="15.75" hidden="false" customHeight="false" outlineLevel="0" collapsed="false">
      <c r="H23" s="186" t="s">
        <v>256</v>
      </c>
      <c r="Q23" s="186"/>
    </row>
    <row r="24" s="46" customFormat="true" ht="15.75" hidden="false" customHeight="false" outlineLevel="0" collapsed="false">
      <c r="H24" s="186" t="s">
        <v>264</v>
      </c>
      <c r="I24" s="186"/>
      <c r="Q24" s="186"/>
    </row>
    <row r="25" s="46" customFormat="true" ht="15.75" hidden="false" customHeight="false" outlineLevel="0" collapsed="false">
      <c r="H25" s="186"/>
      <c r="I25" s="186"/>
    </row>
    <row r="26" s="46" customFormat="true" ht="15.75" hidden="false" customHeight="false" outlineLevel="0" collapsed="false">
      <c r="H26" s="186"/>
      <c r="I26" s="186"/>
    </row>
    <row r="27" s="46" customFormat="true" ht="15.75" hidden="false" customHeight="false" outlineLevel="0" collapsed="false">
      <c r="H27" s="186"/>
      <c r="I27" s="186"/>
    </row>
    <row r="28" s="46" customFormat="true" ht="12.75" hidden="false" customHeight="false" outlineLevel="0" collapsed="false"/>
    <row r="29" s="46" customFormat="true" ht="12.75" hidden="false" customHeight="false" outlineLevel="0" collapsed="false"/>
  </sheetData>
  <sheetProtection sheet="true" selectLockedCells="true"/>
  <protectedRanges>
    <protectedRange name="Bereich1_1" sqref="D2 F4 K4 I5"/>
    <protectedRange name="Bereich1_2_1" sqref="H3 N3:O3"/>
  </protectedRanges>
  <mergeCells count="11">
    <mergeCell ref="D1:P1"/>
    <mergeCell ref="D2:P2"/>
    <mergeCell ref="E3:G3"/>
    <mergeCell ref="O3:P3"/>
    <mergeCell ref="F4:H4"/>
    <mergeCell ref="M4:N4"/>
    <mergeCell ref="A5:H5"/>
    <mergeCell ref="I5:M5"/>
    <mergeCell ref="E8:N8"/>
    <mergeCell ref="Q8:S8"/>
    <mergeCell ref="Q19:S19"/>
  </mergeCells>
  <hyperlinks>
    <hyperlink ref="E15" r:id="rId1" display="hans.mustermann@web.de"/>
    <hyperlink ref="Q15" r:id="rId2" display="hans.mustermann@web.de"/>
  </hyperlink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8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N52" activeCellId="0" sqref="N5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5.71"/>
    <col collapsed="false" customWidth="true" hidden="false" outlineLevel="0" max="2" min="2" style="189" width="4.56"/>
    <col collapsed="false" customWidth="true" hidden="false" outlineLevel="0" max="4" min="3" style="189" width="7.28"/>
    <col collapsed="false" customWidth="true" hidden="false" outlineLevel="0" max="5" min="5" style="190" width="5.28"/>
    <col collapsed="false" customWidth="true" hidden="false" outlineLevel="0" max="6" min="6" style="189" width="21.7"/>
    <col collapsed="false" customWidth="true" hidden="false" outlineLevel="0" max="7" min="7" style="189" width="0.85"/>
    <col collapsed="false" customWidth="true" hidden="false" outlineLevel="0" max="8" min="8" style="189" width="10.85"/>
    <col collapsed="false" customWidth="true" hidden="false" outlineLevel="0" max="9" min="9" style="189" width="2.7"/>
    <col collapsed="false" customWidth="true" hidden="false" outlineLevel="0" max="10" min="10" style="189" width="10.28"/>
    <col collapsed="false" customWidth="true" hidden="false" outlineLevel="0" max="11" min="11" style="189" width="4.28"/>
    <col collapsed="false" customWidth="true" hidden="false" outlineLevel="0" max="12" min="12" style="189" width="1.7"/>
    <col collapsed="false" customWidth="true" hidden="false" outlineLevel="0" max="14" min="13" style="189" width="4.28"/>
    <col collapsed="false" customWidth="true" hidden="false" outlineLevel="0" max="15" min="15" style="189" width="1.7"/>
    <col collapsed="false" customWidth="true" hidden="false" outlineLevel="0" max="17" min="16" style="189" width="4.28"/>
    <col collapsed="false" customWidth="true" hidden="false" outlineLevel="0" max="18" min="18" style="189" width="1.7"/>
    <col collapsed="false" customWidth="true" hidden="false" outlineLevel="0" max="19" min="19" style="189" width="4.28"/>
    <col collapsed="false" customWidth="true" hidden="false" outlineLevel="0" max="20" min="20" style="189" width="21.7"/>
    <col collapsed="false" customWidth="true" hidden="false" outlineLevel="0" max="21" min="21" style="189" width="10.28"/>
    <col collapsed="false" customWidth="true" hidden="false" outlineLevel="0" max="22" min="22" style="31" width="2.7"/>
    <col collapsed="false" customWidth="true" hidden="false" outlineLevel="0" max="23" min="23" style="31" width="10.28"/>
    <col collapsed="false" customWidth="true" hidden="true" outlineLevel="0" max="24" min="24" style="189" width="25.85"/>
    <col collapsed="false" customWidth="false" hidden="true" outlineLevel="0" max="25" min="25" style="189" width="11.42"/>
    <col collapsed="false" customWidth="true" hidden="true" outlineLevel="0" max="31" min="26" style="190" width="4.85"/>
    <col collapsed="false" customWidth="true" hidden="false" outlineLevel="0" max="32" min="32" style="190" width="5.71"/>
    <col collapsed="false" customWidth="true" hidden="false" outlineLevel="0" max="33" min="33" style="190" width="1.7"/>
    <col collapsed="false" customWidth="true" hidden="false" outlineLevel="0" max="35" min="34" style="190" width="5.71"/>
    <col collapsed="false" customWidth="true" hidden="false" outlineLevel="0" max="36" min="36" style="190" width="1.7"/>
    <col collapsed="false" customWidth="true" hidden="false" outlineLevel="0" max="38" min="37" style="190" width="5.71"/>
    <col collapsed="false" customWidth="true" hidden="false" outlineLevel="0" max="39" min="39" style="190" width="1.7"/>
    <col collapsed="false" customWidth="true" hidden="false" outlineLevel="0" max="40" min="40" style="190" width="5.71"/>
    <col collapsed="false" customWidth="false" hidden="false" outlineLevel="0" max="257" min="41" style="189" width="11.42"/>
  </cols>
  <sheetData>
    <row r="1" s="191" customFormat="true" ht="22.5" hidden="false" customHeight="true" outlineLevel="0" collapsed="false">
      <c r="A1" s="37"/>
      <c r="E1" s="192" t="s">
        <v>0</v>
      </c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57"/>
      <c r="V1" s="37"/>
      <c r="W1" s="37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</row>
    <row r="2" s="191" customFormat="true" ht="6.75" hidden="false" customHeight="true" outlineLevel="0" collapsed="false">
      <c r="A2" s="37"/>
      <c r="E2" s="193"/>
      <c r="V2" s="37"/>
      <c r="W2" s="37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</row>
    <row r="3" s="191" customFormat="true" ht="18" hidden="false" customHeight="true" outlineLevel="0" collapsed="false">
      <c r="A3" s="37"/>
      <c r="C3" s="151"/>
      <c r="D3" s="57"/>
      <c r="E3" s="194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57"/>
      <c r="W3" s="57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</row>
    <row r="4" s="57" customFormat="true" ht="17.25" hidden="false" customHeight="true" outlineLevel="0" collapsed="false">
      <c r="B4" s="196" t="str">
        <f aca="false">IF(Mannschaften!I4="","",Mannschaften!I4)</f>
        <v>Waldrennach</v>
      </c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</row>
    <row r="5" s="191" customFormat="true" ht="16.5" hidden="false" customHeight="true" outlineLevel="0" collapsed="false">
      <c r="A5" s="37"/>
      <c r="B5" s="198" t="str">
        <f aca="false">Mannschaften!A5</f>
        <v>Ausrichter:     </v>
      </c>
      <c r="C5" s="198"/>
      <c r="D5" s="198"/>
      <c r="E5" s="198"/>
      <c r="F5" s="198"/>
      <c r="G5" s="198"/>
      <c r="H5" s="198"/>
      <c r="I5" s="198"/>
      <c r="J5" s="198"/>
      <c r="K5" s="199" t="str">
        <f aca="false">IF(Mannschaften!N5="","",Mannschaften!N5)</f>
        <v>TV Waldrennach</v>
      </c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</row>
    <row r="6" s="191" customFormat="true" ht="3.75" hidden="false" customHeight="true" outlineLevel="0" collapsed="false">
      <c r="A6" s="37"/>
      <c r="B6" s="178"/>
      <c r="C6" s="178"/>
      <c r="D6" s="178"/>
      <c r="E6" s="200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201"/>
      <c r="W6" s="201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</row>
    <row r="7" s="191" customFormat="true" ht="17.1" hidden="false" customHeight="true" outlineLevel="0" collapsed="false">
      <c r="A7" s="37"/>
      <c r="B7" s="202"/>
      <c r="C7" s="203"/>
      <c r="D7" s="204"/>
      <c r="E7" s="205"/>
      <c r="F7" s="204"/>
      <c r="G7" s="204"/>
      <c r="H7" s="206" t="s">
        <v>265</v>
      </c>
      <c r="I7" s="206"/>
      <c r="J7" s="206"/>
      <c r="K7" s="207" t="n">
        <f aca="false">Mannschaften!P4</f>
        <v>42630</v>
      </c>
      <c r="L7" s="207"/>
      <c r="M7" s="207"/>
      <c r="N7" s="207"/>
      <c r="O7" s="207"/>
      <c r="P7" s="207"/>
      <c r="Q7" s="207"/>
      <c r="R7" s="207"/>
      <c r="S7" s="207"/>
      <c r="T7" s="207"/>
      <c r="U7" s="204"/>
      <c r="V7" s="204"/>
      <c r="W7" s="204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</row>
    <row r="8" s="191" customFormat="true" ht="6" hidden="false" customHeight="true" outlineLevel="0" collapsed="false">
      <c r="A8" s="37"/>
      <c r="B8" s="202"/>
      <c r="C8" s="202"/>
      <c r="D8" s="202"/>
      <c r="E8" s="208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1"/>
      <c r="W8" s="201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</row>
    <row r="9" s="191" customFormat="true" ht="17.25" hidden="false" customHeight="true" outlineLevel="0" collapsed="false">
      <c r="A9" s="37"/>
      <c r="E9" s="193"/>
      <c r="F9" s="209" t="s">
        <v>117</v>
      </c>
      <c r="G9" s="209"/>
      <c r="H9" s="209"/>
      <c r="I9" s="210"/>
      <c r="J9" s="211" t="str">
        <f aca="false">Mannschaften!K3</f>
        <v>W U14</v>
      </c>
      <c r="K9" s="211"/>
      <c r="L9" s="211"/>
      <c r="M9" s="211"/>
      <c r="N9" s="211"/>
      <c r="O9" s="211"/>
      <c r="P9" s="211"/>
      <c r="Q9" s="211"/>
      <c r="R9" s="211"/>
      <c r="S9" s="210"/>
      <c r="T9" s="209" t="s">
        <v>188</v>
      </c>
      <c r="U9" s="209"/>
      <c r="V9" s="209"/>
      <c r="W9" s="37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</row>
    <row r="10" s="191" customFormat="true" ht="17.25" hidden="false" customHeight="true" outlineLevel="0" collapsed="false">
      <c r="A10" s="37"/>
      <c r="E10" s="193"/>
      <c r="F10" s="212" t="str">
        <f aca="false">Mannschaften!C11</f>
        <v>TV Jahn Schneverdingen</v>
      </c>
      <c r="G10" s="213" t="str">
        <f aca="false">IF(Mannschaften!C10="","",Mannschaften!C10)</f>
        <v>Nord 1</v>
      </c>
      <c r="H10" s="214"/>
      <c r="I10" s="215" t="str">
        <f aca="false">IF('Gruppe A'!AR26=0,"",IF('Gruppe A'!AR26=15,"","Achtung!  Punktgleichheit in Gruppe A"))</f>
        <v/>
      </c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2" t="str">
        <f aca="false">Mannschaften!C146</f>
        <v>Wardenburger TV</v>
      </c>
      <c r="U10" s="213" t="str">
        <f aca="false">IF(Mannschaften!C145="","",Mannschaften!C145)</f>
        <v>Nord 2</v>
      </c>
      <c r="V10" s="216"/>
      <c r="W10" s="37"/>
      <c r="X10" s="37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</row>
    <row r="11" s="191" customFormat="true" ht="17.25" hidden="false" customHeight="true" outlineLevel="0" collapsed="false">
      <c r="A11" s="37"/>
      <c r="C11" s="217"/>
      <c r="E11" s="193"/>
      <c r="F11" s="218" t="str">
        <f aca="false">Mannschaften!I11</f>
        <v>SV Düdenbüttel</v>
      </c>
      <c r="G11" s="219" t="str">
        <f aca="false">IF(Mannschaften!I10="","",Mannschaften!I10)</f>
        <v>Nord 3</v>
      </c>
      <c r="H11" s="220"/>
      <c r="I11" s="215" t="str">
        <f aca="false">IF('Gruppe A'!AR26=0,"",IF('Gruppe A'!AR26=15,"","Bitte Platzierung selbst ermitteln"))</f>
        <v/>
      </c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8" t="str">
        <f aca="false">Mannschaften!I146</f>
        <v>TV Hohenklingen</v>
      </c>
      <c r="U11" s="219" t="str">
        <f aca="false">IF(Mannschaften!I145="","",Mannschaften!I145)</f>
        <v>Süd 3</v>
      </c>
      <c r="V11" s="221"/>
      <c r="W11" s="37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</row>
    <row r="12" s="191" customFormat="true" ht="17.25" hidden="false" customHeight="true" outlineLevel="0" collapsed="false">
      <c r="A12" s="37"/>
      <c r="E12" s="193"/>
      <c r="F12" s="218" t="str">
        <f aca="false">Mannschaften!N11</f>
        <v>TV Waibstadt</v>
      </c>
      <c r="G12" s="219" t="str">
        <f aca="false">IF(Mannschaften!N10="","",Mannschaften!N10)</f>
        <v>West 1</v>
      </c>
      <c r="H12" s="220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18" t="str">
        <f aca="false">Mannschaften!N146</f>
        <v>SV Energie Görlitz</v>
      </c>
      <c r="U12" s="219" t="str">
        <f aca="false">IF(Mannschaften!N145="","",Mannschaften!N145)</f>
        <v>Süd 1</v>
      </c>
      <c r="V12" s="221"/>
      <c r="W12" s="37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</row>
    <row r="13" s="191" customFormat="true" ht="17.25" hidden="false" customHeight="true" outlineLevel="0" collapsed="false">
      <c r="A13" s="37"/>
      <c r="E13" s="193"/>
      <c r="F13" s="218" t="str">
        <f aca="false">Mannschaften!S11</f>
        <v>TV Segnitz</v>
      </c>
      <c r="G13" s="219" t="str">
        <f aca="false">IF(Mannschaften!S10="","",Mannschaften!S10)</f>
        <v>Süd 2</v>
      </c>
      <c r="H13" s="220"/>
      <c r="I13" s="215" t="str">
        <f aca="false">IF('Gruppe B'!AR26=0,"",IF('Gruppe B'!AR26=15,"","Achtung!  Punktgleichheit in Gruppe B"))</f>
        <v/>
      </c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8" t="str">
        <f aca="false">Mannschaften!S146</f>
        <v>TSV Calw</v>
      </c>
      <c r="U13" s="219" t="str">
        <f aca="false">IF(Mannschaften!S145="","",Mannschaften!S145)</f>
        <v>Landesmeister</v>
      </c>
      <c r="V13" s="221"/>
      <c r="W13" s="37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</row>
    <row r="14" s="191" customFormat="true" ht="17.25" hidden="false" customHeight="true" outlineLevel="0" collapsed="false">
      <c r="A14" s="37"/>
      <c r="E14" s="193"/>
      <c r="F14" s="223" t="str">
        <f aca="false">Mannschaften!X11</f>
        <v>VfL Kellinghusen</v>
      </c>
      <c r="G14" s="224" t="str">
        <f aca="false">IF(Mannschaften!X10="","",Mannschaften!X10)</f>
        <v>Ost 2</v>
      </c>
      <c r="H14" s="225"/>
      <c r="I14" s="215" t="str">
        <f aca="false">IF('Gruppe B'!AR26=0,"",IF('Gruppe B'!AR26=15,"","Bitte Platzierung selbst ermitteln"))</f>
        <v/>
      </c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23" t="str">
        <f aca="false">Mannschaften!X146</f>
        <v>TGS Seligenstadt</v>
      </c>
      <c r="U14" s="224" t="str">
        <f aca="false">IF(Mannschaften!X145="","",Mannschaften!X145)</f>
        <v>West 2</v>
      </c>
      <c r="V14" s="226"/>
      <c r="W14" s="37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</row>
    <row r="15" s="191" customFormat="true" ht="12.75" hidden="true" customHeight="true" outlineLevel="0" collapsed="false">
      <c r="A15" s="37"/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</row>
    <row r="16" s="231" customFormat="true" ht="18" hidden="true" customHeight="true" outlineLevel="0" collapsed="false">
      <c r="A16" s="156"/>
      <c r="B16" s="228" t="n">
        <v>2</v>
      </c>
      <c r="C16" s="228" t="n">
        <v>3</v>
      </c>
      <c r="D16" s="229" t="n">
        <v>4</v>
      </c>
      <c r="E16" s="229" t="n">
        <v>5</v>
      </c>
      <c r="F16" s="229" t="n">
        <v>6</v>
      </c>
      <c r="G16" s="229" t="n">
        <v>7</v>
      </c>
      <c r="H16" s="229" t="n">
        <v>8</v>
      </c>
      <c r="I16" s="229" t="n">
        <v>9</v>
      </c>
      <c r="J16" s="229" t="n">
        <v>10</v>
      </c>
      <c r="K16" s="229" t="n">
        <v>11</v>
      </c>
      <c r="L16" s="229"/>
      <c r="M16" s="229" t="n">
        <v>13</v>
      </c>
      <c r="N16" s="229" t="n">
        <v>14</v>
      </c>
      <c r="O16" s="229"/>
      <c r="P16" s="229" t="n">
        <v>16</v>
      </c>
      <c r="Q16" s="229" t="n">
        <v>17</v>
      </c>
      <c r="R16" s="229"/>
      <c r="S16" s="229" t="n">
        <v>19</v>
      </c>
      <c r="T16" s="229" t="n">
        <v>20</v>
      </c>
      <c r="U16" s="229" t="n">
        <v>21</v>
      </c>
      <c r="V16" s="229" t="n">
        <v>22</v>
      </c>
      <c r="W16" s="229" t="n">
        <v>23</v>
      </c>
      <c r="X16" s="229" t="n">
        <v>24</v>
      </c>
      <c r="Y16" s="229" t="n">
        <v>25</v>
      </c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</row>
    <row r="17" s="191" customFormat="true" ht="17.25" hidden="false" customHeight="true" outlineLevel="0" collapsed="false">
      <c r="A17" s="232"/>
      <c r="B17" s="233" t="s">
        <v>266</v>
      </c>
      <c r="C17" s="233" t="s">
        <v>267</v>
      </c>
      <c r="D17" s="233" t="s">
        <v>268</v>
      </c>
      <c r="E17" s="234" t="s">
        <v>269</v>
      </c>
      <c r="F17" s="235" t="s">
        <v>270</v>
      </c>
      <c r="G17" s="236" t="s">
        <v>271</v>
      </c>
      <c r="H17" s="237" t="s">
        <v>272</v>
      </c>
      <c r="I17" s="237"/>
      <c r="J17" s="237"/>
      <c r="K17" s="209" t="s">
        <v>273</v>
      </c>
      <c r="L17" s="209"/>
      <c r="M17" s="209"/>
      <c r="N17" s="209"/>
      <c r="O17" s="209"/>
      <c r="P17" s="209"/>
      <c r="Q17" s="209"/>
      <c r="R17" s="209"/>
      <c r="S17" s="209"/>
      <c r="T17" s="238" t="s">
        <v>274</v>
      </c>
      <c r="U17" s="233" t="s">
        <v>261</v>
      </c>
      <c r="V17" s="233"/>
      <c r="W17" s="233"/>
      <c r="X17" s="239"/>
      <c r="Y17" s="239"/>
      <c r="Z17" s="240" t="s">
        <v>275</v>
      </c>
      <c r="AA17" s="240" t="s">
        <v>276</v>
      </c>
      <c r="AB17" s="240" t="s">
        <v>277</v>
      </c>
      <c r="AC17" s="240" t="s">
        <v>278</v>
      </c>
      <c r="AD17" s="240" t="s">
        <v>279</v>
      </c>
      <c r="AE17" s="240" t="s">
        <v>280</v>
      </c>
      <c r="AF17" s="240" t="s">
        <v>281</v>
      </c>
      <c r="AG17" s="240"/>
      <c r="AH17" s="240"/>
      <c r="AI17" s="240" t="s">
        <v>282</v>
      </c>
      <c r="AJ17" s="240"/>
      <c r="AK17" s="240"/>
      <c r="AL17" s="240" t="s">
        <v>283</v>
      </c>
      <c r="AM17" s="240"/>
      <c r="AN17" s="240"/>
    </row>
    <row r="18" s="191" customFormat="true" ht="17.25" hidden="false" customHeight="true" outlineLevel="0" collapsed="false">
      <c r="A18" s="241"/>
      <c r="B18" s="233"/>
      <c r="C18" s="233"/>
      <c r="D18" s="233"/>
      <c r="E18" s="234"/>
      <c r="F18" s="235"/>
      <c r="G18" s="236"/>
      <c r="H18" s="236"/>
      <c r="I18" s="237"/>
      <c r="J18" s="237"/>
      <c r="K18" s="209" t="s">
        <v>284</v>
      </c>
      <c r="L18" s="209"/>
      <c r="M18" s="209"/>
      <c r="N18" s="209" t="s">
        <v>285</v>
      </c>
      <c r="O18" s="209"/>
      <c r="P18" s="209"/>
      <c r="Q18" s="209" t="s">
        <v>286</v>
      </c>
      <c r="R18" s="209"/>
      <c r="S18" s="209"/>
      <c r="T18" s="242" t="s">
        <v>287</v>
      </c>
      <c r="U18" s="233"/>
      <c r="V18" s="233"/>
      <c r="W18" s="233"/>
      <c r="X18" s="243"/>
      <c r="Y18" s="243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</row>
    <row r="19" s="191" customFormat="true" ht="17.25" hidden="false" customHeight="true" outlineLevel="0" collapsed="false">
      <c r="A19" s="244"/>
      <c r="B19" s="245"/>
      <c r="C19" s="246" t="n">
        <v>0.416666666666667</v>
      </c>
      <c r="D19" s="247" t="s">
        <v>288</v>
      </c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31"/>
      <c r="Y19" s="231"/>
      <c r="Z19" s="248"/>
      <c r="AA19" s="248"/>
      <c r="AB19" s="248"/>
      <c r="AC19" s="248"/>
      <c r="AD19" s="248"/>
      <c r="AE19" s="248"/>
      <c r="AF19" s="249"/>
      <c r="AG19" s="250"/>
      <c r="AH19" s="251"/>
      <c r="AI19" s="249"/>
      <c r="AJ19" s="250"/>
      <c r="AK19" s="251"/>
      <c r="AL19" s="249"/>
      <c r="AM19" s="250"/>
      <c r="AN19" s="251"/>
    </row>
    <row r="20" s="191" customFormat="true" ht="17.25" hidden="false" customHeight="true" outlineLevel="0" collapsed="false">
      <c r="A20" s="252" t="n">
        <f aca="false">D20</f>
        <v>1</v>
      </c>
      <c r="B20" s="253" t="n">
        <v>1</v>
      </c>
      <c r="C20" s="246" t="n">
        <v>0.4375</v>
      </c>
      <c r="D20" s="254" t="n">
        <v>1</v>
      </c>
      <c r="E20" s="255" t="n">
        <v>4</v>
      </c>
      <c r="F20" s="256" t="str">
        <f aca="false">F10</f>
        <v>TV Jahn Schneverdingen</v>
      </c>
      <c r="G20" s="257" t="s">
        <v>271</v>
      </c>
      <c r="H20" s="258" t="str">
        <f aca="false">F11</f>
        <v>SV Düdenbüttel</v>
      </c>
      <c r="I20" s="258"/>
      <c r="J20" s="258"/>
      <c r="K20" s="259" t="n">
        <v>6</v>
      </c>
      <c r="L20" s="257" t="s">
        <v>271</v>
      </c>
      <c r="M20" s="260" t="n">
        <v>11</v>
      </c>
      <c r="N20" s="259" t="n">
        <v>11</v>
      </c>
      <c r="O20" s="257" t="s">
        <v>271</v>
      </c>
      <c r="P20" s="260" t="n">
        <v>4</v>
      </c>
      <c r="Q20" s="259" t="n">
        <v>4</v>
      </c>
      <c r="R20" s="257" t="s">
        <v>271</v>
      </c>
      <c r="S20" s="260" t="n">
        <v>11</v>
      </c>
      <c r="T20" s="261" t="s">
        <v>114</v>
      </c>
      <c r="U20" s="262" t="s">
        <v>289</v>
      </c>
      <c r="V20" s="262"/>
      <c r="W20" s="262"/>
      <c r="X20" s="263" t="str">
        <f aca="false">IF(F20=$F$10,$X$51,IF(F20=$F$11,$X$51,IF(F20=$F$12,$X$51,IF(F20=$F$13,$X$51,IF(F20=$F$14,$X$51,$X$52)))))</f>
        <v>Vorrunde Gruppe A</v>
      </c>
      <c r="Y20" s="264" t="n">
        <f aca="false">$K$7</f>
        <v>42630</v>
      </c>
      <c r="Z20" s="265" t="n">
        <f aca="false">IF(M20="","",IF(K20&gt;M20,1,0))</f>
        <v>0</v>
      </c>
      <c r="AA20" s="265" t="n">
        <f aca="false">IF(P20="","",IF(N20&gt;P20,1,0))</f>
        <v>1</v>
      </c>
      <c r="AB20" s="265" t="n">
        <f aca="false">IF(S20="","",IF(Q20&gt;S20,1,0))</f>
        <v>0</v>
      </c>
      <c r="AC20" s="265" t="n">
        <f aca="false">IF(Z20="","",IF(Z20=0,1,0))</f>
        <v>1</v>
      </c>
      <c r="AD20" s="265" t="n">
        <f aca="false">IF(AA20="","",IF(AA20=0,1,0))</f>
        <v>0</v>
      </c>
      <c r="AE20" s="265" t="n">
        <f aca="false">IF(AB20="","",IF(AB20=0,1,0))</f>
        <v>1</v>
      </c>
      <c r="AF20" s="266" t="n">
        <f aca="false">IF(P20="",0,IF(Q20=0,K20+N20,K20+N20+Q20))</f>
        <v>21</v>
      </c>
      <c r="AG20" s="267" t="s">
        <v>271</v>
      </c>
      <c r="AH20" s="268" t="n">
        <f aca="false">IF(P20="",0,IF(S20="",M20+P20,M20+P20+S20))</f>
        <v>26</v>
      </c>
      <c r="AI20" s="266" t="n">
        <f aca="false">IF(AA20="",0,IF(AB20="",Z20+AA20,Z20+AA20+AB20))</f>
        <v>1</v>
      </c>
      <c r="AJ20" s="267" t="s">
        <v>271</v>
      </c>
      <c r="AK20" s="268" t="n">
        <f aca="false">IF(AA20="",0,IF(AE20="",AC20+AD20,AC20+AD20+AE20))</f>
        <v>2</v>
      </c>
      <c r="AL20" s="266" t="n">
        <f aca="false">IF(AI20=2,2,IF(AK20=2,0,AI20))</f>
        <v>0</v>
      </c>
      <c r="AM20" s="267" t="s">
        <v>271</v>
      </c>
      <c r="AN20" s="268" t="n">
        <f aca="false">IF(AK20=2,2,IF(AI20=2,0,AK20))</f>
        <v>2</v>
      </c>
      <c r="AO20" s="269"/>
      <c r="AP20" s="270" t="n">
        <v>0.0243055555555556</v>
      </c>
      <c r="AQ20" s="37"/>
    </row>
    <row r="21" s="191" customFormat="true" ht="17.25" hidden="false" customHeight="true" outlineLevel="0" collapsed="false">
      <c r="A21" s="271" t="n">
        <f aca="false">D21</f>
        <v>2</v>
      </c>
      <c r="B21" s="272" t="n">
        <f aca="false">B20</f>
        <v>1</v>
      </c>
      <c r="C21" s="273" t="n">
        <f aca="false">C20</f>
        <v>0.4375</v>
      </c>
      <c r="D21" s="274" t="n">
        <v>2</v>
      </c>
      <c r="E21" s="275" t="n">
        <v>2</v>
      </c>
      <c r="F21" s="276" t="str">
        <f aca="false">T10</f>
        <v>Wardenburger TV</v>
      </c>
      <c r="G21" s="277" t="s">
        <v>271</v>
      </c>
      <c r="H21" s="278" t="str">
        <f aca="false">T11</f>
        <v>TV Hohenklingen</v>
      </c>
      <c r="I21" s="278"/>
      <c r="J21" s="278"/>
      <c r="K21" s="279" t="n">
        <v>11</v>
      </c>
      <c r="L21" s="277" t="s">
        <v>271</v>
      </c>
      <c r="M21" s="280" t="n">
        <v>7</v>
      </c>
      <c r="N21" s="279" t="n">
        <v>11</v>
      </c>
      <c r="O21" s="277" t="s">
        <v>271</v>
      </c>
      <c r="P21" s="280" t="n">
        <v>6</v>
      </c>
      <c r="Q21" s="279"/>
      <c r="R21" s="277" t="s">
        <v>271</v>
      </c>
      <c r="S21" s="280"/>
      <c r="T21" s="261" t="s">
        <v>114</v>
      </c>
      <c r="U21" s="281" t="s">
        <v>290</v>
      </c>
      <c r="V21" s="281"/>
      <c r="W21" s="281"/>
      <c r="X21" s="282" t="str">
        <f aca="false">IF(F22=$F$10,$X$51,IF(F22=$F$11,$X$51,IF(F22=$F$12,$X$51,IF(F22=$F$13,$X$51,IF(F22=$F$14,$X$51,$X$52)))))</f>
        <v>Vorrunde Gruppe A</v>
      </c>
      <c r="Y21" s="283" t="n">
        <f aca="false">$K$7</f>
        <v>42630</v>
      </c>
      <c r="Z21" s="284" t="n">
        <f aca="false">IF(M21="","",IF(K21&gt;M21,1,0))</f>
        <v>1</v>
      </c>
      <c r="AA21" s="284" t="n">
        <f aca="false">IF(P21="","",IF(N21&gt;P21,1,0))</f>
        <v>1</v>
      </c>
      <c r="AB21" s="284" t="str">
        <f aca="false">IF(S21="","",IF(Q21&gt;S21,1,0))</f>
        <v/>
      </c>
      <c r="AC21" s="284" t="n">
        <f aca="false">IF(Z21="","",IF(Z21=0,1,0))</f>
        <v>0</v>
      </c>
      <c r="AD21" s="284" t="n">
        <f aca="false">IF(AA21="","",IF(AA21=0,1,0))</f>
        <v>0</v>
      </c>
      <c r="AE21" s="284" t="str">
        <f aca="false">IF(AB21="","",IF(AB21=0,1,0))</f>
        <v/>
      </c>
      <c r="AF21" s="285" t="n">
        <f aca="false">IF(P21="",0,IF(Q21=0,K21+N21,K21+N21+Q21))</f>
        <v>22</v>
      </c>
      <c r="AG21" s="286" t="s">
        <v>271</v>
      </c>
      <c r="AH21" s="287" t="n">
        <f aca="false">IF(P21="",0,IF(S21="",M21+P21,M21+P21+S21))</f>
        <v>13</v>
      </c>
      <c r="AI21" s="285" t="n">
        <f aca="false">IF(AA21="",0,IF(AB21="",Z21+AA21,Z21+AA21+AB21))</f>
        <v>2</v>
      </c>
      <c r="AJ21" s="286" t="s">
        <v>271</v>
      </c>
      <c r="AK21" s="287" t="n">
        <f aca="false">IF(AA21="",0,IF(AE21="",AC21+AD21,AC21+AD21+AE21))</f>
        <v>0</v>
      </c>
      <c r="AL21" s="285" t="n">
        <f aca="false">IF(AI21=2,2,IF(AK21=2,0,AI21))</f>
        <v>2</v>
      </c>
      <c r="AM21" s="286" t="s">
        <v>271</v>
      </c>
      <c r="AN21" s="287" t="n">
        <f aca="false">IF(AK21=2,2,IF(AI21=2,0,AK21))</f>
        <v>0</v>
      </c>
      <c r="AO21" s="269"/>
      <c r="AP21" s="269"/>
    </row>
    <row r="22" s="191" customFormat="true" ht="17.25" hidden="false" customHeight="true" outlineLevel="0" collapsed="false">
      <c r="A22" s="271" t="n">
        <f aca="false">D22</f>
        <v>3</v>
      </c>
      <c r="B22" s="253" t="n">
        <v>2</v>
      </c>
      <c r="C22" s="288" t="s">
        <v>291</v>
      </c>
      <c r="D22" s="289" t="n">
        <v>3</v>
      </c>
      <c r="E22" s="255" t="n">
        <v>4</v>
      </c>
      <c r="F22" s="256" t="str">
        <f aca="false">F12</f>
        <v>TV Waibstadt</v>
      </c>
      <c r="G22" s="257" t="s">
        <v>271</v>
      </c>
      <c r="H22" s="258" t="str">
        <f aca="false">F13</f>
        <v>TV Segnitz</v>
      </c>
      <c r="I22" s="258"/>
      <c r="J22" s="258"/>
      <c r="K22" s="259" t="n">
        <v>10</v>
      </c>
      <c r="L22" s="257" t="s">
        <v>271</v>
      </c>
      <c r="M22" s="260" t="n">
        <v>12</v>
      </c>
      <c r="N22" s="259" t="n">
        <v>11</v>
      </c>
      <c r="O22" s="257" t="s">
        <v>271</v>
      </c>
      <c r="P22" s="260" t="n">
        <v>8</v>
      </c>
      <c r="Q22" s="259" t="n">
        <v>5</v>
      </c>
      <c r="R22" s="257" t="s">
        <v>271</v>
      </c>
      <c r="S22" s="260" t="n">
        <v>11</v>
      </c>
      <c r="T22" s="261" t="s">
        <v>114</v>
      </c>
      <c r="U22" s="262" t="s">
        <v>292</v>
      </c>
      <c r="V22" s="262"/>
      <c r="W22" s="262"/>
      <c r="X22" s="263" t="str">
        <f aca="false">IF(F21=$F$10,$X$51,IF(F21=$F$11,$X$51,IF(F21=$F$12,$X$51,IF(F21=$F$13,$X$51,IF(F21=$F$14,$X$51,$X$52)))))</f>
        <v>Vorrunde Gruppe B</v>
      </c>
      <c r="Y22" s="264" t="n">
        <f aca="false">$K$7</f>
        <v>42630</v>
      </c>
      <c r="Z22" s="265" t="n">
        <f aca="false">IF(M22="","",IF(K22&gt;M22,1,0))</f>
        <v>0</v>
      </c>
      <c r="AA22" s="265" t="n">
        <f aca="false">IF(P22="","",IF(N22&gt;P22,1,0))</f>
        <v>1</v>
      </c>
      <c r="AB22" s="265" t="n">
        <f aca="false">IF(S22="","",IF(Q22&gt;S22,1,0))</f>
        <v>0</v>
      </c>
      <c r="AC22" s="265" t="n">
        <f aca="false">IF(Z22="","",IF(Z22=0,1,0))</f>
        <v>1</v>
      </c>
      <c r="AD22" s="265" t="n">
        <f aca="false">IF(AA22="","",IF(AA22=0,1,0))</f>
        <v>0</v>
      </c>
      <c r="AE22" s="265" t="n">
        <f aca="false">IF(AB22="","",IF(AB22=0,1,0))</f>
        <v>1</v>
      </c>
      <c r="AF22" s="266" t="n">
        <f aca="false">IF(P22="",0,IF(Q22=0,K22+N22,K22+N22+Q22))</f>
        <v>26</v>
      </c>
      <c r="AG22" s="267" t="s">
        <v>271</v>
      </c>
      <c r="AH22" s="268" t="n">
        <f aca="false">IF(P22="",0,IF(S22="",M22+P22,M22+P22+S22))</f>
        <v>31</v>
      </c>
      <c r="AI22" s="266" t="n">
        <f aca="false">IF(AA22="",0,IF(AB22="",Z22+AA22,Z22+AA22+AB22))</f>
        <v>1</v>
      </c>
      <c r="AJ22" s="267" t="s">
        <v>271</v>
      </c>
      <c r="AK22" s="268" t="n">
        <f aca="false">IF(AA22="",0,IF(AE22="",AC22+AD22,AC22+AD22+AE22))</f>
        <v>2</v>
      </c>
      <c r="AL22" s="266" t="n">
        <f aca="false">IF(AI22=2,2,IF(AK22=2,0,AI22))</f>
        <v>0</v>
      </c>
      <c r="AM22" s="267" t="s">
        <v>271</v>
      </c>
      <c r="AN22" s="268" t="n">
        <f aca="false">IF(AK22=2,2,IF(AI22=2,0,AK22))</f>
        <v>2</v>
      </c>
      <c r="AO22" s="269"/>
      <c r="AP22" s="0"/>
      <c r="AQ22" s="269"/>
    </row>
    <row r="23" s="191" customFormat="true" ht="17.25" hidden="false" customHeight="true" outlineLevel="0" collapsed="false">
      <c r="A23" s="271" t="n">
        <f aca="false">D23</f>
        <v>4</v>
      </c>
      <c r="B23" s="272" t="n">
        <f aca="false">B22</f>
        <v>2</v>
      </c>
      <c r="C23" s="273" t="str">
        <f aca="false">C22</f>
        <v>anschl.</v>
      </c>
      <c r="D23" s="274" t="n">
        <v>4</v>
      </c>
      <c r="E23" s="275" t="n">
        <v>2</v>
      </c>
      <c r="F23" s="276" t="str">
        <f aca="false">T12</f>
        <v>SV Energie Görlitz</v>
      </c>
      <c r="G23" s="277" t="s">
        <v>271</v>
      </c>
      <c r="H23" s="278" t="str">
        <f aca="false">T13</f>
        <v>TSV Calw</v>
      </c>
      <c r="I23" s="278"/>
      <c r="J23" s="278"/>
      <c r="K23" s="279" t="n">
        <v>11</v>
      </c>
      <c r="L23" s="277" t="s">
        <v>271</v>
      </c>
      <c r="M23" s="280" t="n">
        <v>1</v>
      </c>
      <c r="N23" s="279" t="n">
        <v>11</v>
      </c>
      <c r="O23" s="277" t="s">
        <v>271</v>
      </c>
      <c r="P23" s="280" t="n">
        <v>3</v>
      </c>
      <c r="Q23" s="279"/>
      <c r="R23" s="277" t="s">
        <v>271</v>
      </c>
      <c r="S23" s="280"/>
      <c r="T23" s="261" t="s">
        <v>114</v>
      </c>
      <c r="U23" s="281" t="s">
        <v>293</v>
      </c>
      <c r="V23" s="281"/>
      <c r="W23" s="281"/>
      <c r="X23" s="282" t="str">
        <f aca="false">IF(F23=$F$10,$X$51,IF(F23=$F$11,$X$51,IF(F23=$F$12,$X$51,IF(F23=$F$13,$X$51,IF(F23=$F$14,$X$51,$X$52)))))</f>
        <v>Vorrunde Gruppe B</v>
      </c>
      <c r="Y23" s="283" t="n">
        <f aca="false">$K$7</f>
        <v>42630</v>
      </c>
      <c r="Z23" s="284" t="n">
        <f aca="false">IF(M23="","",IF(K23&gt;M23,1,0))</f>
        <v>1</v>
      </c>
      <c r="AA23" s="284" t="n">
        <f aca="false">IF(P23="","",IF(N23&gt;P23,1,0))</f>
        <v>1</v>
      </c>
      <c r="AB23" s="284" t="str">
        <f aca="false">IF(S23="","",IF(Q23&gt;S23,1,0))</f>
        <v/>
      </c>
      <c r="AC23" s="284" t="n">
        <f aca="false">IF(Z23="","",IF(Z23=0,1,0))</f>
        <v>0</v>
      </c>
      <c r="AD23" s="284" t="n">
        <f aca="false">IF(AA23="","",IF(AA23=0,1,0))</f>
        <v>0</v>
      </c>
      <c r="AE23" s="284" t="str">
        <f aca="false">IF(AB23="","",IF(AB23=0,1,0))</f>
        <v/>
      </c>
      <c r="AF23" s="285" t="n">
        <f aca="false">IF(P23="",0,IF(Q23=0,K23+N23,K23+N23+Q23))</f>
        <v>22</v>
      </c>
      <c r="AG23" s="286" t="s">
        <v>271</v>
      </c>
      <c r="AH23" s="287" t="n">
        <f aca="false">IF(P23="",0,IF(S23="",M23+P23,M23+P23+S23))</f>
        <v>4</v>
      </c>
      <c r="AI23" s="285" t="n">
        <f aca="false">IF(AA23="",0,IF(AB23="",Z23+AA23,Z23+AA23+AB23))</f>
        <v>2</v>
      </c>
      <c r="AJ23" s="286" t="s">
        <v>271</v>
      </c>
      <c r="AK23" s="287" t="n">
        <f aca="false">IF(AA23="",0,IF(AE23="",AC23+AD23,AC23+AD23+AE23))</f>
        <v>0</v>
      </c>
      <c r="AL23" s="285" t="n">
        <f aca="false">IF(AI23=2,2,IF(AK23=2,0,AI23))</f>
        <v>2</v>
      </c>
      <c r="AM23" s="286" t="s">
        <v>271</v>
      </c>
      <c r="AN23" s="287" t="n">
        <f aca="false">IF(AK23=2,2,IF(AI23=2,0,AK23))</f>
        <v>0</v>
      </c>
      <c r="AO23" s="290"/>
      <c r="AQ23" s="57"/>
    </row>
    <row r="24" s="191" customFormat="true" ht="17.25" hidden="false" customHeight="true" outlineLevel="0" collapsed="false">
      <c r="A24" s="291" t="n">
        <f aca="false">D24</f>
        <v>5</v>
      </c>
      <c r="B24" s="253" t="n">
        <v>3</v>
      </c>
      <c r="C24" s="288" t="s">
        <v>291</v>
      </c>
      <c r="D24" s="289" t="n">
        <v>5</v>
      </c>
      <c r="E24" s="255" t="n">
        <v>4</v>
      </c>
      <c r="F24" s="256" t="str">
        <f aca="false">F10</f>
        <v>TV Jahn Schneverdingen</v>
      </c>
      <c r="G24" s="257" t="s">
        <v>271</v>
      </c>
      <c r="H24" s="258" t="str">
        <f aca="false">F14</f>
        <v>VfL Kellinghusen</v>
      </c>
      <c r="I24" s="258"/>
      <c r="J24" s="258"/>
      <c r="K24" s="259" t="n">
        <v>11</v>
      </c>
      <c r="L24" s="257" t="s">
        <v>271</v>
      </c>
      <c r="M24" s="260" t="n">
        <v>6</v>
      </c>
      <c r="N24" s="259" t="n">
        <v>11</v>
      </c>
      <c r="O24" s="257" t="s">
        <v>271</v>
      </c>
      <c r="P24" s="260" t="n">
        <v>5</v>
      </c>
      <c r="Q24" s="259"/>
      <c r="R24" s="257" t="s">
        <v>271</v>
      </c>
      <c r="S24" s="260"/>
      <c r="T24" s="261" t="s">
        <v>114</v>
      </c>
      <c r="U24" s="262" t="s">
        <v>293</v>
      </c>
      <c r="V24" s="262"/>
      <c r="W24" s="262"/>
      <c r="X24" s="263" t="str">
        <f aca="false">IF(F24=$F$10,$X$51,IF(F24=$F$11,$X$51,IF(F24=$F$12,$X$51,IF(F24=$F$13,$X$51,IF(F24=$F$14,$X$51,$X$52)))))</f>
        <v>Vorrunde Gruppe A</v>
      </c>
      <c r="Y24" s="264" t="n">
        <f aca="false">$K$7</f>
        <v>42630</v>
      </c>
      <c r="Z24" s="265" t="n">
        <f aca="false">IF(M24="","",IF(K24&gt;M24,1,0))</f>
        <v>1</v>
      </c>
      <c r="AA24" s="265" t="n">
        <f aca="false">IF(P24="","",IF(N24&gt;P24,1,0))</f>
        <v>1</v>
      </c>
      <c r="AB24" s="265" t="str">
        <f aca="false">IF(S24="","",IF(Q24&gt;S24,1,0))</f>
        <v/>
      </c>
      <c r="AC24" s="265" t="n">
        <f aca="false">IF(Z24="","",IF(Z24=0,1,0))</f>
        <v>0</v>
      </c>
      <c r="AD24" s="265" t="n">
        <f aca="false">IF(AA24="","",IF(AA24=0,1,0))</f>
        <v>0</v>
      </c>
      <c r="AE24" s="265" t="str">
        <f aca="false">IF(AB24="","",IF(AB24=0,1,0))</f>
        <v/>
      </c>
      <c r="AF24" s="266" t="n">
        <f aca="false">IF(P24="",0,IF(Q24=0,K24+N24,K24+N24+Q24))</f>
        <v>22</v>
      </c>
      <c r="AG24" s="267" t="s">
        <v>271</v>
      </c>
      <c r="AH24" s="268" t="n">
        <f aca="false">IF(P24="",0,IF(S24="",M24+P24,M24+P24+S24))</f>
        <v>11</v>
      </c>
      <c r="AI24" s="266" t="n">
        <f aca="false">IF(AA24="",0,IF(AB24="",Z24+AA24,Z24+AA24+AB24))</f>
        <v>2</v>
      </c>
      <c r="AJ24" s="267" t="s">
        <v>271</v>
      </c>
      <c r="AK24" s="268" t="n">
        <f aca="false">IF(AA24="",0,IF(AE24="",AC24+AD24,AC24+AD24+AE24))</f>
        <v>0</v>
      </c>
      <c r="AL24" s="266" t="n">
        <f aca="false">IF(AI24=2,2,IF(AK24=2,0,AI24))</f>
        <v>2</v>
      </c>
      <c r="AM24" s="267" t="s">
        <v>271</v>
      </c>
      <c r="AN24" s="268" t="n">
        <f aca="false">IF(AK24=2,2,IF(AI24=2,0,AK24))</f>
        <v>0</v>
      </c>
    </row>
    <row r="25" s="191" customFormat="true" ht="17.25" hidden="false" customHeight="true" outlineLevel="0" collapsed="false">
      <c r="A25" s="252" t="n">
        <f aca="false">D25</f>
        <v>6</v>
      </c>
      <c r="B25" s="272" t="n">
        <f aca="false">B24</f>
        <v>3</v>
      </c>
      <c r="C25" s="273" t="str">
        <f aca="false">C24</f>
        <v>anschl.</v>
      </c>
      <c r="D25" s="274" t="n">
        <v>6</v>
      </c>
      <c r="E25" s="275" t="n">
        <v>2</v>
      </c>
      <c r="F25" s="276" t="str">
        <f aca="false">T10</f>
        <v>Wardenburger TV</v>
      </c>
      <c r="G25" s="277" t="s">
        <v>271</v>
      </c>
      <c r="H25" s="278" t="str">
        <f aca="false">T14</f>
        <v>TGS Seligenstadt</v>
      </c>
      <c r="I25" s="278"/>
      <c r="J25" s="278"/>
      <c r="K25" s="279" t="n">
        <v>11</v>
      </c>
      <c r="L25" s="277" t="s">
        <v>271</v>
      </c>
      <c r="M25" s="280" t="n">
        <v>5</v>
      </c>
      <c r="N25" s="279" t="n">
        <v>11</v>
      </c>
      <c r="O25" s="277" t="s">
        <v>271</v>
      </c>
      <c r="P25" s="280" t="n">
        <v>6</v>
      </c>
      <c r="Q25" s="279"/>
      <c r="R25" s="277" t="s">
        <v>271</v>
      </c>
      <c r="S25" s="280"/>
      <c r="T25" s="261" t="s">
        <v>114</v>
      </c>
      <c r="U25" s="281" t="s">
        <v>294</v>
      </c>
      <c r="V25" s="281"/>
      <c r="W25" s="281"/>
      <c r="X25" s="282" t="str">
        <f aca="false">IF(F38=$F$10,$X$51,IF(F38=$F$11,$X$51,IF(F38=$F$12,$X$51,IF(F38=$F$13,$X$51,IF(F38=$F$14,$X$51,$X$52)))))</f>
        <v>Vorrunde Gruppe A</v>
      </c>
      <c r="Y25" s="283" t="n">
        <f aca="false">$K$7</f>
        <v>42630</v>
      </c>
      <c r="Z25" s="284" t="n">
        <f aca="false">IF(M25="","",IF(K25&gt;M25,1,0))</f>
        <v>1</v>
      </c>
      <c r="AA25" s="284" t="n">
        <f aca="false">IF(P25="","",IF(N25&gt;P25,1,0))</f>
        <v>1</v>
      </c>
      <c r="AB25" s="284" t="str">
        <f aca="false">IF(S25="","",IF(Q25&gt;S25,1,0))</f>
        <v/>
      </c>
      <c r="AC25" s="284" t="n">
        <f aca="false">IF(Z25="","",IF(Z25=0,1,0))</f>
        <v>0</v>
      </c>
      <c r="AD25" s="284" t="n">
        <f aca="false">IF(AA25="","",IF(AA25=0,1,0))</f>
        <v>0</v>
      </c>
      <c r="AE25" s="284" t="str">
        <f aca="false">IF(AB25="","",IF(AB25=0,1,0))</f>
        <v/>
      </c>
      <c r="AF25" s="285" t="n">
        <f aca="false">IF(P25="",0,IF(Q25=0,K25+N25,K25+N25+Q25))</f>
        <v>22</v>
      </c>
      <c r="AG25" s="286" t="s">
        <v>271</v>
      </c>
      <c r="AH25" s="287" t="n">
        <f aca="false">IF(P25="",0,IF(S25="",M25+P25,M25+P25+S25))</f>
        <v>11</v>
      </c>
      <c r="AI25" s="285" t="n">
        <f aca="false">IF(AA25="",0,IF(AB25="",Z25+AA25,Z25+AA25+AB25))</f>
        <v>2</v>
      </c>
      <c r="AJ25" s="286" t="s">
        <v>271</v>
      </c>
      <c r="AK25" s="287" t="n">
        <f aca="false">IF(AA25="",0,IF(AE25="",AC25+AD25,AC25+AD25+AE25))</f>
        <v>0</v>
      </c>
      <c r="AL25" s="285" t="n">
        <f aca="false">IF(AI25=2,2,IF(AK25=2,0,AI25))</f>
        <v>2</v>
      </c>
      <c r="AM25" s="286" t="s">
        <v>271</v>
      </c>
      <c r="AN25" s="287" t="n">
        <f aca="false">IF(AK25=2,2,IF(AI25=2,0,AK25))</f>
        <v>0</v>
      </c>
    </row>
    <row r="26" s="191" customFormat="true" ht="17.25" hidden="false" customHeight="true" outlineLevel="0" collapsed="false">
      <c r="A26" s="271" t="n">
        <f aca="false">D26</f>
        <v>7</v>
      </c>
      <c r="B26" s="253" t="n">
        <v>4</v>
      </c>
      <c r="C26" s="288" t="s">
        <v>291</v>
      </c>
      <c r="D26" s="289" t="n">
        <v>7</v>
      </c>
      <c r="E26" s="255" t="n">
        <v>4</v>
      </c>
      <c r="F26" s="256" t="str">
        <f aca="false">F11</f>
        <v>SV Düdenbüttel</v>
      </c>
      <c r="G26" s="257" t="s">
        <v>271</v>
      </c>
      <c r="H26" s="258" t="str">
        <f aca="false">F13</f>
        <v>TV Segnitz</v>
      </c>
      <c r="I26" s="258"/>
      <c r="J26" s="258"/>
      <c r="K26" s="259" t="n">
        <v>11</v>
      </c>
      <c r="L26" s="257" t="s">
        <v>271</v>
      </c>
      <c r="M26" s="260" t="n">
        <v>8</v>
      </c>
      <c r="N26" s="259" t="n">
        <v>11</v>
      </c>
      <c r="O26" s="257" t="s">
        <v>271</v>
      </c>
      <c r="P26" s="260" t="n">
        <v>8</v>
      </c>
      <c r="Q26" s="259"/>
      <c r="R26" s="257" t="s">
        <v>271</v>
      </c>
      <c r="S26" s="260"/>
      <c r="T26" s="261" t="s">
        <v>114</v>
      </c>
      <c r="U26" s="262" t="s">
        <v>295</v>
      </c>
      <c r="V26" s="262"/>
      <c r="W26" s="262"/>
      <c r="X26" s="263" t="str">
        <f aca="false">IF(F25=$F$10,$X$51,IF(F25=$F$11,$X$51,IF(F25=$F$12,$X$51,IF(F25=$F$13,$X$51,IF(F25=$F$14,$X$51,$X$52)))))</f>
        <v>Vorrunde Gruppe B</v>
      </c>
      <c r="Y26" s="264" t="n">
        <f aca="false">$K$7</f>
        <v>42630</v>
      </c>
      <c r="Z26" s="265" t="n">
        <f aca="false">IF(M26="","",IF(K26&gt;M26,1,0))</f>
        <v>1</v>
      </c>
      <c r="AA26" s="265" t="n">
        <f aca="false">IF(P26="","",IF(N26&gt;P26,1,0))</f>
        <v>1</v>
      </c>
      <c r="AB26" s="265" t="str">
        <f aca="false">IF(S26="","",IF(Q26&gt;S26,1,0))</f>
        <v/>
      </c>
      <c r="AC26" s="265" t="n">
        <f aca="false">IF(Z26="","",IF(Z26=0,1,0))</f>
        <v>0</v>
      </c>
      <c r="AD26" s="265" t="n">
        <f aca="false">IF(AA26="","",IF(AA26=0,1,0))</f>
        <v>0</v>
      </c>
      <c r="AE26" s="265" t="str">
        <f aca="false">IF(AB26="","",IF(AB26=0,1,0))</f>
        <v/>
      </c>
      <c r="AF26" s="266" t="n">
        <f aca="false">IF(P26="",0,IF(Q26=0,K26+N26,K26+N26+Q26))</f>
        <v>22</v>
      </c>
      <c r="AG26" s="267" t="s">
        <v>271</v>
      </c>
      <c r="AH26" s="268" t="n">
        <f aca="false">IF(P26="",0,IF(S26="",M26+P26,M26+P26+S26))</f>
        <v>16</v>
      </c>
      <c r="AI26" s="266" t="n">
        <f aca="false">IF(AA26="",0,IF(AB26="",Z26+AA26,Z26+AA26+AB26))</f>
        <v>2</v>
      </c>
      <c r="AJ26" s="267" t="s">
        <v>271</v>
      </c>
      <c r="AK26" s="268" t="n">
        <f aca="false">IF(AA26="",0,IF(AE26="",AC26+AD26,AC26+AD26+AE26))</f>
        <v>0</v>
      </c>
      <c r="AL26" s="266" t="n">
        <f aca="false">IF(AI26=2,2,IF(AK26=2,0,AI26))</f>
        <v>2</v>
      </c>
      <c r="AM26" s="267" t="s">
        <v>271</v>
      </c>
      <c r="AN26" s="268" t="n">
        <f aca="false">IF(AK26=2,2,IF(AI26=2,0,AK26))</f>
        <v>0</v>
      </c>
    </row>
    <row r="27" s="191" customFormat="true" ht="17.25" hidden="false" customHeight="true" outlineLevel="0" collapsed="false">
      <c r="A27" s="271" t="n">
        <f aca="false">D27</f>
        <v>8</v>
      </c>
      <c r="B27" s="272" t="n">
        <f aca="false">B26</f>
        <v>4</v>
      </c>
      <c r="C27" s="273" t="str">
        <f aca="false">C26</f>
        <v>anschl.</v>
      </c>
      <c r="D27" s="274" t="n">
        <v>8</v>
      </c>
      <c r="E27" s="275" t="n">
        <v>2</v>
      </c>
      <c r="F27" s="276" t="str">
        <f aca="false">T11</f>
        <v>TV Hohenklingen</v>
      </c>
      <c r="G27" s="277" t="s">
        <v>271</v>
      </c>
      <c r="H27" s="278" t="str">
        <f aca="false">T13</f>
        <v>TSV Calw</v>
      </c>
      <c r="I27" s="278"/>
      <c r="J27" s="278"/>
      <c r="K27" s="279" t="n">
        <v>11</v>
      </c>
      <c r="L27" s="277" t="s">
        <v>271</v>
      </c>
      <c r="M27" s="280" t="n">
        <v>9</v>
      </c>
      <c r="N27" s="279" t="n">
        <v>9</v>
      </c>
      <c r="O27" s="277" t="s">
        <v>271</v>
      </c>
      <c r="P27" s="280" t="n">
        <v>11</v>
      </c>
      <c r="Q27" s="279" t="n">
        <v>7</v>
      </c>
      <c r="R27" s="277" t="s">
        <v>271</v>
      </c>
      <c r="S27" s="280" t="n">
        <v>11</v>
      </c>
      <c r="T27" s="261" t="s">
        <v>114</v>
      </c>
      <c r="U27" s="281" t="s">
        <v>292</v>
      </c>
      <c r="V27" s="281"/>
      <c r="W27" s="281"/>
      <c r="X27" s="282" t="str">
        <f aca="false">IF(F39=$F$10,$X$51,IF(F39=$F$11,$X$51,IF(F39=$F$12,$X$51,IF(F39=$F$13,$X$51,IF(F39=$F$14,$X$51,$X$52)))))</f>
        <v>Vorrunde Gruppe B</v>
      </c>
      <c r="Y27" s="283" t="n">
        <f aca="false">$K$7</f>
        <v>42630</v>
      </c>
      <c r="Z27" s="284" t="n">
        <f aca="false">IF(M27="","",IF(K27&gt;M27,1,0))</f>
        <v>1</v>
      </c>
      <c r="AA27" s="284" t="n">
        <f aca="false">IF(P27="","",IF(N27&gt;P27,1,0))</f>
        <v>0</v>
      </c>
      <c r="AB27" s="284" t="n">
        <f aca="false">IF(S27="","",IF(Q27&gt;S27,1,0))</f>
        <v>0</v>
      </c>
      <c r="AC27" s="284" t="n">
        <f aca="false">IF(Z27="","",IF(Z27=0,1,0))</f>
        <v>0</v>
      </c>
      <c r="AD27" s="284" t="n">
        <f aca="false">IF(AA27="","",IF(AA27=0,1,0))</f>
        <v>1</v>
      </c>
      <c r="AE27" s="284" t="n">
        <f aca="false">IF(AB27="","",IF(AB27=0,1,0))</f>
        <v>1</v>
      </c>
      <c r="AF27" s="285" t="n">
        <f aca="false">IF(P27="",0,IF(Q27=0,K27+N27,K27+N27+Q27))</f>
        <v>27</v>
      </c>
      <c r="AG27" s="286" t="s">
        <v>271</v>
      </c>
      <c r="AH27" s="287" t="n">
        <f aca="false">IF(P27="",0,IF(S27="",M27+P27,M27+P27+S27))</f>
        <v>31</v>
      </c>
      <c r="AI27" s="285" t="n">
        <f aca="false">IF(AA27="",0,IF(AB27="",Z27+AA27,Z27+AA27+AB27))</f>
        <v>1</v>
      </c>
      <c r="AJ27" s="286" t="s">
        <v>271</v>
      </c>
      <c r="AK27" s="287" t="n">
        <f aca="false">IF(AA27="",0,IF(AE27="",AC27+AD27,AC27+AD27+AE27))</f>
        <v>2</v>
      </c>
      <c r="AL27" s="285" t="n">
        <f aca="false">IF(AI27=2,2,IF(AK27=2,0,AI27))</f>
        <v>0</v>
      </c>
      <c r="AM27" s="286" t="s">
        <v>271</v>
      </c>
      <c r="AN27" s="287" t="n">
        <f aca="false">IF(AK27=2,2,IF(AI27=2,0,AK27))</f>
        <v>2</v>
      </c>
    </row>
    <row r="28" s="191" customFormat="true" ht="17.25" hidden="false" customHeight="true" outlineLevel="0" collapsed="false">
      <c r="A28" s="271" t="n">
        <f aca="false">D28</f>
        <v>9</v>
      </c>
      <c r="B28" s="253" t="n">
        <v>5</v>
      </c>
      <c r="C28" s="288" t="s">
        <v>291</v>
      </c>
      <c r="D28" s="289" t="n">
        <v>9</v>
      </c>
      <c r="E28" s="255" t="n">
        <v>4</v>
      </c>
      <c r="F28" s="256" t="str">
        <f aca="false">F12</f>
        <v>TV Waibstadt</v>
      </c>
      <c r="G28" s="257" t="s">
        <v>271</v>
      </c>
      <c r="H28" s="258" t="str">
        <f aca="false">F14</f>
        <v>VfL Kellinghusen</v>
      </c>
      <c r="I28" s="258"/>
      <c r="J28" s="258"/>
      <c r="K28" s="259" t="n">
        <v>15</v>
      </c>
      <c r="L28" s="257" t="s">
        <v>271</v>
      </c>
      <c r="M28" s="260" t="n">
        <v>14</v>
      </c>
      <c r="N28" s="259" t="n">
        <v>11</v>
      </c>
      <c r="O28" s="257" t="s">
        <v>271</v>
      </c>
      <c r="P28" s="260" t="n">
        <v>8</v>
      </c>
      <c r="Q28" s="259"/>
      <c r="R28" s="257" t="s">
        <v>271</v>
      </c>
      <c r="S28" s="260"/>
      <c r="T28" s="261" t="s">
        <v>114</v>
      </c>
      <c r="U28" s="262" t="s">
        <v>295</v>
      </c>
      <c r="V28" s="262"/>
      <c r="W28" s="262"/>
      <c r="X28" s="263" t="str">
        <f aca="false">IF(F34=$F$10,$X$51,IF(F34=$F$11,$X$51,IF(F34=$F$12,$X$51,IF(F34=$F$13,$X$51,IF(F34=$F$14,$X$51,$X$52)))))</f>
        <v>Vorrunde Gruppe A</v>
      </c>
      <c r="Y28" s="264" t="n">
        <f aca="false">$K$7</f>
        <v>42630</v>
      </c>
      <c r="Z28" s="265" t="n">
        <f aca="false">IF(M28="","",IF(K28&gt;M28,1,0))</f>
        <v>1</v>
      </c>
      <c r="AA28" s="265" t="n">
        <f aca="false">IF(P28="","",IF(N28&gt;P28,1,0))</f>
        <v>1</v>
      </c>
      <c r="AB28" s="265" t="str">
        <f aca="false">IF(S28="","",IF(Q28&gt;S28,1,0))</f>
        <v/>
      </c>
      <c r="AC28" s="265" t="n">
        <f aca="false">IF(Z28="","",IF(Z28=0,1,0))</f>
        <v>0</v>
      </c>
      <c r="AD28" s="265" t="n">
        <f aca="false">IF(AA28="","",IF(AA28=0,1,0))</f>
        <v>0</v>
      </c>
      <c r="AE28" s="265" t="str">
        <f aca="false">IF(AB28="","",IF(AB28=0,1,0))</f>
        <v/>
      </c>
      <c r="AF28" s="266" t="n">
        <f aca="false">IF(P28="",0,IF(Q28=0,K28+N28,K28+N28+Q28))</f>
        <v>26</v>
      </c>
      <c r="AG28" s="267" t="s">
        <v>271</v>
      </c>
      <c r="AH28" s="268" t="n">
        <f aca="false">IF(P28="",0,IF(S28="",M28+P28,M28+P28+S28))</f>
        <v>22</v>
      </c>
      <c r="AI28" s="266" t="n">
        <f aca="false">IF(AA28="",0,IF(AB28="",Z28+AA28,Z28+AA28+AB28))</f>
        <v>2</v>
      </c>
      <c r="AJ28" s="267" t="s">
        <v>271</v>
      </c>
      <c r="AK28" s="268" t="n">
        <f aca="false">IF(AA28="",0,IF(AE28="",AC28+AD28,AC28+AD28+AE28))</f>
        <v>0</v>
      </c>
      <c r="AL28" s="266" t="n">
        <f aca="false">IF(AI28=2,2,IF(AK28=2,0,AI28))</f>
        <v>2</v>
      </c>
      <c r="AM28" s="267" t="s">
        <v>271</v>
      </c>
      <c r="AN28" s="268" t="n">
        <f aca="false">IF(AK28=2,2,IF(AI28=2,0,AK28))</f>
        <v>0</v>
      </c>
    </row>
    <row r="29" s="191" customFormat="true" ht="17.25" hidden="false" customHeight="true" outlineLevel="0" collapsed="false">
      <c r="A29" s="291" t="n">
        <f aca="false">D29</f>
        <v>10</v>
      </c>
      <c r="B29" s="272" t="n">
        <f aca="false">B28</f>
        <v>5</v>
      </c>
      <c r="C29" s="273" t="str">
        <f aca="false">C28</f>
        <v>anschl.</v>
      </c>
      <c r="D29" s="274" t="n">
        <v>10</v>
      </c>
      <c r="E29" s="275" t="n">
        <v>2</v>
      </c>
      <c r="F29" s="276" t="str">
        <f aca="false">T12</f>
        <v>SV Energie Görlitz</v>
      </c>
      <c r="G29" s="277" t="s">
        <v>271</v>
      </c>
      <c r="H29" s="278" t="str">
        <f aca="false">T14</f>
        <v>TGS Seligenstadt</v>
      </c>
      <c r="I29" s="278"/>
      <c r="J29" s="278"/>
      <c r="K29" s="279" t="n">
        <v>11</v>
      </c>
      <c r="L29" s="277" t="s">
        <v>271</v>
      </c>
      <c r="M29" s="280" t="n">
        <v>5</v>
      </c>
      <c r="N29" s="279" t="n">
        <v>11</v>
      </c>
      <c r="O29" s="277" t="s">
        <v>271</v>
      </c>
      <c r="P29" s="280" t="n">
        <v>4</v>
      </c>
      <c r="Q29" s="279"/>
      <c r="R29" s="277" t="s">
        <v>271</v>
      </c>
      <c r="S29" s="280"/>
      <c r="T29" s="261" t="s">
        <v>114</v>
      </c>
      <c r="U29" s="281" t="s">
        <v>289</v>
      </c>
      <c r="V29" s="281"/>
      <c r="W29" s="281"/>
      <c r="X29" s="282" t="str">
        <f aca="false">IF(F36=$F$10,$X$51,IF(F36=$F$11,$X$51,IF(F36=$F$12,$X$51,IF(F36=$F$13,$X$51,IF(F36=$F$14,$X$51,$X$52)))))</f>
        <v>Vorrunde Gruppe A</v>
      </c>
      <c r="Y29" s="283" t="n">
        <f aca="false">$K$7</f>
        <v>42630</v>
      </c>
      <c r="Z29" s="284" t="n">
        <f aca="false">IF(M29="","",IF(K29&gt;M29,1,0))</f>
        <v>1</v>
      </c>
      <c r="AA29" s="284" t="n">
        <f aca="false">IF(P29="","",IF(N29&gt;P29,1,0))</f>
        <v>1</v>
      </c>
      <c r="AB29" s="284" t="str">
        <f aca="false">IF(S29="","",IF(Q29&gt;S29,1,0))</f>
        <v/>
      </c>
      <c r="AC29" s="284" t="n">
        <f aca="false">IF(Z29="","",IF(Z29=0,1,0))</f>
        <v>0</v>
      </c>
      <c r="AD29" s="284" t="n">
        <f aca="false">IF(AA29="","",IF(AA29=0,1,0))</f>
        <v>0</v>
      </c>
      <c r="AE29" s="284" t="str">
        <f aca="false">IF(AB29="","",IF(AB29=0,1,0))</f>
        <v/>
      </c>
      <c r="AF29" s="285" t="n">
        <f aca="false">IF(P29="",0,IF(Q29=0,K29+N29,K29+N29+Q29))</f>
        <v>22</v>
      </c>
      <c r="AG29" s="286" t="s">
        <v>271</v>
      </c>
      <c r="AH29" s="287" t="n">
        <f aca="false">IF(P29="",0,IF(S29="",M29+P29,M29+P29+S29))</f>
        <v>9</v>
      </c>
      <c r="AI29" s="285" t="n">
        <f aca="false">IF(AA29="",0,IF(AB29="",Z29+AA29,Z29+AA29+AB29))</f>
        <v>2</v>
      </c>
      <c r="AJ29" s="286" t="s">
        <v>271</v>
      </c>
      <c r="AK29" s="287" t="n">
        <f aca="false">IF(AA29="",0,IF(AE29="",AC29+AD29,AC29+AD29+AE29))</f>
        <v>0</v>
      </c>
      <c r="AL29" s="285" t="n">
        <f aca="false">IF(AI29=2,2,IF(AK29=2,0,AI29))</f>
        <v>2</v>
      </c>
      <c r="AM29" s="286" t="s">
        <v>271</v>
      </c>
      <c r="AN29" s="287" t="n">
        <f aca="false">IF(AK29=2,2,IF(AI29=2,0,AK29))</f>
        <v>0</v>
      </c>
    </row>
    <row r="30" s="191" customFormat="true" ht="17.25" hidden="false" customHeight="true" outlineLevel="0" collapsed="false">
      <c r="A30" s="292" t="n">
        <f aca="false">D30</f>
        <v>11</v>
      </c>
      <c r="B30" s="253" t="n">
        <v>6</v>
      </c>
      <c r="C30" s="288" t="s">
        <v>291</v>
      </c>
      <c r="D30" s="289" t="n">
        <v>11</v>
      </c>
      <c r="E30" s="255" t="n">
        <v>4</v>
      </c>
      <c r="F30" s="256" t="str">
        <f aca="false">F10</f>
        <v>TV Jahn Schneverdingen</v>
      </c>
      <c r="G30" s="257" t="s">
        <v>271</v>
      </c>
      <c r="H30" s="258" t="str">
        <f aca="false">F13</f>
        <v>TV Segnitz</v>
      </c>
      <c r="I30" s="258"/>
      <c r="J30" s="258"/>
      <c r="K30" s="259" t="n">
        <v>11</v>
      </c>
      <c r="L30" s="257" t="s">
        <v>271</v>
      </c>
      <c r="M30" s="260" t="n">
        <v>3</v>
      </c>
      <c r="N30" s="259" t="n">
        <v>11</v>
      </c>
      <c r="O30" s="257" t="s">
        <v>271</v>
      </c>
      <c r="P30" s="260" t="n">
        <v>3</v>
      </c>
      <c r="Q30" s="259"/>
      <c r="R30" s="257" t="s">
        <v>271</v>
      </c>
      <c r="S30" s="260"/>
      <c r="T30" s="261" t="s">
        <v>114</v>
      </c>
      <c r="U30" s="262" t="s">
        <v>296</v>
      </c>
      <c r="V30" s="262"/>
      <c r="W30" s="262"/>
      <c r="X30" s="263" t="str">
        <f aca="false">IF(F35=$F$10,$X$51,IF(F35=$F$11,$X$51,IF(F35=$F$12,$X$51,IF(F35=$F$13,$X$51,IF(F35=$F$14,$X$51,$X$52)))))</f>
        <v>Vorrunde Gruppe B</v>
      </c>
      <c r="Y30" s="264" t="n">
        <f aca="false">$K$7</f>
        <v>42630</v>
      </c>
      <c r="Z30" s="265" t="n">
        <f aca="false">IF(M30="","",IF(K30&gt;M30,1,0))</f>
        <v>1</v>
      </c>
      <c r="AA30" s="265" t="n">
        <f aca="false">IF(P30="","",IF(N30&gt;P30,1,0))</f>
        <v>1</v>
      </c>
      <c r="AB30" s="265" t="str">
        <f aca="false">IF(S30="","",IF(Q30&gt;S30,1,0))</f>
        <v/>
      </c>
      <c r="AC30" s="265" t="n">
        <f aca="false">IF(Z30="","",IF(Z30=0,1,0))</f>
        <v>0</v>
      </c>
      <c r="AD30" s="265" t="n">
        <f aca="false">IF(AA30="","",IF(AA30=0,1,0))</f>
        <v>0</v>
      </c>
      <c r="AE30" s="265" t="str">
        <f aca="false">IF(AB30="","",IF(AB30=0,1,0))</f>
        <v/>
      </c>
      <c r="AF30" s="266" t="n">
        <f aca="false">IF(P30="",0,IF(Q30=0,K30+N30,K30+N30+Q30))</f>
        <v>22</v>
      </c>
      <c r="AG30" s="267" t="s">
        <v>271</v>
      </c>
      <c r="AH30" s="268" t="n">
        <f aca="false">IF(P30="",0,IF(S30="",M30+P30,M30+P30+S30))</f>
        <v>6</v>
      </c>
      <c r="AI30" s="266" t="n">
        <f aca="false">IF(AA30="",0,IF(AB30="",Z30+AA30,Z30+AA30+AB30))</f>
        <v>2</v>
      </c>
      <c r="AJ30" s="267" t="s">
        <v>271</v>
      </c>
      <c r="AK30" s="268" t="n">
        <f aca="false">IF(AA30="",0,IF(AE30="",AC30+AD30,AC30+AD30+AE30))</f>
        <v>0</v>
      </c>
      <c r="AL30" s="266" t="n">
        <f aca="false">IF(AI30=2,2,IF(AK30=2,0,AI30))</f>
        <v>2</v>
      </c>
      <c r="AM30" s="267" t="s">
        <v>271</v>
      </c>
      <c r="AN30" s="268" t="n">
        <f aca="false">IF(AK30=2,2,IF(AI30=2,0,AK30))</f>
        <v>0</v>
      </c>
    </row>
    <row r="31" s="191" customFormat="true" ht="17.25" hidden="false" customHeight="true" outlineLevel="0" collapsed="false">
      <c r="A31" s="293" t="n">
        <f aca="false">D31</f>
        <v>12</v>
      </c>
      <c r="B31" s="272" t="n">
        <f aca="false">B30</f>
        <v>6</v>
      </c>
      <c r="C31" s="273" t="str">
        <f aca="false">C30</f>
        <v>anschl.</v>
      </c>
      <c r="D31" s="274" t="n">
        <v>12</v>
      </c>
      <c r="E31" s="275" t="n">
        <v>2</v>
      </c>
      <c r="F31" s="276" t="str">
        <f aca="false">T10</f>
        <v>Wardenburger TV</v>
      </c>
      <c r="G31" s="277" t="s">
        <v>271</v>
      </c>
      <c r="H31" s="278" t="str">
        <f aca="false">T13</f>
        <v>TSV Calw</v>
      </c>
      <c r="I31" s="278"/>
      <c r="J31" s="278"/>
      <c r="K31" s="279" t="n">
        <v>11</v>
      </c>
      <c r="L31" s="277" t="s">
        <v>271</v>
      </c>
      <c r="M31" s="280" t="n">
        <v>7</v>
      </c>
      <c r="N31" s="279" t="n">
        <v>11</v>
      </c>
      <c r="O31" s="277" t="s">
        <v>271</v>
      </c>
      <c r="P31" s="280" t="n">
        <v>2</v>
      </c>
      <c r="Q31" s="279"/>
      <c r="R31" s="277" t="s">
        <v>271</v>
      </c>
      <c r="S31" s="280"/>
      <c r="T31" s="261" t="s">
        <v>114</v>
      </c>
      <c r="U31" s="281" t="s">
        <v>293</v>
      </c>
      <c r="V31" s="281"/>
      <c r="W31" s="281"/>
      <c r="X31" s="282" t="str">
        <f aca="false">IF(F37=$F$10,$X$51,IF(F37=$F$11,$X$51,IF(F37=$F$12,$X$51,IF(F37=$F$13,$X$51,IF(F37=$F$14,$X$51,$X$52)))))</f>
        <v>Vorrunde Gruppe B</v>
      </c>
      <c r="Y31" s="283" t="n">
        <f aca="false">$K$7</f>
        <v>42630</v>
      </c>
      <c r="Z31" s="284" t="n">
        <f aca="false">IF(M31="","",IF(K31&gt;M31,1,0))</f>
        <v>1</v>
      </c>
      <c r="AA31" s="284" t="n">
        <f aca="false">IF(P31="","",IF(N31&gt;P31,1,0))</f>
        <v>1</v>
      </c>
      <c r="AB31" s="284" t="str">
        <f aca="false">IF(S31="","",IF(Q31&gt;S31,1,0))</f>
        <v/>
      </c>
      <c r="AC31" s="284" t="n">
        <f aca="false">IF(Z31="","",IF(Z31=0,1,0))</f>
        <v>0</v>
      </c>
      <c r="AD31" s="284" t="n">
        <f aca="false">IF(AA31="","",IF(AA31=0,1,0))</f>
        <v>0</v>
      </c>
      <c r="AE31" s="284" t="str">
        <f aca="false">IF(AB31="","",IF(AB31=0,1,0))</f>
        <v/>
      </c>
      <c r="AF31" s="285" t="n">
        <f aca="false">IF(P31="",0,IF(Q31=0,K31+N31,K31+N31+Q31))</f>
        <v>22</v>
      </c>
      <c r="AG31" s="286" t="s">
        <v>271</v>
      </c>
      <c r="AH31" s="287" t="n">
        <f aca="false">IF(P31="",0,IF(S31="",M31+P31,M31+P31+S31))</f>
        <v>9</v>
      </c>
      <c r="AI31" s="285" t="n">
        <f aca="false">IF(AA31="",0,IF(AB31="",Z31+AA31,Z31+AA31+AB31))</f>
        <v>2</v>
      </c>
      <c r="AJ31" s="286" t="s">
        <v>271</v>
      </c>
      <c r="AK31" s="287" t="n">
        <f aca="false">IF(AA31="",0,IF(AE31="",AC31+AD31,AC31+AD31+AE31))</f>
        <v>0</v>
      </c>
      <c r="AL31" s="285" t="n">
        <f aca="false">IF(AI31=2,2,IF(AK31=2,0,AI31))</f>
        <v>2</v>
      </c>
      <c r="AM31" s="286" t="s">
        <v>271</v>
      </c>
      <c r="AN31" s="287" t="n">
        <f aca="false">IF(AK31=2,2,IF(AI31=2,0,AK31))</f>
        <v>0</v>
      </c>
    </row>
    <row r="32" s="191" customFormat="true" ht="17.25" hidden="false" customHeight="true" outlineLevel="0" collapsed="false">
      <c r="A32" s="271" t="n">
        <f aca="false">D32</f>
        <v>13</v>
      </c>
      <c r="B32" s="253" t="n">
        <v>7</v>
      </c>
      <c r="C32" s="288" t="s">
        <v>291</v>
      </c>
      <c r="D32" s="289" t="n">
        <v>13</v>
      </c>
      <c r="E32" s="255" t="n">
        <v>4</v>
      </c>
      <c r="F32" s="256" t="str">
        <f aca="false">F11</f>
        <v>SV Düdenbüttel</v>
      </c>
      <c r="G32" s="257" t="s">
        <v>271</v>
      </c>
      <c r="H32" s="258" t="str">
        <f aca="false">F14</f>
        <v>VfL Kellinghusen</v>
      </c>
      <c r="I32" s="258"/>
      <c r="J32" s="258"/>
      <c r="K32" s="259" t="n">
        <v>11</v>
      </c>
      <c r="L32" s="257" t="s">
        <v>271</v>
      </c>
      <c r="M32" s="260" t="n">
        <v>6</v>
      </c>
      <c r="N32" s="259" t="n">
        <v>11</v>
      </c>
      <c r="O32" s="257" t="s">
        <v>271</v>
      </c>
      <c r="P32" s="260" t="n">
        <v>6</v>
      </c>
      <c r="Q32" s="259"/>
      <c r="R32" s="257" t="s">
        <v>271</v>
      </c>
      <c r="S32" s="260"/>
      <c r="T32" s="261" t="s">
        <v>114</v>
      </c>
      <c r="U32" s="262" t="s">
        <v>294</v>
      </c>
      <c r="V32" s="262"/>
      <c r="W32" s="262"/>
      <c r="X32" s="263" t="str">
        <f aca="false">IF(F26=$F$10,$X$51,IF(F26=$F$11,$X$51,IF(F26=$F$12,$X$51,IF(F26=$F$13,$X$51,IF(F26=$F$14,$X$51,$X$52)))))</f>
        <v>Vorrunde Gruppe A</v>
      </c>
      <c r="Y32" s="264" t="n">
        <f aca="false">$K$7</f>
        <v>42630</v>
      </c>
      <c r="Z32" s="265" t="n">
        <f aca="false">IF(M32="","",IF(K32&gt;M32,1,0))</f>
        <v>1</v>
      </c>
      <c r="AA32" s="265" t="n">
        <f aca="false">IF(P32="","",IF(N32&gt;P32,1,0))</f>
        <v>1</v>
      </c>
      <c r="AB32" s="265" t="str">
        <f aca="false">IF(S32="","",IF(Q32&gt;S32,1,0))</f>
        <v/>
      </c>
      <c r="AC32" s="265" t="n">
        <f aca="false">IF(Z32="","",IF(Z32=0,1,0))</f>
        <v>0</v>
      </c>
      <c r="AD32" s="265" t="n">
        <f aca="false">IF(AA32="","",IF(AA32=0,1,0))</f>
        <v>0</v>
      </c>
      <c r="AE32" s="265" t="str">
        <f aca="false">IF(AB32="","",IF(AB32=0,1,0))</f>
        <v/>
      </c>
      <c r="AF32" s="266" t="n">
        <f aca="false">IF(P32="",0,IF(Q32=0,K32+N32,K32+N32+Q32))</f>
        <v>22</v>
      </c>
      <c r="AG32" s="267" t="s">
        <v>271</v>
      </c>
      <c r="AH32" s="268" t="n">
        <f aca="false">IF(P32="",0,IF(S32="",M32+P32,M32+P32+S32))</f>
        <v>12</v>
      </c>
      <c r="AI32" s="266" t="n">
        <f aca="false">IF(AA32="",0,IF(AB32="",Z32+AA32,Z32+AA32+AB32))</f>
        <v>2</v>
      </c>
      <c r="AJ32" s="267" t="s">
        <v>271</v>
      </c>
      <c r="AK32" s="268" t="n">
        <f aca="false">IF(AA32="",0,IF(AE32="",AC32+AD32,AC32+AD32+AE32))</f>
        <v>0</v>
      </c>
      <c r="AL32" s="266" t="n">
        <f aca="false">IF(AI32=2,2,IF(AK32=2,0,AI32))</f>
        <v>2</v>
      </c>
      <c r="AM32" s="267" t="s">
        <v>271</v>
      </c>
      <c r="AN32" s="268" t="n">
        <f aca="false">IF(AK32=2,2,IF(AI32=2,0,AK32))</f>
        <v>0</v>
      </c>
    </row>
    <row r="33" s="191" customFormat="true" ht="17.25" hidden="false" customHeight="true" outlineLevel="0" collapsed="false">
      <c r="A33" s="271" t="n">
        <f aca="false">D33</f>
        <v>14</v>
      </c>
      <c r="B33" s="272" t="n">
        <f aca="false">B32</f>
        <v>7</v>
      </c>
      <c r="C33" s="273" t="str">
        <f aca="false">C32</f>
        <v>anschl.</v>
      </c>
      <c r="D33" s="274" t="n">
        <v>14</v>
      </c>
      <c r="E33" s="275" t="n">
        <v>2</v>
      </c>
      <c r="F33" s="276" t="str">
        <f aca="false">T11</f>
        <v>TV Hohenklingen</v>
      </c>
      <c r="G33" s="277" t="s">
        <v>271</v>
      </c>
      <c r="H33" s="278" t="str">
        <f aca="false">T14</f>
        <v>TGS Seligenstadt</v>
      </c>
      <c r="I33" s="278"/>
      <c r="J33" s="278"/>
      <c r="K33" s="279" t="n">
        <v>11</v>
      </c>
      <c r="L33" s="277" t="s">
        <v>271</v>
      </c>
      <c r="M33" s="280" t="n">
        <v>8</v>
      </c>
      <c r="N33" s="279" t="n">
        <v>8</v>
      </c>
      <c r="O33" s="277" t="s">
        <v>271</v>
      </c>
      <c r="P33" s="280" t="n">
        <v>11</v>
      </c>
      <c r="Q33" s="279" t="n">
        <v>11</v>
      </c>
      <c r="R33" s="277" t="s">
        <v>271</v>
      </c>
      <c r="S33" s="280" t="n">
        <v>7</v>
      </c>
      <c r="T33" s="261" t="s">
        <v>114</v>
      </c>
      <c r="U33" s="281" t="s">
        <v>292</v>
      </c>
      <c r="V33" s="281"/>
      <c r="W33" s="281"/>
      <c r="X33" s="282" t="str">
        <f aca="false">IF(F28=$F$10,$X$51,IF(F28=$F$11,$X$51,IF(F28=$F$12,$X$51,IF(F28=$F$13,$X$51,IF(F28=$F$14,$X$51,$X$52)))))</f>
        <v>Vorrunde Gruppe A</v>
      </c>
      <c r="Y33" s="283" t="n">
        <f aca="false">$K$7</f>
        <v>42630</v>
      </c>
      <c r="Z33" s="284" t="n">
        <f aca="false">IF(M33="","",IF(K33&gt;M33,1,0))</f>
        <v>1</v>
      </c>
      <c r="AA33" s="284" t="n">
        <f aca="false">IF(P33="","",IF(N33&gt;P33,1,0))</f>
        <v>0</v>
      </c>
      <c r="AB33" s="284" t="n">
        <f aca="false">IF(S33="","",IF(Q33&gt;S33,1,0))</f>
        <v>1</v>
      </c>
      <c r="AC33" s="284" t="n">
        <f aca="false">IF(Z33="","",IF(Z33=0,1,0))</f>
        <v>0</v>
      </c>
      <c r="AD33" s="284" t="n">
        <f aca="false">IF(AA33="","",IF(AA33=0,1,0))</f>
        <v>1</v>
      </c>
      <c r="AE33" s="284" t="n">
        <f aca="false">IF(AB33="","",IF(AB33=0,1,0))</f>
        <v>0</v>
      </c>
      <c r="AF33" s="285" t="n">
        <f aca="false">IF(P33="",0,IF(Q33=0,K33+N33,K33+N33+Q33))</f>
        <v>30</v>
      </c>
      <c r="AG33" s="286" t="s">
        <v>271</v>
      </c>
      <c r="AH33" s="287" t="n">
        <f aca="false">IF(P33="",0,IF(S33="",M33+P33,M33+P33+S33))</f>
        <v>26</v>
      </c>
      <c r="AI33" s="285" t="n">
        <f aca="false">IF(AA33="",0,IF(AB33="",Z33+AA33,Z33+AA33+AB33))</f>
        <v>2</v>
      </c>
      <c r="AJ33" s="286" t="s">
        <v>271</v>
      </c>
      <c r="AK33" s="287" t="n">
        <f aca="false">IF(AA33="",0,IF(AE33="",AC33+AD33,AC33+AD33+AE33))</f>
        <v>1</v>
      </c>
      <c r="AL33" s="285" t="n">
        <f aca="false">IF(AI33=2,2,IF(AK33=2,0,AI33))</f>
        <v>2</v>
      </c>
      <c r="AM33" s="286" t="s">
        <v>271</v>
      </c>
      <c r="AN33" s="287" t="n">
        <f aca="false">IF(AK33=2,2,IF(AI33=2,0,AK33))</f>
        <v>0</v>
      </c>
    </row>
    <row r="34" s="191" customFormat="true" ht="17.25" hidden="false" customHeight="true" outlineLevel="0" collapsed="false">
      <c r="A34" s="294" t="n">
        <f aca="false">D34</f>
        <v>15</v>
      </c>
      <c r="B34" s="253" t="n">
        <v>8</v>
      </c>
      <c r="C34" s="288" t="s">
        <v>291</v>
      </c>
      <c r="D34" s="289" t="n">
        <v>15</v>
      </c>
      <c r="E34" s="255" t="n">
        <v>4</v>
      </c>
      <c r="F34" s="256" t="str">
        <f aca="false">F10</f>
        <v>TV Jahn Schneverdingen</v>
      </c>
      <c r="G34" s="257" t="s">
        <v>271</v>
      </c>
      <c r="H34" s="258" t="str">
        <f aca="false">F12</f>
        <v>TV Waibstadt</v>
      </c>
      <c r="I34" s="258"/>
      <c r="J34" s="258"/>
      <c r="K34" s="259" t="n">
        <v>9</v>
      </c>
      <c r="L34" s="257" t="s">
        <v>271</v>
      </c>
      <c r="M34" s="260" t="n">
        <v>11</v>
      </c>
      <c r="N34" s="259" t="n">
        <v>11</v>
      </c>
      <c r="O34" s="257" t="s">
        <v>271</v>
      </c>
      <c r="P34" s="260" t="n">
        <v>6</v>
      </c>
      <c r="Q34" s="259" t="n">
        <v>6</v>
      </c>
      <c r="R34" s="257" t="s">
        <v>271</v>
      </c>
      <c r="S34" s="260" t="n">
        <v>11</v>
      </c>
      <c r="T34" s="261" t="s">
        <v>114</v>
      </c>
      <c r="U34" s="262" t="s">
        <v>292</v>
      </c>
      <c r="V34" s="262"/>
      <c r="W34" s="262"/>
      <c r="X34" s="263" t="str">
        <f aca="false">IF(F27=$F$10,$X$51,IF(F27=$F$11,$X$51,IF(F27=$F$12,$X$51,IF(F27=$F$13,$X$51,IF(F27=$F$14,$X$51,$X$52)))))</f>
        <v>Vorrunde Gruppe B</v>
      </c>
      <c r="Y34" s="264" t="n">
        <f aca="false">$K$7</f>
        <v>42630</v>
      </c>
      <c r="Z34" s="265" t="n">
        <f aca="false">IF(M34="","",IF(K34&gt;M34,1,0))</f>
        <v>0</v>
      </c>
      <c r="AA34" s="265" t="n">
        <f aca="false">IF(P34="","",IF(N34&gt;P34,1,0))</f>
        <v>1</v>
      </c>
      <c r="AB34" s="265" t="n">
        <f aca="false">IF(S34="","",IF(Q34&gt;S34,1,0))</f>
        <v>0</v>
      </c>
      <c r="AC34" s="265" t="n">
        <f aca="false">IF(Z34="","",IF(Z34=0,1,0))</f>
        <v>1</v>
      </c>
      <c r="AD34" s="265" t="n">
        <f aca="false">IF(AA34="","",IF(AA34=0,1,0))</f>
        <v>0</v>
      </c>
      <c r="AE34" s="265" t="n">
        <f aca="false">IF(AB34="","",IF(AB34=0,1,0))</f>
        <v>1</v>
      </c>
      <c r="AF34" s="266" t="n">
        <f aca="false">IF(P34="",0,IF(Q34=0,K34+N34,K34+N34+Q34))</f>
        <v>26</v>
      </c>
      <c r="AG34" s="267" t="s">
        <v>271</v>
      </c>
      <c r="AH34" s="268" t="n">
        <f aca="false">IF(P34="",0,IF(S34="",M34+P34,M34+P34+S34))</f>
        <v>28</v>
      </c>
      <c r="AI34" s="266" t="n">
        <f aca="false">IF(AA34="",0,IF(AB34="",Z34+AA34,Z34+AA34+AB34))</f>
        <v>1</v>
      </c>
      <c r="AJ34" s="267" t="s">
        <v>271</v>
      </c>
      <c r="AK34" s="268" t="n">
        <f aca="false">IF(AA34="",0,IF(AE34="",AC34+AD34,AC34+AD34+AE34))</f>
        <v>2</v>
      </c>
      <c r="AL34" s="266" t="n">
        <f aca="false">IF(AI34=2,2,IF(AK34=2,0,AI34))</f>
        <v>0</v>
      </c>
      <c r="AM34" s="267" t="s">
        <v>271</v>
      </c>
      <c r="AN34" s="268" t="n">
        <f aca="false">IF(AK34=2,2,IF(AI34=2,0,AK34))</f>
        <v>2</v>
      </c>
      <c r="AO34" s="57"/>
    </row>
    <row r="35" s="191" customFormat="true" ht="17.25" hidden="false" customHeight="true" outlineLevel="0" collapsed="false">
      <c r="A35" s="295" t="n">
        <f aca="false">D35</f>
        <v>16</v>
      </c>
      <c r="B35" s="272" t="n">
        <f aca="false">B34</f>
        <v>8</v>
      </c>
      <c r="C35" s="273" t="str">
        <f aca="false">C34</f>
        <v>anschl.</v>
      </c>
      <c r="D35" s="274" t="n">
        <v>16</v>
      </c>
      <c r="E35" s="275" t="n">
        <v>2</v>
      </c>
      <c r="F35" s="276" t="str">
        <f aca="false">T10</f>
        <v>Wardenburger TV</v>
      </c>
      <c r="G35" s="277" t="s">
        <v>271</v>
      </c>
      <c r="H35" s="278" t="str">
        <f aca="false">T12</f>
        <v>SV Energie Görlitz</v>
      </c>
      <c r="I35" s="278"/>
      <c r="J35" s="278"/>
      <c r="K35" s="279" t="n">
        <v>5</v>
      </c>
      <c r="L35" s="277" t="s">
        <v>271</v>
      </c>
      <c r="M35" s="280" t="n">
        <v>11</v>
      </c>
      <c r="N35" s="279" t="n">
        <v>11</v>
      </c>
      <c r="O35" s="277" t="s">
        <v>271</v>
      </c>
      <c r="P35" s="280" t="n">
        <v>7</v>
      </c>
      <c r="Q35" s="279" t="n">
        <v>11</v>
      </c>
      <c r="R35" s="277" t="s">
        <v>271</v>
      </c>
      <c r="S35" s="280" t="n">
        <v>8</v>
      </c>
      <c r="T35" s="261" t="s">
        <v>114</v>
      </c>
      <c r="U35" s="281" t="s">
        <v>295</v>
      </c>
      <c r="V35" s="281"/>
      <c r="W35" s="281"/>
      <c r="X35" s="282" t="str">
        <f aca="false">IF(F29=$F$10,$X$51,IF(F29=$F$11,$X$51,IF(F29=$F$12,$X$51,IF(F29=$F$13,$X$51,IF(F29=$F$14,$X$51,$X$52)))))</f>
        <v>Vorrunde Gruppe B</v>
      </c>
      <c r="Y35" s="283" t="n">
        <f aca="false">$K$7</f>
        <v>42630</v>
      </c>
      <c r="Z35" s="284" t="n">
        <f aca="false">IF(M35="","",IF(K35&gt;M35,1,0))</f>
        <v>0</v>
      </c>
      <c r="AA35" s="284" t="n">
        <f aca="false">IF(P35="","",IF(N35&gt;P35,1,0))</f>
        <v>1</v>
      </c>
      <c r="AB35" s="284" t="n">
        <f aca="false">IF(S35="","",IF(Q35&gt;S35,1,0))</f>
        <v>1</v>
      </c>
      <c r="AC35" s="284" t="n">
        <f aca="false">IF(Z35="","",IF(Z35=0,1,0))</f>
        <v>1</v>
      </c>
      <c r="AD35" s="284" t="n">
        <f aca="false">IF(AA35="","",IF(AA35=0,1,0))</f>
        <v>0</v>
      </c>
      <c r="AE35" s="284" t="n">
        <f aca="false">IF(AB35="","",IF(AB35=0,1,0))</f>
        <v>0</v>
      </c>
      <c r="AF35" s="285" t="n">
        <f aca="false">IF(P35="",0,IF(Q35=0,K35+N35,K35+N35+Q35))</f>
        <v>27</v>
      </c>
      <c r="AG35" s="286" t="s">
        <v>271</v>
      </c>
      <c r="AH35" s="287" t="n">
        <f aca="false">IF(P35="",0,IF(S35="",M35+P35,M35+P35+S35))</f>
        <v>26</v>
      </c>
      <c r="AI35" s="285" t="n">
        <f aca="false">IF(AA35="",0,IF(AB35="",Z35+AA35,Z35+AA35+AB35))</f>
        <v>2</v>
      </c>
      <c r="AJ35" s="286" t="s">
        <v>271</v>
      </c>
      <c r="AK35" s="287" t="n">
        <f aca="false">IF(AA35="",0,IF(AE35="",AC35+AD35,AC35+AD35+AE35))</f>
        <v>1</v>
      </c>
      <c r="AL35" s="285" t="n">
        <f aca="false">IF(AI35=2,2,IF(AK35=2,0,AI35))</f>
        <v>2</v>
      </c>
      <c r="AM35" s="286" t="s">
        <v>271</v>
      </c>
      <c r="AN35" s="287" t="n">
        <f aca="false">IF(AK35=2,2,IF(AI35=2,0,AK35))</f>
        <v>0</v>
      </c>
    </row>
    <row r="36" s="191" customFormat="true" ht="17.25" hidden="false" customHeight="true" outlineLevel="0" collapsed="false">
      <c r="A36" s="296" t="n">
        <f aca="false">D36</f>
        <v>17</v>
      </c>
      <c r="B36" s="253" t="n">
        <v>9</v>
      </c>
      <c r="C36" s="288" t="s">
        <v>291</v>
      </c>
      <c r="D36" s="289" t="n">
        <v>17</v>
      </c>
      <c r="E36" s="255" t="n">
        <v>4</v>
      </c>
      <c r="F36" s="256" t="str">
        <f aca="false">F13</f>
        <v>TV Segnitz</v>
      </c>
      <c r="G36" s="257" t="s">
        <v>271</v>
      </c>
      <c r="H36" s="258" t="str">
        <f aca="false">F14</f>
        <v>VfL Kellinghusen</v>
      </c>
      <c r="I36" s="258"/>
      <c r="J36" s="258"/>
      <c r="K36" s="259" t="n">
        <v>11</v>
      </c>
      <c r="L36" s="257" t="s">
        <v>271</v>
      </c>
      <c r="M36" s="260" t="n">
        <v>4</v>
      </c>
      <c r="N36" s="259" t="n">
        <v>11</v>
      </c>
      <c r="O36" s="257" t="s">
        <v>271</v>
      </c>
      <c r="P36" s="260" t="n">
        <v>2</v>
      </c>
      <c r="Q36" s="259"/>
      <c r="R36" s="257" t="s">
        <v>271</v>
      </c>
      <c r="S36" s="260"/>
      <c r="T36" s="261" t="s">
        <v>114</v>
      </c>
      <c r="U36" s="262" t="s">
        <v>293</v>
      </c>
      <c r="V36" s="262"/>
      <c r="W36" s="262"/>
      <c r="X36" s="263" t="str">
        <f aca="false">IF(F30=$F$10,$X$51,IF(F30=$F$11,$X$51,IF(F30=$F$12,$X$51,IF(F30=$F$13,$X$51,IF(F30=$F$14,$X$51,$X$52)))))</f>
        <v>Vorrunde Gruppe A</v>
      </c>
      <c r="Y36" s="264" t="n">
        <f aca="false">$K$7</f>
        <v>42630</v>
      </c>
      <c r="Z36" s="265" t="n">
        <f aca="false">IF(M36="","",IF(K36&gt;M36,1,0))</f>
        <v>1</v>
      </c>
      <c r="AA36" s="265" t="n">
        <f aca="false">IF(P36="","",IF(N36&gt;P36,1,0))</f>
        <v>1</v>
      </c>
      <c r="AB36" s="265" t="str">
        <f aca="false">IF(S36="","",IF(Q36&gt;S36,1,0))</f>
        <v/>
      </c>
      <c r="AC36" s="265" t="n">
        <f aca="false">IF(Z36="","",IF(Z36=0,1,0))</f>
        <v>0</v>
      </c>
      <c r="AD36" s="265" t="n">
        <f aca="false">IF(AA36="","",IF(AA36=0,1,0))</f>
        <v>0</v>
      </c>
      <c r="AE36" s="265" t="str">
        <f aca="false">IF(AB36="","",IF(AB36=0,1,0))</f>
        <v/>
      </c>
      <c r="AF36" s="266" t="n">
        <f aca="false">IF(P36="",0,IF(Q36=0,K36+N36,K36+N36+Q36))</f>
        <v>22</v>
      </c>
      <c r="AG36" s="267" t="s">
        <v>271</v>
      </c>
      <c r="AH36" s="268" t="n">
        <f aca="false">IF(P36="",0,IF(S36="",M36+P36,M36+P36+S36))</f>
        <v>6</v>
      </c>
      <c r="AI36" s="266" t="n">
        <f aca="false">IF(AA36="",0,IF(AB36="",Z36+AA36,Z36+AA36+AB36))</f>
        <v>2</v>
      </c>
      <c r="AJ36" s="267" t="s">
        <v>271</v>
      </c>
      <c r="AK36" s="268" t="n">
        <f aca="false">IF(AA36="",0,IF(AE36="",AC36+AD36,AC36+AD36+AE36))</f>
        <v>0</v>
      </c>
      <c r="AL36" s="266" t="n">
        <f aca="false">IF(AI36=2,2,IF(AK36=2,0,AI36))</f>
        <v>2</v>
      </c>
      <c r="AM36" s="267" t="s">
        <v>271</v>
      </c>
      <c r="AN36" s="268" t="n">
        <f aca="false">IF(AK36=2,2,IF(AI36=2,0,AK36))</f>
        <v>0</v>
      </c>
    </row>
    <row r="37" s="191" customFormat="true" ht="17.25" hidden="false" customHeight="true" outlineLevel="0" collapsed="false">
      <c r="A37" s="296" t="n">
        <f aca="false">D37</f>
        <v>18</v>
      </c>
      <c r="B37" s="272" t="n">
        <f aca="false">B36</f>
        <v>9</v>
      </c>
      <c r="C37" s="273" t="str">
        <f aca="false">C36</f>
        <v>anschl.</v>
      </c>
      <c r="D37" s="274" t="n">
        <v>18</v>
      </c>
      <c r="E37" s="275" t="n">
        <v>2</v>
      </c>
      <c r="F37" s="276" t="str">
        <f aca="false">T13</f>
        <v>TSV Calw</v>
      </c>
      <c r="G37" s="277" t="s">
        <v>271</v>
      </c>
      <c r="H37" s="278" t="str">
        <f aca="false">T14</f>
        <v>TGS Seligenstadt</v>
      </c>
      <c r="I37" s="278"/>
      <c r="J37" s="278"/>
      <c r="K37" s="279" t="n">
        <v>11</v>
      </c>
      <c r="L37" s="277" t="s">
        <v>271</v>
      </c>
      <c r="M37" s="280" t="n">
        <v>5</v>
      </c>
      <c r="N37" s="279" t="n">
        <v>11</v>
      </c>
      <c r="O37" s="277" t="s">
        <v>271</v>
      </c>
      <c r="P37" s="280" t="n">
        <v>6</v>
      </c>
      <c r="Q37" s="279"/>
      <c r="R37" s="277" t="s">
        <v>271</v>
      </c>
      <c r="S37" s="280"/>
      <c r="T37" s="261" t="s">
        <v>114</v>
      </c>
      <c r="U37" s="281" t="s">
        <v>289</v>
      </c>
      <c r="V37" s="281"/>
      <c r="W37" s="281"/>
      <c r="X37" s="282" t="str">
        <f aca="false">IF(F32=$F$10,$X$51,IF(F32=$F$11,$X$51,IF(F32=$F$12,$X$51,IF(F32=$F$13,$X$51,IF(F32=$F$14,$X$51,$X$52)))))</f>
        <v>Vorrunde Gruppe A</v>
      </c>
      <c r="Y37" s="283" t="n">
        <f aca="false">$K$7</f>
        <v>42630</v>
      </c>
      <c r="Z37" s="284" t="n">
        <f aca="false">IF(M37="","",IF(K37&gt;M37,1,0))</f>
        <v>1</v>
      </c>
      <c r="AA37" s="284" t="n">
        <f aca="false">IF(P37="","",IF(N37&gt;P37,1,0))</f>
        <v>1</v>
      </c>
      <c r="AB37" s="284" t="str">
        <f aca="false">IF(S37="","",IF(Q37&gt;S37,1,0))</f>
        <v/>
      </c>
      <c r="AC37" s="284" t="n">
        <f aca="false">IF(Z37="","",IF(Z37=0,1,0))</f>
        <v>0</v>
      </c>
      <c r="AD37" s="284" t="n">
        <f aca="false">IF(AA37="","",IF(AA37=0,1,0))</f>
        <v>0</v>
      </c>
      <c r="AE37" s="284" t="str">
        <f aca="false">IF(AB37="","",IF(AB37=0,1,0))</f>
        <v/>
      </c>
      <c r="AF37" s="285" t="n">
        <f aca="false">IF(P37="",0,IF(Q37=0,K37+N37,K37+N37+Q37))</f>
        <v>22</v>
      </c>
      <c r="AG37" s="286" t="s">
        <v>271</v>
      </c>
      <c r="AH37" s="287" t="n">
        <f aca="false">IF(P37="",0,IF(S37="",M37+P37,M37+P37+S37))</f>
        <v>11</v>
      </c>
      <c r="AI37" s="285" t="n">
        <f aca="false">IF(AA37="",0,IF(AB37="",Z37+AA37,Z37+AA37+AB37))</f>
        <v>2</v>
      </c>
      <c r="AJ37" s="286" t="s">
        <v>271</v>
      </c>
      <c r="AK37" s="287" t="n">
        <f aca="false">IF(AA37="",0,IF(AE37="",AC37+AD37,AC37+AD37+AE37))</f>
        <v>0</v>
      </c>
      <c r="AL37" s="285" t="n">
        <f aca="false">IF(AI37=2,2,IF(AK37=2,0,AI37))</f>
        <v>2</v>
      </c>
      <c r="AM37" s="286" t="s">
        <v>271</v>
      </c>
      <c r="AN37" s="287" t="n">
        <f aca="false">IF(AK37=2,2,IF(AI37=2,0,AK37))</f>
        <v>0</v>
      </c>
    </row>
    <row r="38" s="191" customFormat="true" ht="17.25" hidden="false" customHeight="true" outlineLevel="0" collapsed="false">
      <c r="A38" s="296" t="n">
        <f aca="false">D38</f>
        <v>19</v>
      </c>
      <c r="B38" s="253" t="n">
        <v>10</v>
      </c>
      <c r="C38" s="288" t="s">
        <v>291</v>
      </c>
      <c r="D38" s="289" t="n">
        <v>19</v>
      </c>
      <c r="E38" s="255" t="n">
        <v>4</v>
      </c>
      <c r="F38" s="256" t="str">
        <f aca="false">F11</f>
        <v>SV Düdenbüttel</v>
      </c>
      <c r="G38" s="257" t="s">
        <v>271</v>
      </c>
      <c r="H38" s="258" t="str">
        <f aca="false">F12</f>
        <v>TV Waibstadt</v>
      </c>
      <c r="I38" s="258"/>
      <c r="J38" s="258"/>
      <c r="K38" s="259" t="n">
        <v>11</v>
      </c>
      <c r="L38" s="257" t="s">
        <v>271</v>
      </c>
      <c r="M38" s="260" t="n">
        <v>8</v>
      </c>
      <c r="N38" s="259" t="n">
        <v>13</v>
      </c>
      <c r="O38" s="257" t="s">
        <v>271</v>
      </c>
      <c r="P38" s="260" t="n">
        <v>11</v>
      </c>
      <c r="Q38" s="259"/>
      <c r="R38" s="257" t="s">
        <v>271</v>
      </c>
      <c r="S38" s="260"/>
      <c r="T38" s="261" t="s">
        <v>114</v>
      </c>
      <c r="U38" s="262" t="s">
        <v>290</v>
      </c>
      <c r="V38" s="262"/>
      <c r="W38" s="262"/>
      <c r="X38" s="263" t="str">
        <f aca="false">IF(F31=$F$10,$X$51,IF(F31=$F$11,$X$51,IF(F31=$F$12,$X$51,IF(F31=$F$13,$X$51,IF(F31=$F$14,$X$51,$X$52)))))</f>
        <v>Vorrunde Gruppe B</v>
      </c>
      <c r="Y38" s="264" t="n">
        <f aca="false">$K$7</f>
        <v>42630</v>
      </c>
      <c r="Z38" s="265" t="n">
        <f aca="false">IF(M38="","",IF(K38&gt;M38,1,0))</f>
        <v>1</v>
      </c>
      <c r="AA38" s="265" t="n">
        <f aca="false">IF(P38="","",IF(N38&gt;P38,1,0))</f>
        <v>1</v>
      </c>
      <c r="AB38" s="265" t="str">
        <f aca="false">IF(S38="","",IF(Q38&gt;S38,1,0))</f>
        <v/>
      </c>
      <c r="AC38" s="265" t="n">
        <f aca="false">IF(Z38="","",IF(Z38=0,1,0))</f>
        <v>0</v>
      </c>
      <c r="AD38" s="265" t="n">
        <f aca="false">IF(AA38="","",IF(AA38=0,1,0))</f>
        <v>0</v>
      </c>
      <c r="AE38" s="265" t="str">
        <f aca="false">IF(AB38="","",IF(AB38=0,1,0))</f>
        <v/>
      </c>
      <c r="AF38" s="266" t="n">
        <f aca="false">IF(P38="",0,IF(Q38=0,K38+N38,K38+N38+Q38))</f>
        <v>24</v>
      </c>
      <c r="AG38" s="267" t="s">
        <v>271</v>
      </c>
      <c r="AH38" s="268" t="n">
        <f aca="false">IF(P38="",0,IF(S38="",M38+P38,M38+P38+S38))</f>
        <v>19</v>
      </c>
      <c r="AI38" s="266" t="n">
        <f aca="false">IF(AA38="",0,IF(AB38="",Z38+AA38,Z38+AA38+AB38))</f>
        <v>2</v>
      </c>
      <c r="AJ38" s="267" t="s">
        <v>271</v>
      </c>
      <c r="AK38" s="268" t="n">
        <f aca="false">IF(AA38="",0,IF(AE38="",AC38+AD38,AC38+AD38+AE38))</f>
        <v>0</v>
      </c>
      <c r="AL38" s="266" t="n">
        <f aca="false">IF(AI38=2,2,IF(AK38=2,0,AI38))</f>
        <v>2</v>
      </c>
      <c r="AM38" s="267" t="s">
        <v>271</v>
      </c>
      <c r="AN38" s="268" t="n">
        <f aca="false">IF(AK38=2,2,IF(AI38=2,0,AK38))</f>
        <v>0</v>
      </c>
    </row>
    <row r="39" s="191" customFormat="true" ht="17.25" hidden="false" customHeight="true" outlineLevel="0" collapsed="false">
      <c r="A39" s="297" t="n">
        <f aca="false">D39</f>
        <v>20</v>
      </c>
      <c r="B39" s="272" t="n">
        <f aca="false">B38</f>
        <v>10</v>
      </c>
      <c r="C39" s="273" t="str">
        <f aca="false">C38</f>
        <v>anschl.</v>
      </c>
      <c r="D39" s="274" t="n">
        <v>20</v>
      </c>
      <c r="E39" s="275" t="n">
        <v>2</v>
      </c>
      <c r="F39" s="276" t="str">
        <f aca="false">T11</f>
        <v>TV Hohenklingen</v>
      </c>
      <c r="G39" s="277" t="s">
        <v>271</v>
      </c>
      <c r="H39" s="278" t="str">
        <f aca="false">T12</f>
        <v>SV Energie Görlitz</v>
      </c>
      <c r="I39" s="278"/>
      <c r="J39" s="278"/>
      <c r="K39" s="279" t="n">
        <v>5</v>
      </c>
      <c r="L39" s="277" t="s">
        <v>271</v>
      </c>
      <c r="M39" s="280" t="n">
        <v>11</v>
      </c>
      <c r="N39" s="279" t="n">
        <v>5</v>
      </c>
      <c r="O39" s="277" t="s">
        <v>271</v>
      </c>
      <c r="P39" s="280" t="n">
        <v>11</v>
      </c>
      <c r="Q39" s="279"/>
      <c r="R39" s="277" t="s">
        <v>271</v>
      </c>
      <c r="S39" s="280"/>
      <c r="T39" s="261" t="s">
        <v>114</v>
      </c>
      <c r="U39" s="281" t="s">
        <v>289</v>
      </c>
      <c r="V39" s="281"/>
      <c r="W39" s="281"/>
      <c r="X39" s="282" t="str">
        <f aca="false">IF(F33=$F$10,$X$51,IF(F33=$F$11,$X$51,IF(F33=$F$12,$X$51,IF(F33=$F$13,$X$51,IF(F33=$F$14,$X$51,$X$52)))))</f>
        <v>Vorrunde Gruppe B</v>
      </c>
      <c r="Y39" s="283" t="n">
        <f aca="false">$K$7</f>
        <v>42630</v>
      </c>
      <c r="Z39" s="284" t="n">
        <f aca="false">IF(M39="","",IF(K39&gt;M39,1,0))</f>
        <v>0</v>
      </c>
      <c r="AA39" s="284" t="n">
        <f aca="false">IF(P39="","",IF(N39&gt;P39,1,0))</f>
        <v>0</v>
      </c>
      <c r="AB39" s="284" t="str">
        <f aca="false">IF(S39="","",IF(Q39&gt;S39,1,0))</f>
        <v/>
      </c>
      <c r="AC39" s="284" t="n">
        <f aca="false">IF(Z39="","",IF(Z39=0,1,0))</f>
        <v>1</v>
      </c>
      <c r="AD39" s="284" t="n">
        <f aca="false">IF(AA39="","",IF(AA39=0,1,0))</f>
        <v>1</v>
      </c>
      <c r="AE39" s="284" t="str">
        <f aca="false">IF(AB39="","",IF(AB39=0,1,0))</f>
        <v/>
      </c>
      <c r="AF39" s="285" t="n">
        <f aca="false">IF(P39="",0,IF(Q39=0,K39+N39,K39+N39+Q39))</f>
        <v>10</v>
      </c>
      <c r="AG39" s="286" t="s">
        <v>271</v>
      </c>
      <c r="AH39" s="287" t="n">
        <f aca="false">IF(P39="",0,IF(S39="",M39+P39,M39+P39+S39))</f>
        <v>22</v>
      </c>
      <c r="AI39" s="285" t="n">
        <f aca="false">IF(AA39="",0,IF(AB39="",Z39+AA39,Z39+AA39+AB39))</f>
        <v>0</v>
      </c>
      <c r="AJ39" s="286" t="s">
        <v>271</v>
      </c>
      <c r="AK39" s="287" t="n">
        <f aca="false">IF(AA39="",0,IF(AE39="",AC39+AD39,AC39+AD39+AE39))</f>
        <v>2</v>
      </c>
      <c r="AL39" s="285" t="n">
        <f aca="false">IF(AI39=2,2,IF(AK39=2,0,AI39))</f>
        <v>0</v>
      </c>
      <c r="AM39" s="286" t="s">
        <v>271</v>
      </c>
      <c r="AN39" s="287" t="n">
        <f aca="false">IF(AK39=2,2,IF(AI39=2,0,AK39))</f>
        <v>2</v>
      </c>
    </row>
    <row r="40" customFormat="false" ht="15" hidden="true" customHeight="true" outlineLevel="0" collapsed="false">
      <c r="A40" s="31" t="n">
        <f aca="false">D40</f>
        <v>21</v>
      </c>
      <c r="B40" s="298" t="n">
        <f aca="false">IF('Spielplan-So'!A17="","",'Spielplan-So'!A17)</f>
        <v>11</v>
      </c>
      <c r="C40" s="299" t="n">
        <f aca="false">IF('Spielplan-So'!B17="","",'Spielplan-So'!B17)</f>
        <v>0.375</v>
      </c>
      <c r="D40" s="298" t="n">
        <f aca="false">IF('Spielplan-So'!C17="","",'Spielplan-So'!C17)</f>
        <v>21</v>
      </c>
      <c r="E40" s="298" t="n">
        <f aca="false">IF('Spielplan-So'!D17="","",'Spielplan-So'!D17)</f>
        <v>4</v>
      </c>
      <c r="F40" s="300" t="str">
        <f aca="false">IF('Spielplan-So'!E18="","",'Spielplan-So'!E18)</f>
        <v>TV Segnitz</v>
      </c>
      <c r="G40" s="300" t="str">
        <f aca="false">IF('Spielplan-So'!F18="","",'Spielplan-So'!F18)</f>
        <v>:</v>
      </c>
      <c r="H40" s="300" t="str">
        <f aca="false">IF('Spielplan-So'!G18="","",'Spielplan-So'!G18)</f>
        <v>TGS Seligenstadt</v>
      </c>
      <c r="I40" s="300"/>
      <c r="J40" s="300"/>
      <c r="K40" s="300" t="n">
        <f aca="false">IF('Spielplan-So'!J18="","",'Spielplan-So'!J18)</f>
        <v>11</v>
      </c>
      <c r="L40" s="300" t="str">
        <f aca="false">IF('Spielplan-So'!K18="","",'Spielplan-So'!K18)</f>
        <v>:</v>
      </c>
      <c r="M40" s="300" t="n">
        <f aca="false">IF('Spielplan-So'!L18="","",'Spielplan-So'!L18)</f>
        <v>3</v>
      </c>
      <c r="N40" s="300"/>
      <c r="O40" s="300"/>
      <c r="P40" s="300"/>
      <c r="Q40" s="300"/>
      <c r="R40" s="300"/>
      <c r="S40" s="300"/>
      <c r="T40" s="300" t="str">
        <f aca="false">IF('Spielplan-So'!S18="","",'Spielplan-So'!S18)</f>
        <v>TV Waldrennach</v>
      </c>
      <c r="U40" s="300" t="str">
        <f aca="false">IF('Spielplan-So'!T18="","",'Spielplan-So'!T18)</f>
        <v>Kevin Hermann</v>
      </c>
      <c r="V40" s="300"/>
      <c r="W40" s="300"/>
      <c r="X40" s="300" t="str">
        <f aca="false">IF('Spielplan-So'!W18="","",'Spielplan-So'!W18)</f>
        <v>Platzierung</v>
      </c>
      <c r="Y40" s="301" t="n">
        <f aca="false">'Spielplan-So'!X18</f>
        <v>42631</v>
      </c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302"/>
      <c r="AL40" s="302"/>
      <c r="AM40" s="302"/>
      <c r="AN40" s="302"/>
    </row>
    <row r="41" customFormat="false" ht="15" hidden="true" customHeight="true" outlineLevel="0" collapsed="false">
      <c r="A41" s="31" t="n">
        <f aca="false">D41</f>
        <v>22</v>
      </c>
      <c r="B41" s="298" t="n">
        <f aca="false">IF('Spielplan-So'!A19="","",'Spielplan-So'!A19)</f>
        <v>11</v>
      </c>
      <c r="C41" s="299" t="n">
        <f aca="false">IF('Spielplan-So'!B19="","",'Spielplan-So'!B19)</f>
        <v>0.375</v>
      </c>
      <c r="D41" s="298" t="n">
        <f aca="false">IF('Spielplan-So'!C19="","",'Spielplan-So'!C19)</f>
        <v>22</v>
      </c>
      <c r="E41" s="298" t="n">
        <f aca="false">IF('Spielplan-So'!D19="","",'Spielplan-So'!D19)</f>
        <v>2</v>
      </c>
      <c r="F41" s="300" t="str">
        <f aca="false">IF('Spielplan-So'!E20="","",'Spielplan-So'!E20)</f>
        <v>TV Hohenklingen</v>
      </c>
      <c r="G41" s="300" t="str">
        <f aca="false">IF('Spielplan-So'!F20="","",'Spielplan-So'!F20)</f>
        <v>:</v>
      </c>
      <c r="H41" s="300" t="str">
        <f aca="false">IF('Spielplan-So'!G20="","",'Spielplan-So'!G20)</f>
        <v>VfL Kellinghusen</v>
      </c>
      <c r="I41" s="300"/>
      <c r="J41" s="300"/>
      <c r="K41" s="300" t="n">
        <f aca="false">IF('Spielplan-So'!J20="","",'Spielplan-So'!J20)</f>
        <v>10</v>
      </c>
      <c r="L41" s="300" t="str">
        <f aca="false">IF('Spielplan-So'!K20="","",'Spielplan-So'!K20)</f>
        <v>:</v>
      </c>
      <c r="M41" s="300" t="n">
        <f aca="false">IF('Spielplan-So'!L20="","",'Spielplan-So'!L20)</f>
        <v>12</v>
      </c>
      <c r="N41" s="300"/>
      <c r="O41" s="300"/>
      <c r="P41" s="300"/>
      <c r="Q41" s="300"/>
      <c r="R41" s="300"/>
      <c r="S41" s="300"/>
      <c r="T41" s="300" t="str">
        <f aca="false">IF('Spielplan-So'!S20="","",'Spielplan-So'!S20)</f>
        <v>TV Waldrennach</v>
      </c>
      <c r="U41" s="300" t="str">
        <f aca="false">IF('Spielplan-So'!T20="","",'Spielplan-So'!T20)</f>
        <v>Michael Fritschle</v>
      </c>
      <c r="V41" s="300"/>
      <c r="W41" s="300"/>
      <c r="X41" s="300" t="str">
        <f aca="false">IF('Spielplan-So'!W20="","",'Spielplan-So'!W20)</f>
        <v>Platzierung</v>
      </c>
      <c r="Y41" s="301" t="n">
        <f aca="false">'Spielplan-So'!X18</f>
        <v>42631</v>
      </c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</row>
    <row r="42" customFormat="false" ht="15" hidden="true" customHeight="true" outlineLevel="0" collapsed="false">
      <c r="A42" s="31" t="n">
        <f aca="false">D42</f>
        <v>23</v>
      </c>
      <c r="B42" s="298" t="n">
        <f aca="false">IF('Spielplan-So'!A21="","",'Spielplan-So'!A21)</f>
        <v>12</v>
      </c>
      <c r="C42" s="299" t="str">
        <f aca="false">IF('Spielplan-So'!B21="","",'Spielplan-So'!B21)</f>
        <v>anschl.</v>
      </c>
      <c r="D42" s="298" t="n">
        <f aca="false">IF('Spielplan-So'!C21="","",'Spielplan-So'!C21)</f>
        <v>23</v>
      </c>
      <c r="E42" s="298" t="n">
        <f aca="false">IF('Spielplan-So'!D21="","",'Spielplan-So'!D21)</f>
        <v>4</v>
      </c>
      <c r="F42" s="300" t="str">
        <f aca="false">IF('Spielplan-So'!E22="","",'Spielplan-So'!E22)</f>
        <v>SV Energie Görlitz</v>
      </c>
      <c r="G42" s="300" t="str">
        <f aca="false">IF('Spielplan-So'!F22="","",'Spielplan-So'!F22)</f>
        <v>:</v>
      </c>
      <c r="H42" s="300" t="str">
        <f aca="false">IF('Spielplan-So'!G22="","",'Spielplan-So'!G22)</f>
        <v>TV Waibstadt</v>
      </c>
      <c r="I42" s="300"/>
      <c r="J42" s="300"/>
      <c r="K42" s="300" t="n">
        <f aca="false">IF('Spielplan-So'!J22="","",'Spielplan-So'!J22)</f>
        <v>11</v>
      </c>
      <c r="L42" s="300" t="str">
        <f aca="false">IF('Spielplan-So'!K22="","",'Spielplan-So'!K22)</f>
        <v>:</v>
      </c>
      <c r="M42" s="300" t="n">
        <f aca="false">IF('Spielplan-So'!L22="","",'Spielplan-So'!L22)</f>
        <v>7</v>
      </c>
      <c r="N42" s="300"/>
      <c r="O42" s="300"/>
      <c r="P42" s="300"/>
      <c r="Q42" s="300"/>
      <c r="R42" s="300"/>
      <c r="S42" s="300"/>
      <c r="T42" s="300" t="str">
        <f aca="false">IF('Spielplan-So'!S22="","",'Spielplan-So'!S22)</f>
        <v>TV Waldrennach</v>
      </c>
      <c r="U42" s="300" t="str">
        <f aca="false">IF('Spielplan-So'!T22="","",'Spielplan-So'!T22)</f>
        <v>Reinhard Aldinger</v>
      </c>
      <c r="V42" s="300"/>
      <c r="W42" s="300"/>
      <c r="X42" s="300" t="str">
        <f aca="false">IF('Spielplan-So'!W22="","",'Spielplan-So'!W22)</f>
        <v>Qualifikation</v>
      </c>
      <c r="Y42" s="301" t="n">
        <f aca="false">'Spielplan-So'!X19</f>
        <v>42631</v>
      </c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302"/>
      <c r="AL42" s="302"/>
      <c r="AM42" s="302"/>
      <c r="AN42" s="302"/>
    </row>
    <row r="43" customFormat="false" ht="15" hidden="true" customHeight="true" outlineLevel="0" collapsed="false">
      <c r="A43" s="31" t="n">
        <f aca="false">D43</f>
        <v>24</v>
      </c>
      <c r="B43" s="298" t="n">
        <f aca="false">IF('Spielplan-So'!A23="","",'Spielplan-So'!A23)</f>
        <v>12</v>
      </c>
      <c r="C43" s="299" t="str">
        <f aca="false">IF('Spielplan-So'!B23="","",'Spielplan-So'!B23)</f>
        <v>anschl.</v>
      </c>
      <c r="D43" s="298" t="n">
        <f aca="false">IF('Spielplan-So'!C23="","",'Spielplan-So'!C23)</f>
        <v>24</v>
      </c>
      <c r="E43" s="298" t="n">
        <f aca="false">IF('Spielplan-So'!D23="","",'Spielplan-So'!D23)</f>
        <v>2</v>
      </c>
      <c r="F43" s="300" t="str">
        <f aca="false">IF('Spielplan-So'!E24="","",'Spielplan-So'!E24)</f>
        <v>TV Jahn Schneverdingen</v>
      </c>
      <c r="G43" s="300" t="str">
        <f aca="false">IF('Spielplan-So'!F24="","",'Spielplan-So'!F24)</f>
        <v>:</v>
      </c>
      <c r="H43" s="300" t="str">
        <f aca="false">IF('Spielplan-So'!G24="","",'Spielplan-So'!G24)</f>
        <v>TSV Calw</v>
      </c>
      <c r="I43" s="300"/>
      <c r="J43" s="300"/>
      <c r="K43" s="300" t="n">
        <f aca="false">IF('Spielplan-So'!J24="","",'Spielplan-So'!J24)</f>
        <v>11</v>
      </c>
      <c r="L43" s="300" t="str">
        <f aca="false">IF('Spielplan-So'!K24="","",'Spielplan-So'!K24)</f>
        <v>:</v>
      </c>
      <c r="M43" s="300" t="n">
        <f aca="false">IF('Spielplan-So'!L24="","",'Spielplan-So'!L24)</f>
        <v>9</v>
      </c>
      <c r="N43" s="300"/>
      <c r="O43" s="300"/>
      <c r="P43" s="300"/>
      <c r="Q43" s="300"/>
      <c r="R43" s="300"/>
      <c r="S43" s="300"/>
      <c r="T43" s="300" t="str">
        <f aca="false">IF('Spielplan-So'!S24="","",'Spielplan-So'!S24)</f>
        <v>TV Waldrennach</v>
      </c>
      <c r="U43" s="300" t="str">
        <f aca="false">IF('Spielplan-So'!T24="","",'Spielplan-So'!T24)</f>
        <v>Rüdiger Riffel</v>
      </c>
      <c r="V43" s="300"/>
      <c r="W43" s="300"/>
      <c r="X43" s="300" t="str">
        <f aca="false">IF('Spielplan-So'!W24="","",'Spielplan-So'!W24)</f>
        <v>Qualifikation</v>
      </c>
      <c r="Y43" s="301" t="n">
        <f aca="false">'Spielplan-So'!X20</f>
        <v>42631</v>
      </c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  <c r="AN43" s="302"/>
    </row>
    <row r="44" customFormat="false" ht="15" hidden="true" customHeight="true" outlineLevel="0" collapsed="false">
      <c r="A44" s="31" t="n">
        <f aca="false">D44</f>
        <v>25</v>
      </c>
      <c r="B44" s="298" t="n">
        <f aca="false">IF('Spielplan-So'!A25="","",'Spielplan-So'!A25)</f>
        <v>13</v>
      </c>
      <c r="C44" s="299" t="str">
        <f aca="false">IF('Spielplan-So'!B25="","",'Spielplan-So'!B25)</f>
        <v>anschl.</v>
      </c>
      <c r="D44" s="298" t="n">
        <f aca="false">IF('Spielplan-So'!C25="","",'Spielplan-So'!C25)</f>
        <v>25</v>
      </c>
      <c r="E44" s="298" t="n">
        <f aca="false">IF('Spielplan-So'!D25="","",'Spielplan-So'!D25)</f>
        <v>4</v>
      </c>
      <c r="F44" s="300" t="str">
        <f aca="false">IF('Spielplan-So'!E26="","",'Spielplan-So'!E26)</f>
        <v>TGS Seligenstadt</v>
      </c>
      <c r="G44" s="300" t="str">
        <f aca="false">IF('Spielplan-So'!F26="","",'Spielplan-So'!F26)</f>
        <v>:</v>
      </c>
      <c r="H44" s="300" t="str">
        <f aca="false">IF('Spielplan-So'!G26="","",'Spielplan-So'!G26)</f>
        <v>TV Hohenklingen</v>
      </c>
      <c r="I44" s="300"/>
      <c r="J44" s="300"/>
      <c r="K44" s="300" t="n">
        <f aca="false">IF('Spielplan-So'!J26="","",'Spielplan-So'!J26)</f>
        <v>6</v>
      </c>
      <c r="L44" s="300" t="str">
        <f aca="false">IF('Spielplan-So'!K26="","",'Spielplan-So'!K26)</f>
        <v>:</v>
      </c>
      <c r="M44" s="300" t="n">
        <f aca="false">IF('Spielplan-So'!L26="","",'Spielplan-So'!L26)</f>
        <v>11</v>
      </c>
      <c r="N44" s="300"/>
      <c r="O44" s="300"/>
      <c r="P44" s="300"/>
      <c r="Q44" s="300"/>
      <c r="R44" s="300"/>
      <c r="S44" s="300"/>
      <c r="T44" s="300" t="str">
        <f aca="false">IF('Spielplan-So'!S26="","",'Spielplan-So'!S26)</f>
        <v>TV Waldrennach</v>
      </c>
      <c r="U44" s="300" t="str">
        <f aca="false">IF('Spielplan-So'!T26="","",'Spielplan-So'!T26)</f>
        <v>Marcus Morlock</v>
      </c>
      <c r="V44" s="300"/>
      <c r="W44" s="300"/>
      <c r="X44" s="300" t="str">
        <f aca="false">IF('Spielplan-So'!W26="","",'Spielplan-So'!W26)</f>
        <v>Platz 9/10</v>
      </c>
      <c r="Y44" s="301" t="n">
        <f aca="false">'Spielplan-So'!X21</f>
        <v>42631</v>
      </c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/>
      <c r="AL44" s="302"/>
      <c r="AM44" s="302"/>
      <c r="AN44" s="302"/>
    </row>
    <row r="45" customFormat="false" ht="15" hidden="true" customHeight="true" outlineLevel="0" collapsed="false">
      <c r="A45" s="31" t="n">
        <f aca="false">D45</f>
        <v>26</v>
      </c>
      <c r="B45" s="298" t="n">
        <f aca="false">IF('Spielplan-So'!A27="","",'Spielplan-So'!A27)</f>
        <v>13</v>
      </c>
      <c r="C45" s="299" t="str">
        <f aca="false">IF('Spielplan-So'!B27="","",'Spielplan-So'!B27)</f>
        <v>anschl.</v>
      </c>
      <c r="D45" s="298" t="n">
        <f aca="false">IF('Spielplan-So'!C27="","",'Spielplan-So'!C27)</f>
        <v>26</v>
      </c>
      <c r="E45" s="298" t="n">
        <f aca="false">IF('Spielplan-So'!D27="","",'Spielplan-So'!D27)</f>
        <v>2</v>
      </c>
      <c r="F45" s="300" t="str">
        <f aca="false">IF('Spielplan-So'!E28="","",'Spielplan-So'!E28)</f>
        <v>TV Segnitz</v>
      </c>
      <c r="G45" s="300" t="str">
        <f aca="false">IF('Spielplan-So'!F28="","",'Spielplan-So'!F28)</f>
        <v>:</v>
      </c>
      <c r="H45" s="300" t="str">
        <f aca="false">IF('Spielplan-So'!G28="","",'Spielplan-So'!G28)</f>
        <v>VfL Kellinghusen</v>
      </c>
      <c r="I45" s="300"/>
      <c r="J45" s="300"/>
      <c r="K45" s="300" t="n">
        <f aca="false">IF('Spielplan-So'!J28="","",'Spielplan-So'!J28)</f>
        <v>6</v>
      </c>
      <c r="L45" s="300" t="str">
        <f aca="false">IF('Spielplan-So'!K28="","",'Spielplan-So'!K28)</f>
        <v>:</v>
      </c>
      <c r="M45" s="300" t="n">
        <f aca="false">IF('Spielplan-So'!L28="","",'Spielplan-So'!L28)</f>
        <v>11</v>
      </c>
      <c r="N45" s="300"/>
      <c r="O45" s="300"/>
      <c r="P45" s="300"/>
      <c r="Q45" s="300"/>
      <c r="R45" s="300"/>
      <c r="S45" s="300"/>
      <c r="T45" s="300" t="str">
        <f aca="false">IF('Spielplan-So'!S28="","",'Spielplan-So'!S28)</f>
        <v>TV Waldrennach</v>
      </c>
      <c r="U45" s="300" t="str">
        <f aca="false">IF('Spielplan-So'!T28="","",'Spielplan-So'!T28)</f>
        <v>Andreas Gerzabek</v>
      </c>
      <c r="V45" s="300"/>
      <c r="W45" s="300"/>
      <c r="X45" s="300" t="str">
        <f aca="false">IF('Spielplan-So'!W28="","",'Spielplan-So'!W28)</f>
        <v>Platz 7/8</v>
      </c>
      <c r="Y45" s="301" t="n">
        <f aca="false">'Spielplan-So'!X22</f>
        <v>42631</v>
      </c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302"/>
      <c r="AL45" s="302"/>
      <c r="AM45" s="302"/>
      <c r="AN45" s="302"/>
    </row>
    <row r="46" customFormat="false" ht="15" hidden="true" customHeight="true" outlineLevel="0" collapsed="false">
      <c r="A46" s="31" t="n">
        <f aca="false">D46</f>
        <v>27</v>
      </c>
      <c r="B46" s="298" t="n">
        <f aca="false">IF('Spielplan-So'!A30="","",'Spielplan-So'!A30)</f>
        <v>14</v>
      </c>
      <c r="C46" s="299" t="str">
        <f aca="false">IF('Spielplan-So'!B30="","",'Spielplan-So'!B30)</f>
        <v>anschl.</v>
      </c>
      <c r="D46" s="298" t="n">
        <f aca="false">IF('Spielplan-So'!C30="","",'Spielplan-So'!C30)</f>
        <v>27</v>
      </c>
      <c r="E46" s="298" t="n">
        <f aca="false">IF('Spielplan-So'!D30="","",'Spielplan-So'!D30)</f>
        <v>4</v>
      </c>
      <c r="F46" s="300" t="str">
        <f aca="false">IF('Spielplan-So'!E31="","",'Spielplan-So'!E31)</f>
        <v>SV Düdenbüttel</v>
      </c>
      <c r="G46" s="300" t="str">
        <f aca="false">IF('Spielplan-So'!F31="","",'Spielplan-So'!F31)</f>
        <v>:</v>
      </c>
      <c r="H46" s="300" t="str">
        <f aca="false">IF('Spielplan-So'!G31="","",'Spielplan-So'!G31)</f>
        <v>SV Energie Görlitz</v>
      </c>
      <c r="I46" s="300"/>
      <c r="J46" s="300"/>
      <c r="K46" s="300" t="n">
        <f aca="false">IF('Spielplan-So'!J31="","",'Spielplan-So'!J31)</f>
        <v>8</v>
      </c>
      <c r="L46" s="300" t="str">
        <f aca="false">IF('Spielplan-So'!K31="","",'Spielplan-So'!K31)</f>
        <v>:</v>
      </c>
      <c r="M46" s="300" t="n">
        <f aca="false">IF('Spielplan-So'!L31="","",'Spielplan-So'!L31)</f>
        <v>11</v>
      </c>
      <c r="N46" s="300"/>
      <c r="O46" s="300"/>
      <c r="P46" s="300"/>
      <c r="Q46" s="300"/>
      <c r="R46" s="300"/>
      <c r="S46" s="300"/>
      <c r="T46" s="300" t="str">
        <f aca="false">IF('Spielplan-So'!S31="","",'Spielplan-So'!S31)</f>
        <v>TV Waldrennach</v>
      </c>
      <c r="U46" s="300" t="str">
        <f aca="false">IF('Spielplan-So'!T31="","",'Spielplan-So'!T31)</f>
        <v>Franz-Joachim van Dawen</v>
      </c>
      <c r="V46" s="300"/>
      <c r="W46" s="300"/>
      <c r="X46" s="300" t="str">
        <f aca="false">IF('Spielplan-So'!W31="","",'Spielplan-So'!W31)</f>
        <v>Halbfinale</v>
      </c>
      <c r="Y46" s="301" t="n">
        <f aca="false">'Spielplan-So'!X23</f>
        <v>42631</v>
      </c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</row>
    <row r="47" customFormat="false" ht="15" hidden="true" customHeight="true" outlineLevel="0" collapsed="false">
      <c r="A47" s="31" t="n">
        <f aca="false">D47</f>
        <v>28</v>
      </c>
      <c r="B47" s="298" t="str">
        <f aca="false">IF('Spielplan-So'!A32="","",'Spielplan-So'!A32)</f>
        <v/>
      </c>
      <c r="C47" s="299" t="str">
        <f aca="false">IF('Spielplan-So'!B32="","",'Spielplan-So'!B32)</f>
        <v/>
      </c>
      <c r="D47" s="298" t="n">
        <f aca="false">IF('Spielplan-So'!C32="","",'Spielplan-So'!C32)</f>
        <v>28</v>
      </c>
      <c r="E47" s="298" t="n">
        <f aca="false">IF('Spielplan-So'!D32="","",'Spielplan-So'!D32)</f>
        <v>2</v>
      </c>
      <c r="F47" s="300" t="str">
        <f aca="false">IF('Spielplan-So'!E33="","",'Spielplan-So'!E33)</f>
        <v>Wardenburger TV</v>
      </c>
      <c r="G47" s="300" t="str">
        <f aca="false">IF('Spielplan-So'!F33="","",'Spielplan-So'!F33)</f>
        <v>:</v>
      </c>
      <c r="H47" s="300" t="str">
        <f aca="false">IF('Spielplan-So'!G33="","",'Spielplan-So'!G33)</f>
        <v>TV Jahn Schneverdingen</v>
      </c>
      <c r="I47" s="300"/>
      <c r="J47" s="300"/>
      <c r="K47" s="300" t="n">
        <f aca="false">IF('Spielplan-So'!J33="","",'Spielplan-So'!J33)</f>
        <v>13</v>
      </c>
      <c r="L47" s="300" t="str">
        <f aca="false">IF('Spielplan-So'!K33="","",'Spielplan-So'!K33)</f>
        <v>:</v>
      </c>
      <c r="M47" s="300" t="n">
        <f aca="false">IF('Spielplan-So'!L33="","",'Spielplan-So'!L33)</f>
        <v>15</v>
      </c>
      <c r="N47" s="300"/>
      <c r="O47" s="300"/>
      <c r="P47" s="300"/>
      <c r="Q47" s="300"/>
      <c r="R47" s="300"/>
      <c r="S47" s="300"/>
      <c r="T47" s="300" t="str">
        <f aca="false">IF('Spielplan-So'!S33="","",'Spielplan-So'!S33)</f>
        <v>TV Waldrennach</v>
      </c>
      <c r="U47" s="300" t="str">
        <f aca="false">IF('Spielplan-So'!T33="","",'Spielplan-So'!T33)</f>
        <v>Olaf Niemann</v>
      </c>
      <c r="V47" s="300"/>
      <c r="W47" s="300"/>
      <c r="X47" s="300" t="str">
        <f aca="false">IF('Spielplan-So'!W33="","",'Spielplan-So'!W33)</f>
        <v>Halbfinale</v>
      </c>
      <c r="Y47" s="301" t="n">
        <f aca="false">'Spielplan-So'!X24</f>
        <v>42631</v>
      </c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</row>
    <row r="48" customFormat="false" ht="15" hidden="true" customHeight="true" outlineLevel="0" collapsed="false">
      <c r="A48" s="31" t="n">
        <f aca="false">D48</f>
        <v>29</v>
      </c>
      <c r="B48" s="298" t="n">
        <f aca="false">IF('Spielplan-So'!A34="","",'Spielplan-So'!A34)</f>
        <v>15</v>
      </c>
      <c r="C48" s="299" t="str">
        <f aca="false">IF('Spielplan-So'!B34="","",'Spielplan-So'!B34)</f>
        <v>anschl.</v>
      </c>
      <c r="D48" s="298" t="n">
        <f aca="false">IF('Spielplan-So'!C34="","",'Spielplan-So'!C34)</f>
        <v>29</v>
      </c>
      <c r="E48" s="298" t="n">
        <f aca="false">IF('Spielplan-So'!D34="","",'Spielplan-So'!D34)</f>
        <v>2</v>
      </c>
      <c r="F48" s="300" t="str">
        <f aca="false">IF('Spielplan-So'!E35="","",'Spielplan-So'!E35)</f>
        <v>TV Waibstadt</v>
      </c>
      <c r="G48" s="300" t="str">
        <f aca="false">IF('Spielplan-So'!F35="","",'Spielplan-So'!F35)</f>
        <v>:</v>
      </c>
      <c r="H48" s="300" t="str">
        <f aca="false">IF('Spielplan-So'!G35="","",'Spielplan-So'!G35)</f>
        <v>TSV Calw</v>
      </c>
      <c r="I48" s="300"/>
      <c r="J48" s="300"/>
      <c r="K48" s="300" t="n">
        <f aca="false">IF('Spielplan-So'!J35="","",'Spielplan-So'!J35)</f>
        <v>11</v>
      </c>
      <c r="L48" s="300" t="str">
        <f aca="false">IF('Spielplan-So'!K35="","",'Spielplan-So'!K35)</f>
        <v>:</v>
      </c>
      <c r="M48" s="300" t="n">
        <f aca="false">IF('Spielplan-So'!L35="","",'Spielplan-So'!L35)</f>
        <v>7</v>
      </c>
      <c r="N48" s="300"/>
      <c r="O48" s="300"/>
      <c r="P48" s="300"/>
      <c r="Q48" s="300"/>
      <c r="R48" s="300"/>
      <c r="S48" s="300"/>
      <c r="T48" s="300" t="str">
        <f aca="false">IF('Spielplan-So'!S35="","",'Spielplan-So'!S35)</f>
        <v>TV Waldrennach</v>
      </c>
      <c r="U48" s="300" t="str">
        <f aca="false">IF('Spielplan-So'!T35="","",'Spielplan-So'!T35)</f>
        <v>Marcus Morlock</v>
      </c>
      <c r="V48" s="300"/>
      <c r="W48" s="300"/>
      <c r="X48" s="300" t="str">
        <f aca="false">IF('Spielplan-So'!W35="","",'Spielplan-So'!W35)</f>
        <v>Platz 5/6</v>
      </c>
      <c r="Y48" s="301" t="n">
        <f aca="false">'Spielplan-So'!X25</f>
        <v>42631</v>
      </c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302"/>
      <c r="AL48" s="302"/>
      <c r="AM48" s="302"/>
      <c r="AN48" s="302"/>
    </row>
    <row r="49" customFormat="false" ht="15" hidden="true" customHeight="true" outlineLevel="0" collapsed="false">
      <c r="A49" s="31" t="n">
        <f aca="false">D49</f>
        <v>30</v>
      </c>
      <c r="B49" s="298" t="n">
        <f aca="false">IF('Spielplan-So'!A36="","",'Spielplan-So'!A36)</f>
        <v>16</v>
      </c>
      <c r="C49" s="299" t="str">
        <f aca="false">IF('Spielplan-So'!B36="","",'Spielplan-So'!B36)</f>
        <v>anschl.</v>
      </c>
      <c r="D49" s="298" t="n">
        <f aca="false">IF('Spielplan-So'!C36="","",'Spielplan-So'!C36)</f>
        <v>30</v>
      </c>
      <c r="E49" s="298" t="n">
        <f aca="false">IF('Spielplan-So'!D36="","",'Spielplan-So'!D36)</f>
        <v>2</v>
      </c>
      <c r="F49" s="300" t="str">
        <f aca="false">IF('Spielplan-So'!E37="","",'Spielplan-So'!E37)</f>
        <v>SV Düdenbüttel</v>
      </c>
      <c r="G49" s="300" t="str">
        <f aca="false">IF('Spielplan-So'!F37="","",'Spielplan-So'!F37)</f>
        <v>:</v>
      </c>
      <c r="H49" s="300" t="str">
        <f aca="false">IF('Spielplan-So'!G37="","",'Spielplan-So'!G37)</f>
        <v>Wardenburger TV</v>
      </c>
      <c r="I49" s="300"/>
      <c r="J49" s="300"/>
      <c r="K49" s="300" t="n">
        <f aca="false">IF('Spielplan-So'!J37="","",'Spielplan-So'!J37)</f>
        <v>11</v>
      </c>
      <c r="L49" s="300" t="str">
        <f aca="false">IF('Spielplan-So'!K37="","",'Spielplan-So'!K37)</f>
        <v>:</v>
      </c>
      <c r="M49" s="300" t="n">
        <f aca="false">IF('Spielplan-So'!L37="","",'Spielplan-So'!L37)</f>
        <v>7</v>
      </c>
      <c r="N49" s="300"/>
      <c r="O49" s="300"/>
      <c r="P49" s="300"/>
      <c r="Q49" s="300"/>
      <c r="R49" s="300"/>
      <c r="S49" s="300"/>
      <c r="T49" s="300" t="str">
        <f aca="false">IF('Spielplan-So'!S37="","",'Spielplan-So'!S37)</f>
        <v>van Dawen/Aldinger</v>
      </c>
      <c r="U49" s="300" t="str">
        <f aca="false">IF('Spielplan-So'!T37="","",'Spielplan-So'!T37)</f>
        <v>Andreas Gerzabek</v>
      </c>
      <c r="V49" s="300"/>
      <c r="W49" s="300"/>
      <c r="X49" s="300" t="str">
        <f aca="false">IF('Spielplan-So'!W37="","",'Spielplan-So'!W37)</f>
        <v>Platz 3/4</v>
      </c>
      <c r="Y49" s="301" t="n">
        <f aca="false">'Spielplan-So'!X26</f>
        <v>42631</v>
      </c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</row>
    <row r="50" s="29" customFormat="true" ht="15" hidden="true" customHeight="true" outlineLevel="0" collapsed="false">
      <c r="A50" s="31" t="n">
        <f aca="false">D50</f>
        <v>31</v>
      </c>
      <c r="B50" s="298" t="n">
        <f aca="false">IF('Spielplan-So'!A38="","",'Spielplan-So'!A38)</f>
        <v>17</v>
      </c>
      <c r="C50" s="299" t="str">
        <f aca="false">IF('Spielplan-So'!B38="","",'Spielplan-So'!B38)</f>
        <v>anschl.</v>
      </c>
      <c r="D50" s="298" t="n">
        <f aca="false">IF('Spielplan-So'!C38="","",'Spielplan-So'!C38)</f>
        <v>31</v>
      </c>
      <c r="E50" s="298" t="str">
        <f aca="false">IF('Spielplan-So'!D38="","",'Spielplan-So'!D38)</f>
        <v/>
      </c>
      <c r="F50" s="300" t="str">
        <f aca="false">IF('Spielplan-So'!E39="","",'Spielplan-So'!E39)</f>
        <v>SV Energie Görlitz</v>
      </c>
      <c r="G50" s="300" t="str">
        <f aca="false">IF('Spielplan-So'!F39="","",'Spielplan-So'!F39)</f>
        <v>:</v>
      </c>
      <c r="H50" s="300" t="str">
        <f aca="false">IF('Spielplan-So'!G39="","",'Spielplan-So'!G39)</f>
        <v>TV Jahn Schneverdingen</v>
      </c>
      <c r="I50" s="300"/>
      <c r="J50" s="300"/>
      <c r="K50" s="300" t="n">
        <f aca="false">IF('Spielplan-So'!J39="","",'Spielplan-So'!J39)</f>
        <v>11</v>
      </c>
      <c r="L50" s="300" t="str">
        <f aca="false">IF('Spielplan-So'!K39="","",'Spielplan-So'!K39)</f>
        <v>:</v>
      </c>
      <c r="M50" s="300" t="n">
        <f aca="false">IF('Spielplan-So'!L39="","",'Spielplan-So'!L39)</f>
        <v>7</v>
      </c>
      <c r="N50" s="300"/>
      <c r="O50" s="300"/>
      <c r="P50" s="300"/>
      <c r="Q50" s="300"/>
      <c r="R50" s="300"/>
      <c r="S50" s="300"/>
      <c r="T50" s="300" t="str">
        <f aca="false">IF('Spielplan-So'!S39="","",'Spielplan-So'!S39)</f>
        <v>Riffel/Morlock</v>
      </c>
      <c r="U50" s="300" t="str">
        <f aca="false">IF('Spielplan-So'!T39="","",'Spielplan-So'!T39)</f>
        <v>Franz-Joachim van Dawen</v>
      </c>
      <c r="V50" s="300"/>
      <c r="W50" s="300"/>
      <c r="X50" s="300" t="str">
        <f aca="false">IF('Spielplan-So'!W39="","",'Spielplan-So'!W39)</f>
        <v>Finale</v>
      </c>
      <c r="Y50" s="301" t="n">
        <f aca="false">'Spielplan-So'!X27</f>
        <v>42631</v>
      </c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  <c r="AN50" s="302"/>
    </row>
    <row r="51" s="29" customFormat="true" ht="15" hidden="false" customHeight="true" outlineLevel="0" collapsed="false">
      <c r="A51" s="31" t="n">
        <v>32</v>
      </c>
      <c r="B51" s="169"/>
      <c r="C51" s="169"/>
      <c r="D51" s="27"/>
      <c r="E51" s="27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 t="s">
        <v>297</v>
      </c>
      <c r="Z51" s="303"/>
      <c r="AA51" s="303"/>
      <c r="AB51" s="303"/>
      <c r="AC51" s="303"/>
      <c r="AD51" s="303"/>
      <c r="AE51" s="303"/>
      <c r="AF51" s="303"/>
      <c r="AG51" s="303"/>
      <c r="AH51" s="303"/>
      <c r="AI51" s="303"/>
      <c r="AJ51" s="303"/>
      <c r="AK51" s="303"/>
      <c r="AL51" s="303"/>
      <c r="AM51" s="303"/>
      <c r="AN51" s="303"/>
    </row>
    <row r="52" s="29" customFormat="true" ht="15" hidden="false" customHeight="true" outlineLevel="0" collapsed="false">
      <c r="A52" s="31" t="n">
        <v>33</v>
      </c>
      <c r="B52" s="169"/>
      <c r="C52" s="169"/>
      <c r="D52" s="27"/>
      <c r="E52" s="27"/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  <c r="W52" s="300"/>
      <c r="X52" s="300" t="s">
        <v>298</v>
      </c>
      <c r="Z52" s="303"/>
      <c r="AA52" s="303"/>
      <c r="AB52" s="303"/>
      <c r="AC52" s="303"/>
      <c r="AD52" s="303"/>
      <c r="AE52" s="303"/>
      <c r="AF52" s="303"/>
      <c r="AG52" s="303"/>
      <c r="AH52" s="303"/>
      <c r="AI52" s="303"/>
      <c r="AJ52" s="303"/>
      <c r="AK52" s="303"/>
      <c r="AL52" s="303"/>
      <c r="AM52" s="303"/>
      <c r="AN52" s="303"/>
    </row>
    <row r="53" s="29" customFormat="true" ht="15" hidden="false" customHeight="true" outlineLevel="0" collapsed="false">
      <c r="A53" s="31" t="n">
        <v>34</v>
      </c>
      <c r="B53" s="169"/>
      <c r="C53" s="169"/>
      <c r="D53" s="27"/>
      <c r="E53" s="27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Z53" s="303"/>
      <c r="AA53" s="303"/>
      <c r="AB53" s="303"/>
      <c r="AC53" s="303"/>
      <c r="AD53" s="303"/>
      <c r="AE53" s="303"/>
      <c r="AF53" s="303"/>
      <c r="AG53" s="303"/>
      <c r="AH53" s="303"/>
      <c r="AI53" s="303"/>
      <c r="AJ53" s="303"/>
      <c r="AK53" s="303"/>
      <c r="AL53" s="303"/>
      <c r="AM53" s="303"/>
      <c r="AN53" s="303"/>
    </row>
    <row r="54" s="29" customFormat="true" ht="15" hidden="false" customHeight="true" outlineLevel="0" collapsed="false">
      <c r="A54" s="31" t="n">
        <v>35</v>
      </c>
      <c r="B54" s="169"/>
      <c r="C54" s="169"/>
      <c r="D54" s="27"/>
      <c r="E54" s="27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300"/>
      <c r="W54" s="300"/>
      <c r="X54" s="300"/>
      <c r="Z54" s="303"/>
      <c r="AA54" s="303"/>
      <c r="AB54" s="303"/>
      <c r="AC54" s="303"/>
      <c r="AD54" s="303"/>
      <c r="AE54" s="303"/>
      <c r="AF54" s="303"/>
      <c r="AG54" s="303"/>
      <c r="AH54" s="303"/>
      <c r="AI54" s="303"/>
      <c r="AJ54" s="303"/>
      <c r="AK54" s="303"/>
      <c r="AL54" s="303"/>
      <c r="AM54" s="303"/>
      <c r="AN54" s="303"/>
    </row>
    <row r="55" s="29" customFormat="true" ht="15" hidden="false" customHeight="true" outlineLevel="0" collapsed="false">
      <c r="A55" s="31" t="n">
        <v>26</v>
      </c>
      <c r="B55" s="169"/>
      <c r="C55" s="169"/>
      <c r="D55" s="27"/>
      <c r="E55" s="27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  <c r="W55" s="300"/>
      <c r="Z55" s="303"/>
      <c r="AA55" s="303"/>
      <c r="AB55" s="303"/>
      <c r="AC55" s="303"/>
      <c r="AD55" s="303"/>
      <c r="AE55" s="303"/>
      <c r="AF55" s="303"/>
      <c r="AG55" s="303"/>
      <c r="AH55" s="303"/>
      <c r="AI55" s="303"/>
      <c r="AJ55" s="303"/>
      <c r="AK55" s="303"/>
      <c r="AL55" s="303"/>
      <c r="AM55" s="303"/>
      <c r="AN55" s="303"/>
    </row>
    <row r="56" s="29" customFormat="true" ht="15" hidden="false" customHeight="true" outlineLevel="0" collapsed="false">
      <c r="A56" s="31" t="n">
        <v>37</v>
      </c>
      <c r="B56" s="169"/>
      <c r="C56" s="169"/>
      <c r="D56" s="27"/>
      <c r="E56" s="27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  <c r="W56" s="300"/>
      <c r="Z56" s="303"/>
      <c r="AA56" s="303"/>
      <c r="AB56" s="303"/>
      <c r="AC56" s="303"/>
      <c r="AD56" s="303"/>
      <c r="AE56" s="303"/>
      <c r="AF56" s="303"/>
      <c r="AG56" s="303"/>
      <c r="AH56" s="303"/>
      <c r="AI56" s="303"/>
      <c r="AJ56" s="303"/>
      <c r="AK56" s="303"/>
      <c r="AL56" s="303"/>
      <c r="AM56" s="303"/>
      <c r="AN56" s="303"/>
    </row>
    <row r="57" customFormat="false" ht="15.75" hidden="false" customHeight="false" outlineLevel="0" collapsed="false">
      <c r="E57" s="303"/>
      <c r="F57" s="304" t="str">
        <f aca="false">I10</f>
        <v/>
      </c>
      <c r="G57" s="304"/>
      <c r="H57" s="304"/>
      <c r="I57" s="304"/>
      <c r="J57" s="304"/>
      <c r="K57" s="27"/>
      <c r="L57" s="27"/>
      <c r="M57" s="27"/>
      <c r="N57" s="27"/>
      <c r="O57" s="27"/>
      <c r="P57" s="27"/>
      <c r="S57" s="29"/>
      <c r="T57" s="304" t="str">
        <f aca="false">I13</f>
        <v/>
      </c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</row>
    <row r="58" customFormat="false" ht="15.75" hidden="false" customHeight="false" outlineLevel="0" collapsed="false">
      <c r="E58" s="303"/>
      <c r="F58" s="304" t="str">
        <f aca="false">I11</f>
        <v/>
      </c>
      <c r="G58" s="304"/>
      <c r="H58" s="304"/>
      <c r="I58" s="304"/>
      <c r="J58" s="304"/>
      <c r="S58" s="29"/>
      <c r="T58" s="304" t="str">
        <f aca="false">I14</f>
        <v/>
      </c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</row>
  </sheetData>
  <mergeCells count="82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D19:W19"/>
    <mergeCell ref="H20:J20"/>
    <mergeCell ref="U20:W20"/>
    <mergeCell ref="H21:J21"/>
    <mergeCell ref="U21:W21"/>
    <mergeCell ref="H22:J22"/>
    <mergeCell ref="U22:W22"/>
    <mergeCell ref="H23:J23"/>
    <mergeCell ref="U23:W23"/>
    <mergeCell ref="H24:J24"/>
    <mergeCell ref="U24:W24"/>
    <mergeCell ref="H25:J25"/>
    <mergeCell ref="U25:W25"/>
    <mergeCell ref="H26:J26"/>
    <mergeCell ref="U26:W26"/>
    <mergeCell ref="H27:J27"/>
    <mergeCell ref="U27:W27"/>
    <mergeCell ref="H28:J28"/>
    <mergeCell ref="U28:W28"/>
    <mergeCell ref="H29:J29"/>
    <mergeCell ref="U29:W29"/>
    <mergeCell ref="H30:J30"/>
    <mergeCell ref="U30:W30"/>
    <mergeCell ref="H31:J31"/>
    <mergeCell ref="U31:W31"/>
    <mergeCell ref="H32:J32"/>
    <mergeCell ref="U32:W32"/>
    <mergeCell ref="H33:J33"/>
    <mergeCell ref="U33:W33"/>
    <mergeCell ref="H34:J34"/>
    <mergeCell ref="U34:W34"/>
    <mergeCell ref="H35:J35"/>
    <mergeCell ref="U35:W35"/>
    <mergeCell ref="H36:J36"/>
    <mergeCell ref="U36:W36"/>
    <mergeCell ref="H37:J37"/>
    <mergeCell ref="U37:W37"/>
    <mergeCell ref="H38:J38"/>
    <mergeCell ref="U38:W38"/>
    <mergeCell ref="H39:J39"/>
    <mergeCell ref="U39:W39"/>
    <mergeCell ref="F57:J57"/>
    <mergeCell ref="T57:AD57"/>
    <mergeCell ref="F58:J58"/>
    <mergeCell ref="T58:AD58"/>
  </mergeCells>
  <conditionalFormatting sqref="T57:AD58 F57:J58 B15 I10:S11 I13:S1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7" width="7.28"/>
    <col collapsed="false" customWidth="true" hidden="false" outlineLevel="0" max="3" min="3" style="305" width="7.28"/>
    <col collapsed="false" customWidth="true" hidden="false" outlineLevel="0" max="4" min="4" style="27" width="5.28"/>
    <col collapsed="false" customWidth="true" hidden="false" outlineLevel="0" max="5" min="5" style="27" width="21.7"/>
    <col collapsed="false" customWidth="true" hidden="false" outlineLevel="0" max="6" min="6" style="27" width="0.85"/>
    <col collapsed="false" customWidth="true" hidden="false" outlineLevel="0" max="7" min="7" style="27" width="10.28"/>
    <col collapsed="false" customWidth="true" hidden="false" outlineLevel="0" max="8" min="8" style="27" width="2.7"/>
    <col collapsed="false" customWidth="true" hidden="false" outlineLevel="0" max="9" min="9" style="27" width="10.28"/>
    <col collapsed="false" customWidth="true" hidden="false" outlineLevel="0" max="10" min="10" style="27" width="4.28"/>
    <col collapsed="false" customWidth="true" hidden="false" outlineLevel="0" max="11" min="11" style="27" width="1.7"/>
    <col collapsed="false" customWidth="true" hidden="false" outlineLevel="0" max="13" min="12" style="27" width="4.28"/>
    <col collapsed="false" customWidth="true" hidden="false" outlineLevel="0" max="14" min="14" style="27" width="1.7"/>
    <col collapsed="false" customWidth="true" hidden="false" outlineLevel="0" max="16" min="15" style="27" width="4.28"/>
    <col collapsed="false" customWidth="true" hidden="false" outlineLevel="0" max="17" min="17" style="27" width="1.7"/>
    <col collapsed="false" customWidth="true" hidden="false" outlineLevel="0" max="18" min="18" style="27" width="4.28"/>
    <col collapsed="false" customWidth="true" hidden="false" outlineLevel="0" max="19" min="19" style="27" width="21.7"/>
    <col collapsed="false" customWidth="true" hidden="false" outlineLevel="0" max="20" min="20" style="27" width="10.28"/>
    <col collapsed="false" customWidth="true" hidden="false" outlineLevel="0" max="21" min="21" style="27" width="2.7"/>
    <col collapsed="false" customWidth="true" hidden="false" outlineLevel="0" max="22" min="22" style="27" width="10.28"/>
    <col collapsed="false" customWidth="false" hidden="true" outlineLevel="0" max="24" min="23" style="27" width="11.42"/>
    <col collapsed="false" customWidth="true" hidden="true" outlineLevel="0" max="30" min="25" style="190" width="4.85"/>
    <col collapsed="false" customWidth="true" hidden="false" outlineLevel="0" max="31" min="31" style="190" width="5.71"/>
    <col collapsed="false" customWidth="true" hidden="false" outlineLevel="0" max="32" min="32" style="190" width="1.7"/>
    <col collapsed="false" customWidth="true" hidden="false" outlineLevel="0" max="34" min="33" style="190" width="5.71"/>
    <col collapsed="false" customWidth="true" hidden="false" outlineLevel="0" max="35" min="35" style="190" width="1.7"/>
    <col collapsed="false" customWidth="true" hidden="false" outlineLevel="0" max="37" min="36" style="190" width="5.71"/>
    <col collapsed="false" customWidth="true" hidden="false" outlineLevel="0" max="38" min="38" style="190" width="1.7"/>
    <col collapsed="false" customWidth="true" hidden="false" outlineLevel="0" max="39" min="39" style="190" width="5.71"/>
    <col collapsed="false" customWidth="false" hidden="false" outlineLevel="0" max="257" min="40" style="27" width="11.42"/>
  </cols>
  <sheetData>
    <row r="1" s="191" customFormat="true" ht="22.5" hidden="false" customHeight="true" outlineLevel="0" collapsed="false">
      <c r="A1" s="37"/>
      <c r="E1" s="192" t="s">
        <v>0</v>
      </c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57"/>
      <c r="V1" s="37"/>
      <c r="W1" s="37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</row>
    <row r="2" s="191" customFormat="true" ht="6.75" hidden="false" customHeight="true" outlineLevel="0" collapsed="false">
      <c r="A2" s="37"/>
      <c r="E2" s="193"/>
      <c r="V2" s="37"/>
      <c r="W2" s="37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</row>
    <row r="3" s="191" customFormat="true" ht="18" hidden="false" customHeight="true" outlineLevel="0" collapsed="false">
      <c r="A3" s="37"/>
      <c r="C3" s="151"/>
      <c r="D3" s="57"/>
      <c r="E3" s="180" t="str">
        <f aca="false">IF(Mannschaften!D2="","",Mannschaften!D2)</f>
        <v> Deutsche Meisterschaft der Jugend  Feld   2016</v>
      </c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306"/>
      <c r="U3" s="306"/>
      <c r="V3" s="57"/>
      <c r="W3" s="57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</row>
    <row r="4" s="57" customFormat="true" ht="17.25" hidden="false" customHeight="true" outlineLevel="0" collapsed="false">
      <c r="B4" s="196" t="str">
        <f aca="false">IF(Mannschaften!I4="","",Mannschaften!I4)</f>
        <v>Waldrennach</v>
      </c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</row>
    <row r="5" s="191" customFormat="true" ht="16.5" hidden="false" customHeight="true" outlineLevel="0" collapsed="false">
      <c r="A5" s="37"/>
      <c r="B5" s="198" t="str">
        <f aca="false">Mannschaften!A5</f>
        <v>Ausrichter:     </v>
      </c>
      <c r="C5" s="198"/>
      <c r="D5" s="198"/>
      <c r="E5" s="198"/>
      <c r="F5" s="198"/>
      <c r="G5" s="198"/>
      <c r="H5" s="198"/>
      <c r="I5" s="198"/>
      <c r="J5" s="198"/>
      <c r="K5" s="199" t="str">
        <f aca="false">IF(Mannschaften!N5="","",Mannschaften!N5)</f>
        <v>TV Waldrennach</v>
      </c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</row>
    <row r="6" s="191" customFormat="true" ht="3.75" hidden="false" customHeight="true" outlineLevel="0" collapsed="false">
      <c r="A6" s="37"/>
      <c r="B6" s="178"/>
      <c r="C6" s="178"/>
      <c r="D6" s="178"/>
      <c r="E6" s="200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201"/>
      <c r="W6" s="201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</row>
    <row r="7" s="191" customFormat="true" ht="17.1" hidden="false" customHeight="true" outlineLevel="0" collapsed="false">
      <c r="A7" s="37"/>
      <c r="B7" s="202"/>
      <c r="C7" s="203"/>
      <c r="D7" s="204"/>
      <c r="E7" s="205"/>
      <c r="F7" s="204"/>
      <c r="G7" s="204"/>
      <c r="H7" s="206" t="s">
        <v>265</v>
      </c>
      <c r="I7" s="206"/>
      <c r="J7" s="206"/>
      <c r="K7" s="207" t="n">
        <f aca="false">Mannschaften!T4</f>
        <v>42631</v>
      </c>
      <c r="L7" s="207"/>
      <c r="M7" s="207"/>
      <c r="N7" s="207"/>
      <c r="O7" s="207"/>
      <c r="P7" s="207"/>
      <c r="Q7" s="207"/>
      <c r="R7" s="207"/>
      <c r="S7" s="207"/>
      <c r="T7" s="207"/>
      <c r="U7" s="204"/>
      <c r="V7" s="204"/>
      <c r="W7" s="204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</row>
    <row r="8" s="191" customFormat="true" ht="6" hidden="false" customHeight="true" outlineLevel="0" collapsed="false">
      <c r="A8" s="37"/>
      <c r="B8" s="202"/>
      <c r="C8" s="202"/>
      <c r="D8" s="202"/>
      <c r="E8" s="208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1"/>
      <c r="W8" s="201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</row>
    <row r="9" s="57" customFormat="true" ht="17.1" hidden="false" customHeight="true" outlineLevel="0" collapsed="false">
      <c r="A9" s="191"/>
      <c r="B9" s="191"/>
      <c r="C9" s="193"/>
      <c r="D9" s="209" t="s">
        <v>117</v>
      </c>
      <c r="E9" s="209"/>
      <c r="F9" s="227"/>
      <c r="G9" s="307"/>
      <c r="H9" s="211" t="str">
        <f aca="false">Mannschaften!K3</f>
        <v>W U14</v>
      </c>
      <c r="I9" s="211"/>
      <c r="J9" s="211"/>
      <c r="K9" s="211"/>
      <c r="L9" s="211"/>
      <c r="M9" s="211"/>
      <c r="N9" s="211"/>
      <c r="O9" s="307"/>
      <c r="P9" s="307"/>
      <c r="Q9" s="307"/>
      <c r="R9" s="209" t="s">
        <v>188</v>
      </c>
      <c r="S9" s="209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</row>
    <row r="10" s="57" customFormat="true" ht="17.1" hidden="false" customHeight="true" outlineLevel="0" collapsed="false">
      <c r="A10" s="191"/>
      <c r="B10" s="191"/>
      <c r="C10" s="193"/>
      <c r="D10" s="212" t="s">
        <v>5</v>
      </c>
      <c r="E10" s="308" t="str">
        <f aca="false">'Gruppe A'!J31</f>
        <v>SV Düdenbüttel</v>
      </c>
      <c r="F10" s="210"/>
      <c r="R10" s="212" t="s">
        <v>5</v>
      </c>
      <c r="S10" s="212" t="str">
        <f aca="false">'Gruppe B'!J31</f>
        <v>Wardenburger TV</v>
      </c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</row>
    <row r="11" s="57" customFormat="true" ht="17.1" hidden="false" customHeight="true" outlineLevel="0" collapsed="false">
      <c r="A11" s="191"/>
      <c r="B11" s="191"/>
      <c r="C11" s="193"/>
      <c r="D11" s="218" t="s">
        <v>7</v>
      </c>
      <c r="E11" s="218" t="str">
        <f aca="false">'Gruppe A'!J32</f>
        <v>TV Jahn Schneverdingen</v>
      </c>
      <c r="F11" s="210"/>
      <c r="G11" s="227" t="s">
        <v>299</v>
      </c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18" t="s">
        <v>7</v>
      </c>
      <c r="S11" s="308" t="str">
        <f aca="false">'Gruppe B'!J32</f>
        <v>SV Energie Görlitz</v>
      </c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</row>
    <row r="12" s="57" customFormat="true" ht="17.1" hidden="false" customHeight="true" outlineLevel="0" collapsed="false">
      <c r="A12" s="191"/>
      <c r="B12" s="191"/>
      <c r="C12" s="193"/>
      <c r="D12" s="218" t="s">
        <v>9</v>
      </c>
      <c r="E12" s="218" t="str">
        <f aca="false">'Gruppe A'!J33</f>
        <v>TV Waibstadt</v>
      </c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218" t="s">
        <v>9</v>
      </c>
      <c r="S12" s="308" t="str">
        <f aca="false">'Gruppe B'!J33</f>
        <v>TSV Calw</v>
      </c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</row>
    <row r="13" s="57" customFormat="true" ht="17.1" hidden="false" customHeight="true" outlineLevel="0" collapsed="false">
      <c r="A13" s="191"/>
      <c r="B13" s="191"/>
      <c r="C13" s="193"/>
      <c r="D13" s="218" t="s">
        <v>300</v>
      </c>
      <c r="E13" s="218" t="str">
        <f aca="false">'Gruppe A'!J34</f>
        <v>TV Segnitz</v>
      </c>
      <c r="F13" s="210"/>
      <c r="R13" s="218" t="s">
        <v>300</v>
      </c>
      <c r="S13" s="308" t="str">
        <f aca="false">'Gruppe B'!J34</f>
        <v>TV Hohenklingen</v>
      </c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</row>
    <row r="14" s="57" customFormat="true" ht="17.1" hidden="false" customHeight="true" outlineLevel="0" collapsed="false">
      <c r="A14" s="191"/>
      <c r="B14" s="191"/>
      <c r="C14" s="193"/>
      <c r="D14" s="223" t="s">
        <v>301</v>
      </c>
      <c r="E14" s="223" t="str">
        <f aca="false">'Gruppe A'!J35</f>
        <v>VfL Kellinghusen</v>
      </c>
      <c r="F14" s="210"/>
      <c r="R14" s="223" t="s">
        <v>301</v>
      </c>
      <c r="S14" s="310" t="str">
        <f aca="false">'Gruppe B'!J35</f>
        <v>TGS Seligenstadt</v>
      </c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</row>
    <row r="15" s="57" customFormat="true" ht="17.1" hidden="false" customHeight="true" outlineLevel="0" collapsed="false">
      <c r="A15" s="247" t="s">
        <v>266</v>
      </c>
      <c r="B15" s="247" t="s">
        <v>267</v>
      </c>
      <c r="C15" s="311" t="s">
        <v>268</v>
      </c>
      <c r="D15" s="247" t="s">
        <v>269</v>
      </c>
      <c r="E15" s="312" t="s">
        <v>270</v>
      </c>
      <c r="F15" s="313" t="s">
        <v>271</v>
      </c>
      <c r="G15" s="314" t="s">
        <v>272</v>
      </c>
      <c r="H15" s="314"/>
      <c r="I15" s="314"/>
      <c r="J15" s="253" t="s">
        <v>273</v>
      </c>
      <c r="K15" s="253"/>
      <c r="L15" s="253"/>
      <c r="M15" s="253"/>
      <c r="N15" s="253"/>
      <c r="O15" s="253"/>
      <c r="P15" s="253"/>
      <c r="Q15" s="253"/>
      <c r="R15" s="253"/>
      <c r="S15" s="238" t="s">
        <v>274</v>
      </c>
      <c r="T15" s="247" t="s">
        <v>261</v>
      </c>
      <c r="U15" s="247"/>
      <c r="V15" s="247"/>
      <c r="W15" s="315" t="s">
        <v>302</v>
      </c>
      <c r="X15" s="57" t="s">
        <v>303</v>
      </c>
      <c r="Y15" s="316" t="s">
        <v>275</v>
      </c>
      <c r="Z15" s="316" t="s">
        <v>276</v>
      </c>
      <c r="AA15" s="316" t="s">
        <v>277</v>
      </c>
      <c r="AB15" s="316" t="s">
        <v>278</v>
      </c>
      <c r="AC15" s="316" t="s">
        <v>279</v>
      </c>
      <c r="AD15" s="316" t="s">
        <v>280</v>
      </c>
      <c r="AE15" s="316" t="s">
        <v>281</v>
      </c>
      <c r="AF15" s="316"/>
      <c r="AG15" s="316"/>
      <c r="AH15" s="316" t="s">
        <v>282</v>
      </c>
      <c r="AI15" s="316"/>
      <c r="AJ15" s="316"/>
      <c r="AK15" s="316" t="s">
        <v>283</v>
      </c>
      <c r="AL15" s="316"/>
      <c r="AM15" s="316"/>
    </row>
    <row r="16" s="57" customFormat="true" ht="17.1" hidden="false" customHeight="true" outlineLevel="0" collapsed="false">
      <c r="A16" s="247"/>
      <c r="B16" s="247"/>
      <c r="C16" s="311"/>
      <c r="D16" s="247"/>
      <c r="E16" s="312"/>
      <c r="F16" s="313"/>
      <c r="G16" s="313"/>
      <c r="H16" s="314"/>
      <c r="I16" s="314"/>
      <c r="J16" s="317" t="s">
        <v>284</v>
      </c>
      <c r="K16" s="317"/>
      <c r="L16" s="317"/>
      <c r="M16" s="318" t="s">
        <v>285</v>
      </c>
      <c r="N16" s="318"/>
      <c r="O16" s="318"/>
      <c r="P16" s="319" t="s">
        <v>286</v>
      </c>
      <c r="Q16" s="319"/>
      <c r="R16" s="319"/>
      <c r="S16" s="309" t="s">
        <v>287</v>
      </c>
      <c r="T16" s="247"/>
      <c r="U16" s="247"/>
      <c r="V16" s="247"/>
      <c r="W16" s="315"/>
      <c r="Y16" s="316"/>
      <c r="Z16" s="316"/>
      <c r="AA16" s="316"/>
      <c r="AB16" s="316"/>
      <c r="AC16" s="316"/>
      <c r="AD16" s="316"/>
      <c r="AE16" s="316"/>
      <c r="AF16" s="316"/>
      <c r="AG16" s="316"/>
      <c r="AH16" s="316"/>
      <c r="AI16" s="316"/>
      <c r="AJ16" s="316"/>
      <c r="AK16" s="316"/>
      <c r="AL16" s="316"/>
      <c r="AM16" s="316"/>
    </row>
    <row r="17" s="57" customFormat="true" ht="17.1" hidden="false" customHeight="true" outlineLevel="0" collapsed="false">
      <c r="A17" s="233" t="n">
        <v>11</v>
      </c>
      <c r="B17" s="320" t="n">
        <v>0.375</v>
      </c>
      <c r="C17" s="233" t="n">
        <v>21</v>
      </c>
      <c r="D17" s="321" t="n">
        <v>4</v>
      </c>
      <c r="E17" s="322" t="s">
        <v>304</v>
      </c>
      <c r="F17" s="322" t="s">
        <v>271</v>
      </c>
      <c r="G17" s="323" t="s">
        <v>305</v>
      </c>
      <c r="H17" s="323"/>
      <c r="I17" s="323"/>
      <c r="J17" s="324" t="s">
        <v>306</v>
      </c>
      <c r="K17" s="324"/>
      <c r="L17" s="324"/>
      <c r="M17" s="324"/>
      <c r="N17" s="324"/>
      <c r="O17" s="324"/>
      <c r="P17" s="324"/>
      <c r="Q17" s="324"/>
      <c r="R17" s="324"/>
      <c r="S17" s="325"/>
      <c r="T17" s="326"/>
      <c r="U17" s="326"/>
      <c r="V17" s="326"/>
      <c r="W17" s="327" t="s">
        <v>306</v>
      </c>
      <c r="X17" s="328" t="n">
        <f aca="false">$K$7</f>
        <v>42631</v>
      </c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</row>
    <row r="18" s="57" customFormat="true" ht="17.1" hidden="false" customHeight="true" outlineLevel="0" collapsed="false">
      <c r="A18" s="233"/>
      <c r="B18" s="320"/>
      <c r="C18" s="233"/>
      <c r="D18" s="321"/>
      <c r="E18" s="330" t="str">
        <f aca="false">E13</f>
        <v>TV Segnitz</v>
      </c>
      <c r="F18" s="331" t="s">
        <v>271</v>
      </c>
      <c r="G18" s="332" t="str">
        <f aca="false">S14</f>
        <v>TGS Seligenstadt</v>
      </c>
      <c r="H18" s="332"/>
      <c r="I18" s="332"/>
      <c r="J18" s="333" t="n">
        <v>11</v>
      </c>
      <c r="K18" s="331" t="s">
        <v>271</v>
      </c>
      <c r="L18" s="334" t="n">
        <v>3</v>
      </c>
      <c r="M18" s="335" t="n">
        <v>11</v>
      </c>
      <c r="N18" s="331" t="s">
        <v>271</v>
      </c>
      <c r="O18" s="334" t="n">
        <v>9</v>
      </c>
      <c r="P18" s="335"/>
      <c r="Q18" s="331" t="s">
        <v>271</v>
      </c>
      <c r="R18" s="336"/>
      <c r="S18" s="261" t="s">
        <v>114</v>
      </c>
      <c r="T18" s="337" t="s">
        <v>290</v>
      </c>
      <c r="U18" s="337"/>
      <c r="V18" s="337"/>
      <c r="W18" s="338" t="s">
        <v>306</v>
      </c>
      <c r="X18" s="339" t="n">
        <f aca="false">$K$7</f>
        <v>42631</v>
      </c>
      <c r="Y18" s="284" t="n">
        <f aca="false">IF(L18="","",IF(J18&gt;L18,1,0))</f>
        <v>1</v>
      </c>
      <c r="Z18" s="284" t="n">
        <f aca="false">IF(O18="","",IF(M18&gt;O18,1,0))</f>
        <v>1</v>
      </c>
      <c r="AA18" s="284" t="str">
        <f aca="false">IF(R18="","",IF(P18&gt;R18,1,0))</f>
        <v/>
      </c>
      <c r="AB18" s="284" t="n">
        <f aca="false">IF(Y18="","",IF(Y18=0,1,0))</f>
        <v>0</v>
      </c>
      <c r="AC18" s="284" t="n">
        <f aca="false">IF(Z18="","",IF(Z18=0,1,0))</f>
        <v>0</v>
      </c>
      <c r="AD18" s="284" t="str">
        <f aca="false">IF(AA18="","",IF(AA18=0,1,0))</f>
        <v/>
      </c>
      <c r="AE18" s="340" t="n">
        <f aca="false">IF(O18="","",IF(P18=0,J18+M18,J18+M18+P18))</f>
        <v>22</v>
      </c>
      <c r="AF18" s="341" t="s">
        <v>271</v>
      </c>
      <c r="AG18" s="342" t="n">
        <f aca="false">IF(O18="","",IF(R18="",L18+O18,L18+O18+R18))</f>
        <v>12</v>
      </c>
      <c r="AH18" s="340" t="n">
        <f aca="false">IF(Z18="","",IF(AA18="",Y18+Z18,Y18+Z18+AA18))</f>
        <v>2</v>
      </c>
      <c r="AI18" s="341" t="s">
        <v>271</v>
      </c>
      <c r="AJ18" s="342" t="n">
        <f aca="false">IF(Z18="","",IF(AD18="",AB18+AC18,AB18+AC18+AD18))</f>
        <v>0</v>
      </c>
      <c r="AK18" s="340" t="n">
        <f aca="false">IF(Z18="","",IF(AH18=2,2,IF(AJ18=2,0,"")))</f>
        <v>2</v>
      </c>
      <c r="AL18" s="341" t="s">
        <v>271</v>
      </c>
      <c r="AM18" s="342" t="n">
        <f aca="false">IF(AK18="","",IF(AJ18=2,2,0))</f>
        <v>0</v>
      </c>
      <c r="AO18" s="343" t="n">
        <v>0.0243055555555556</v>
      </c>
    </row>
    <row r="19" s="57" customFormat="true" ht="17.1" hidden="false" customHeight="true" outlineLevel="0" collapsed="false">
      <c r="A19" s="344" t="n">
        <f aca="false">A17</f>
        <v>11</v>
      </c>
      <c r="B19" s="345" t="n">
        <f aca="false">B17</f>
        <v>0.375</v>
      </c>
      <c r="C19" s="233" t="n">
        <v>22</v>
      </c>
      <c r="D19" s="321" t="n">
        <v>2</v>
      </c>
      <c r="E19" s="346" t="s">
        <v>307</v>
      </c>
      <c r="F19" s="322" t="s">
        <v>271</v>
      </c>
      <c r="G19" s="323" t="s">
        <v>308</v>
      </c>
      <c r="H19" s="323"/>
      <c r="I19" s="323"/>
      <c r="J19" s="324" t="s">
        <v>306</v>
      </c>
      <c r="K19" s="324"/>
      <c r="L19" s="324"/>
      <c r="M19" s="324"/>
      <c r="N19" s="324"/>
      <c r="O19" s="324"/>
      <c r="P19" s="324"/>
      <c r="Q19" s="324"/>
      <c r="R19" s="324"/>
      <c r="S19" s="325"/>
      <c r="T19" s="347"/>
      <c r="U19" s="347"/>
      <c r="V19" s="347"/>
      <c r="W19" s="327" t="s">
        <v>306</v>
      </c>
      <c r="X19" s="328" t="n">
        <f aca="false">$K$7</f>
        <v>42631</v>
      </c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29"/>
      <c r="AJ19" s="329"/>
      <c r="AK19" s="329"/>
      <c r="AL19" s="329"/>
      <c r="AM19" s="329"/>
    </row>
    <row r="20" s="57" customFormat="true" ht="17.1" hidden="false" customHeight="true" outlineLevel="0" collapsed="false">
      <c r="A20" s="344"/>
      <c r="B20" s="345"/>
      <c r="C20" s="233"/>
      <c r="D20" s="321"/>
      <c r="E20" s="348" t="str">
        <f aca="false">S13</f>
        <v>TV Hohenklingen</v>
      </c>
      <c r="F20" s="331" t="s">
        <v>271</v>
      </c>
      <c r="G20" s="332" t="str">
        <f aca="false">E14</f>
        <v>VfL Kellinghusen</v>
      </c>
      <c r="H20" s="332"/>
      <c r="I20" s="332"/>
      <c r="J20" s="333" t="n">
        <v>10</v>
      </c>
      <c r="K20" s="331" t="s">
        <v>271</v>
      </c>
      <c r="L20" s="334" t="n">
        <v>12</v>
      </c>
      <c r="M20" s="335" t="n">
        <v>8</v>
      </c>
      <c r="N20" s="331" t="s">
        <v>271</v>
      </c>
      <c r="O20" s="334" t="n">
        <v>11</v>
      </c>
      <c r="P20" s="335"/>
      <c r="Q20" s="331" t="s">
        <v>271</v>
      </c>
      <c r="R20" s="336"/>
      <c r="S20" s="261" t="s">
        <v>114</v>
      </c>
      <c r="T20" s="337" t="s">
        <v>289</v>
      </c>
      <c r="U20" s="337"/>
      <c r="V20" s="337"/>
      <c r="W20" s="338" t="s">
        <v>306</v>
      </c>
      <c r="X20" s="339" t="n">
        <f aca="false">$K$7</f>
        <v>42631</v>
      </c>
      <c r="Y20" s="284" t="n">
        <f aca="false">IF(L20="","",IF(J20&gt;L20,1,0))</f>
        <v>0</v>
      </c>
      <c r="Z20" s="284" t="n">
        <f aca="false">IF(O20="","",IF(M20&gt;O20,1,0))</f>
        <v>0</v>
      </c>
      <c r="AA20" s="284" t="str">
        <f aca="false">IF(R20="","",IF(P20&gt;R20,1,0))</f>
        <v/>
      </c>
      <c r="AB20" s="284" t="n">
        <f aca="false">IF(Y20="","",IF(Y20=0,1,0))</f>
        <v>1</v>
      </c>
      <c r="AC20" s="284" t="n">
        <f aca="false">IF(Z20="","",IF(Z20=0,1,0))</f>
        <v>1</v>
      </c>
      <c r="AD20" s="284" t="str">
        <f aca="false">IF(AA20="","",IF(AA20=0,1,0))</f>
        <v/>
      </c>
      <c r="AE20" s="340" t="n">
        <f aca="false">IF(O20="","",IF(P20=0,J20+M20,J20+M20+P20))</f>
        <v>18</v>
      </c>
      <c r="AF20" s="341" t="s">
        <v>271</v>
      </c>
      <c r="AG20" s="342" t="n">
        <f aca="false">IF(O20="","",IF(R20="",L20+O20,L20+O20+R20))</f>
        <v>23</v>
      </c>
      <c r="AH20" s="340" t="n">
        <f aca="false">IF(Z20="","",IF(AA20="",Y20+Z20,Y20+Z20+AA20))</f>
        <v>0</v>
      </c>
      <c r="AI20" s="341" t="s">
        <v>271</v>
      </c>
      <c r="AJ20" s="342" t="n">
        <f aca="false">IF(Z20="","",IF(AD20="",AB20+AC20,AB20+AC20+AD20))</f>
        <v>2</v>
      </c>
      <c r="AK20" s="340" t="n">
        <f aca="false">IF(Z20="","",IF(AH20=2,2,IF(AJ20=2,0,"")))</f>
        <v>0</v>
      </c>
      <c r="AL20" s="341" t="s">
        <v>271</v>
      </c>
      <c r="AM20" s="342" t="n">
        <f aca="false">IF(AK20="","",IF(AJ20=2,2,0))</f>
        <v>2</v>
      </c>
    </row>
    <row r="21" s="57" customFormat="true" ht="17.1" hidden="false" customHeight="true" outlineLevel="0" collapsed="false">
      <c r="A21" s="233" t="n">
        <v>12</v>
      </c>
      <c r="B21" s="320" t="s">
        <v>291</v>
      </c>
      <c r="C21" s="233" t="n">
        <v>23</v>
      </c>
      <c r="D21" s="321" t="n">
        <v>4</v>
      </c>
      <c r="E21" s="346" t="s">
        <v>309</v>
      </c>
      <c r="F21" s="322" t="s">
        <v>271</v>
      </c>
      <c r="G21" s="323" t="s">
        <v>310</v>
      </c>
      <c r="H21" s="323"/>
      <c r="I21" s="323"/>
      <c r="J21" s="324" t="s">
        <v>311</v>
      </c>
      <c r="K21" s="324"/>
      <c r="L21" s="324"/>
      <c r="M21" s="324"/>
      <c r="N21" s="324"/>
      <c r="O21" s="324"/>
      <c r="P21" s="324"/>
      <c r="Q21" s="324"/>
      <c r="R21" s="324"/>
      <c r="S21" s="325"/>
      <c r="T21" s="347"/>
      <c r="U21" s="347"/>
      <c r="V21" s="347"/>
      <c r="W21" s="327" t="s">
        <v>311</v>
      </c>
      <c r="X21" s="328" t="n">
        <f aca="false">$K$7</f>
        <v>42631</v>
      </c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</row>
    <row r="22" s="57" customFormat="true" ht="17.1" hidden="false" customHeight="true" outlineLevel="0" collapsed="false">
      <c r="A22" s="233"/>
      <c r="B22" s="320"/>
      <c r="C22" s="233"/>
      <c r="D22" s="321"/>
      <c r="E22" s="348" t="str">
        <f aca="false">S11</f>
        <v>SV Energie Görlitz</v>
      </c>
      <c r="F22" s="331" t="s">
        <v>271</v>
      </c>
      <c r="G22" s="332" t="str">
        <f aca="false">E12</f>
        <v>TV Waibstadt</v>
      </c>
      <c r="H22" s="332"/>
      <c r="I22" s="332"/>
      <c r="J22" s="333" t="n">
        <v>11</v>
      </c>
      <c r="K22" s="331" t="s">
        <v>271</v>
      </c>
      <c r="L22" s="334" t="n">
        <v>7</v>
      </c>
      <c r="M22" s="335" t="n">
        <v>15</v>
      </c>
      <c r="N22" s="331" t="s">
        <v>271</v>
      </c>
      <c r="O22" s="334" t="n">
        <v>13</v>
      </c>
      <c r="P22" s="335"/>
      <c r="Q22" s="331" t="s">
        <v>271</v>
      </c>
      <c r="R22" s="336"/>
      <c r="S22" s="261" t="s">
        <v>114</v>
      </c>
      <c r="T22" s="337" t="s">
        <v>312</v>
      </c>
      <c r="U22" s="337"/>
      <c r="V22" s="337"/>
      <c r="W22" s="338" t="s">
        <v>311</v>
      </c>
      <c r="X22" s="339" t="n">
        <f aca="false">$K$7</f>
        <v>42631</v>
      </c>
      <c r="Y22" s="284" t="n">
        <f aca="false">IF(L22="","",IF(J22&gt;L22,1,0))</f>
        <v>1</v>
      </c>
      <c r="Z22" s="284" t="n">
        <f aca="false">IF(O22="","",IF(M22&gt;O22,1,0))</f>
        <v>1</v>
      </c>
      <c r="AA22" s="284" t="str">
        <f aca="false">IF(R22="","",IF(P22&gt;R22,1,0))</f>
        <v/>
      </c>
      <c r="AB22" s="284" t="n">
        <f aca="false">IF(Y22="","",IF(Y22=0,1,0))</f>
        <v>0</v>
      </c>
      <c r="AC22" s="284" t="n">
        <f aca="false">IF(Z22="","",IF(Z22=0,1,0))</f>
        <v>0</v>
      </c>
      <c r="AD22" s="284" t="str">
        <f aca="false">IF(AA22="","",IF(AA22=0,1,0))</f>
        <v/>
      </c>
      <c r="AE22" s="340" t="n">
        <f aca="false">IF(O22="","",IF(P22=0,J22+M22,J22+M22+P22))</f>
        <v>26</v>
      </c>
      <c r="AF22" s="341" t="s">
        <v>271</v>
      </c>
      <c r="AG22" s="342" t="n">
        <f aca="false">IF(O22="","",IF(R22="",L22+O22,L22+O22+R22))</f>
        <v>20</v>
      </c>
      <c r="AH22" s="340" t="n">
        <f aca="false">IF(Z22="","",IF(AA22="",Y22+Z22,Y22+Z22+AA22))</f>
        <v>2</v>
      </c>
      <c r="AI22" s="341" t="s">
        <v>271</v>
      </c>
      <c r="AJ22" s="342" t="n">
        <f aca="false">IF(Z22="","",IF(AD22="",AB22+AC22,AB22+AC22+AD22))</f>
        <v>0</v>
      </c>
      <c r="AK22" s="340" t="n">
        <f aca="false">IF(Z22="","",IF(AH22=2,2,IF(AJ22=2,0,"")))</f>
        <v>2</v>
      </c>
      <c r="AL22" s="341" t="s">
        <v>271</v>
      </c>
      <c r="AM22" s="342" t="n">
        <f aca="false">IF(AK22="","",IF(AJ22=2,2,0))</f>
        <v>0</v>
      </c>
    </row>
    <row r="23" s="57" customFormat="true" ht="17.1" hidden="false" customHeight="true" outlineLevel="0" collapsed="false">
      <c r="A23" s="344" t="n">
        <f aca="false">A21</f>
        <v>12</v>
      </c>
      <c r="B23" s="345" t="str">
        <f aca="false">B21</f>
        <v>anschl.</v>
      </c>
      <c r="C23" s="233" t="n">
        <v>24</v>
      </c>
      <c r="D23" s="321" t="n">
        <v>2</v>
      </c>
      <c r="E23" s="346" t="s">
        <v>313</v>
      </c>
      <c r="F23" s="322" t="s">
        <v>271</v>
      </c>
      <c r="G23" s="323" t="s">
        <v>314</v>
      </c>
      <c r="H23" s="323"/>
      <c r="I23" s="323"/>
      <c r="J23" s="324" t="n">
        <v>11</v>
      </c>
      <c r="K23" s="324"/>
      <c r="L23" s="324"/>
      <c r="M23" s="324"/>
      <c r="N23" s="324"/>
      <c r="O23" s="324"/>
      <c r="P23" s="324"/>
      <c r="Q23" s="324"/>
      <c r="R23" s="324"/>
      <c r="S23" s="325"/>
      <c r="T23" s="347"/>
      <c r="U23" s="347"/>
      <c r="V23" s="347"/>
      <c r="W23" s="327" t="s">
        <v>311</v>
      </c>
      <c r="X23" s="328" t="n">
        <f aca="false">$K$7</f>
        <v>42631</v>
      </c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</row>
    <row r="24" s="57" customFormat="true" ht="17.1" hidden="false" customHeight="true" outlineLevel="0" collapsed="false">
      <c r="A24" s="344"/>
      <c r="B24" s="345"/>
      <c r="C24" s="233"/>
      <c r="D24" s="321"/>
      <c r="E24" s="348" t="str">
        <f aca="false">E11</f>
        <v>TV Jahn Schneverdingen</v>
      </c>
      <c r="F24" s="331" t="s">
        <v>271</v>
      </c>
      <c r="G24" s="332" t="str">
        <f aca="false">S12</f>
        <v>TSV Calw</v>
      </c>
      <c r="H24" s="332"/>
      <c r="I24" s="332"/>
      <c r="J24" s="333" t="n">
        <v>11</v>
      </c>
      <c r="K24" s="331" t="s">
        <v>271</v>
      </c>
      <c r="L24" s="334" t="n">
        <v>9</v>
      </c>
      <c r="M24" s="335" t="n">
        <v>15</v>
      </c>
      <c r="N24" s="331" t="s">
        <v>271</v>
      </c>
      <c r="O24" s="334" t="n">
        <v>13</v>
      </c>
      <c r="P24" s="335"/>
      <c r="Q24" s="331" t="s">
        <v>271</v>
      </c>
      <c r="R24" s="336"/>
      <c r="S24" s="261" t="s">
        <v>114</v>
      </c>
      <c r="T24" s="337" t="s">
        <v>292</v>
      </c>
      <c r="U24" s="337"/>
      <c r="V24" s="337"/>
      <c r="W24" s="338" t="s">
        <v>311</v>
      </c>
      <c r="X24" s="339" t="n">
        <f aca="false">$K$7</f>
        <v>42631</v>
      </c>
      <c r="Y24" s="284" t="n">
        <f aca="false">IF(L24="","",IF(J24&gt;L24,1,0))</f>
        <v>1</v>
      </c>
      <c r="Z24" s="284" t="n">
        <f aca="false">IF(O24="","",IF(M24&gt;O24,1,0))</f>
        <v>1</v>
      </c>
      <c r="AA24" s="284" t="str">
        <f aca="false">IF(R24="","",IF(P24&gt;R24,1,0))</f>
        <v/>
      </c>
      <c r="AB24" s="284" t="n">
        <f aca="false">IF(Y24="","",IF(Y24=0,1,0))</f>
        <v>0</v>
      </c>
      <c r="AC24" s="284" t="n">
        <f aca="false">IF(Z24="","",IF(Z24=0,1,0))</f>
        <v>0</v>
      </c>
      <c r="AD24" s="284" t="str">
        <f aca="false">IF(AA24="","",IF(AA24=0,1,0))</f>
        <v/>
      </c>
      <c r="AE24" s="340" t="n">
        <f aca="false">IF(O24="","",IF(P24=0,J24+M24,J24+M24+P24))</f>
        <v>26</v>
      </c>
      <c r="AF24" s="341" t="s">
        <v>271</v>
      </c>
      <c r="AG24" s="342" t="n">
        <f aca="false">IF(O24="","",IF(R24="",L24+O24,L24+O24+R24))</f>
        <v>22</v>
      </c>
      <c r="AH24" s="340" t="n">
        <f aca="false">IF(Z24="","",IF(AA24="",Y24+Z24,Y24+Z24+AA24))</f>
        <v>2</v>
      </c>
      <c r="AI24" s="341" t="s">
        <v>271</v>
      </c>
      <c r="AJ24" s="342" t="n">
        <f aca="false">IF(Z24="","",IF(AD24="",AB24+AC24,AB24+AC24+AD24))</f>
        <v>0</v>
      </c>
      <c r="AK24" s="340" t="n">
        <f aca="false">IF(Z24="","",IF(AH24=2,2,IF(AJ24=2,0,"")))</f>
        <v>2</v>
      </c>
      <c r="AL24" s="341" t="s">
        <v>271</v>
      </c>
      <c r="AM24" s="342" t="n">
        <f aca="false">IF(AK24="","",IF(AJ24=2,2,0))</f>
        <v>0</v>
      </c>
    </row>
    <row r="25" s="57" customFormat="true" ht="17.1" hidden="false" customHeight="true" outlineLevel="0" collapsed="false">
      <c r="A25" s="233" t="n">
        <v>13</v>
      </c>
      <c r="B25" s="320" t="s">
        <v>291</v>
      </c>
      <c r="C25" s="233" t="n">
        <v>25</v>
      </c>
      <c r="D25" s="321" t="n">
        <v>4</v>
      </c>
      <c r="E25" s="346" t="s">
        <v>315</v>
      </c>
      <c r="F25" s="322" t="s">
        <v>271</v>
      </c>
      <c r="G25" s="323" t="s">
        <v>316</v>
      </c>
      <c r="H25" s="323"/>
      <c r="I25" s="323"/>
      <c r="J25" s="324" t="s">
        <v>317</v>
      </c>
      <c r="K25" s="324"/>
      <c r="L25" s="324"/>
      <c r="M25" s="324"/>
      <c r="N25" s="324"/>
      <c r="O25" s="324"/>
      <c r="P25" s="324"/>
      <c r="Q25" s="324"/>
      <c r="R25" s="324"/>
      <c r="S25" s="325"/>
      <c r="T25" s="347"/>
      <c r="U25" s="347"/>
      <c r="V25" s="347"/>
      <c r="W25" s="327" t="s">
        <v>317</v>
      </c>
      <c r="X25" s="328" t="n">
        <f aca="false">$K$7</f>
        <v>42631</v>
      </c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</row>
    <row r="26" s="57" customFormat="true" ht="17.1" hidden="false" customHeight="true" outlineLevel="0" collapsed="false">
      <c r="A26" s="233"/>
      <c r="B26" s="320"/>
      <c r="C26" s="233"/>
      <c r="D26" s="321"/>
      <c r="E26" s="348" t="str">
        <f aca="false">IF(AK18="","",IF(AK18=2,G18,E18))</f>
        <v>TGS Seligenstadt</v>
      </c>
      <c r="F26" s="331" t="s">
        <v>271</v>
      </c>
      <c r="G26" s="332" t="str">
        <f aca="false">IF(AK20="","",IF(AK20=2,G20,E20))</f>
        <v>TV Hohenklingen</v>
      </c>
      <c r="H26" s="332"/>
      <c r="I26" s="332"/>
      <c r="J26" s="333" t="n">
        <v>6</v>
      </c>
      <c r="K26" s="331" t="s">
        <v>271</v>
      </c>
      <c r="L26" s="334" t="n">
        <v>11</v>
      </c>
      <c r="M26" s="335" t="n">
        <v>9</v>
      </c>
      <c r="N26" s="331" t="s">
        <v>271</v>
      </c>
      <c r="O26" s="334" t="n">
        <v>11</v>
      </c>
      <c r="P26" s="335"/>
      <c r="Q26" s="331" t="s">
        <v>271</v>
      </c>
      <c r="R26" s="336"/>
      <c r="S26" s="261" t="s">
        <v>114</v>
      </c>
      <c r="T26" s="337" t="s">
        <v>293</v>
      </c>
      <c r="U26" s="337"/>
      <c r="V26" s="337"/>
      <c r="W26" s="338" t="s">
        <v>317</v>
      </c>
      <c r="X26" s="339" t="n">
        <f aca="false">$K$7</f>
        <v>42631</v>
      </c>
      <c r="Y26" s="284" t="n">
        <f aca="false">IF(L26="","",IF(J26&gt;L26,1,0))</f>
        <v>0</v>
      </c>
      <c r="Z26" s="284" t="n">
        <f aca="false">IF(O26="","",IF(M26&gt;O26,1,0))</f>
        <v>0</v>
      </c>
      <c r="AA26" s="284" t="str">
        <f aca="false">IF(R26="","",IF(P26&gt;R26,1,0))</f>
        <v/>
      </c>
      <c r="AB26" s="284" t="n">
        <f aca="false">IF(Y26="","",IF(Y26=0,1,0))</f>
        <v>1</v>
      </c>
      <c r="AC26" s="284" t="n">
        <f aca="false">IF(Z26="","",IF(Z26=0,1,0))</f>
        <v>1</v>
      </c>
      <c r="AD26" s="284" t="str">
        <f aca="false">IF(AA26="","",IF(AA26=0,1,0))</f>
        <v/>
      </c>
      <c r="AE26" s="340" t="n">
        <f aca="false">IF(O26="","",IF(P26=0,J26+M26,J26+M26+P26))</f>
        <v>15</v>
      </c>
      <c r="AF26" s="341" t="s">
        <v>271</v>
      </c>
      <c r="AG26" s="342" t="n">
        <f aca="false">IF(O26="","",IF(R26="",L26+O26,L26+O26+R26))</f>
        <v>22</v>
      </c>
      <c r="AH26" s="340" t="n">
        <f aca="false">IF(Z26="","",IF(AA26="",Y26+Z26,Y26+Z26+AA26))</f>
        <v>0</v>
      </c>
      <c r="AI26" s="341" t="s">
        <v>271</v>
      </c>
      <c r="AJ26" s="342" t="n">
        <f aca="false">IF(Z26="","",IF(AD26="",AB26+AC26,AB26+AC26+AD26))</f>
        <v>2</v>
      </c>
      <c r="AK26" s="340" t="n">
        <f aca="false">IF(Z26="","",IF(AH26=2,2,IF(AJ26=2,0,"")))</f>
        <v>0</v>
      </c>
      <c r="AL26" s="341" t="s">
        <v>271</v>
      </c>
      <c r="AM26" s="342" t="n">
        <f aca="false">IF(AK26="","",IF(AJ26=2,2,0))</f>
        <v>2</v>
      </c>
    </row>
    <row r="27" s="57" customFormat="true" ht="17.1" hidden="false" customHeight="true" outlineLevel="0" collapsed="false">
      <c r="A27" s="344" t="n">
        <f aca="false">A25</f>
        <v>13</v>
      </c>
      <c r="B27" s="345" t="str">
        <f aca="false">B25</f>
        <v>anschl.</v>
      </c>
      <c r="C27" s="233" t="n">
        <v>26</v>
      </c>
      <c r="D27" s="321" t="n">
        <v>2</v>
      </c>
      <c r="E27" s="346" t="s">
        <v>318</v>
      </c>
      <c r="F27" s="322" t="s">
        <v>271</v>
      </c>
      <c r="G27" s="323" t="s">
        <v>319</v>
      </c>
      <c r="H27" s="323"/>
      <c r="I27" s="323"/>
      <c r="J27" s="324" t="s">
        <v>320</v>
      </c>
      <c r="K27" s="324"/>
      <c r="L27" s="324"/>
      <c r="M27" s="324"/>
      <c r="N27" s="324"/>
      <c r="O27" s="324"/>
      <c r="P27" s="324"/>
      <c r="Q27" s="324"/>
      <c r="R27" s="324"/>
      <c r="S27" s="325"/>
      <c r="T27" s="347"/>
      <c r="U27" s="347"/>
      <c r="V27" s="347"/>
      <c r="W27" s="327" t="s">
        <v>320</v>
      </c>
      <c r="X27" s="328" t="n">
        <f aca="false">$K$7</f>
        <v>42631</v>
      </c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</row>
    <row r="28" s="57" customFormat="true" ht="17.1" hidden="false" customHeight="true" outlineLevel="0" collapsed="false">
      <c r="A28" s="344"/>
      <c r="B28" s="345"/>
      <c r="C28" s="233"/>
      <c r="D28" s="321"/>
      <c r="E28" s="348" t="str">
        <f aca="false">IF(AK18="","",IF(AK18=2,E18,G18))</f>
        <v>TV Segnitz</v>
      </c>
      <c r="F28" s="331" t="s">
        <v>271</v>
      </c>
      <c r="G28" s="332" t="str">
        <f aca="false">IF(AK20="","",IF(AK20=2,E20,G20))</f>
        <v>VfL Kellinghusen</v>
      </c>
      <c r="H28" s="332"/>
      <c r="I28" s="332"/>
      <c r="J28" s="333" t="n">
        <v>6</v>
      </c>
      <c r="K28" s="331" t="s">
        <v>271</v>
      </c>
      <c r="L28" s="334" t="n">
        <v>11</v>
      </c>
      <c r="M28" s="335" t="n">
        <v>8</v>
      </c>
      <c r="N28" s="331" t="s">
        <v>271</v>
      </c>
      <c r="O28" s="334" t="n">
        <v>11</v>
      </c>
      <c r="P28" s="335"/>
      <c r="Q28" s="331" t="s">
        <v>271</v>
      </c>
      <c r="R28" s="336"/>
      <c r="S28" s="261" t="s">
        <v>114</v>
      </c>
      <c r="T28" s="337" t="s">
        <v>294</v>
      </c>
      <c r="U28" s="337"/>
      <c r="V28" s="337"/>
      <c r="W28" s="338" t="s">
        <v>320</v>
      </c>
      <c r="X28" s="339" t="n">
        <f aca="false">$K$7</f>
        <v>42631</v>
      </c>
      <c r="Y28" s="284" t="n">
        <f aca="false">IF(L28="","",IF(J28&gt;L28,1,0))</f>
        <v>0</v>
      </c>
      <c r="Z28" s="284" t="n">
        <f aca="false">IF(O28="","",IF(M28&gt;O28,1,0))</f>
        <v>0</v>
      </c>
      <c r="AA28" s="284" t="str">
        <f aca="false">IF(R28="","",IF(P28&gt;R28,1,0))</f>
        <v/>
      </c>
      <c r="AB28" s="284" t="n">
        <f aca="false">IF(Y28="","",IF(Y28=0,1,0))</f>
        <v>1</v>
      </c>
      <c r="AC28" s="284" t="n">
        <f aca="false">IF(Z28="","",IF(Z28=0,1,0))</f>
        <v>1</v>
      </c>
      <c r="AD28" s="284" t="str">
        <f aca="false">IF(AA28="","",IF(AA28=0,1,0))</f>
        <v/>
      </c>
      <c r="AE28" s="340" t="n">
        <f aca="false">IF(O28="","",IF(P28=0,J28+M28,J28+M28+P28))</f>
        <v>14</v>
      </c>
      <c r="AF28" s="341" t="s">
        <v>271</v>
      </c>
      <c r="AG28" s="342" t="n">
        <f aca="false">IF(O28="","",IF(R28="",L28+O28,L28+O28+R28))</f>
        <v>22</v>
      </c>
      <c r="AH28" s="340" t="n">
        <f aca="false">IF(Z28="","",IF(AA28="",Y28+Z28,Y28+Z28+AA28))</f>
        <v>0</v>
      </c>
      <c r="AI28" s="341" t="s">
        <v>271</v>
      </c>
      <c r="AJ28" s="342" t="n">
        <f aca="false">IF(Z28="","",IF(AD28="",AB28+AC28,AB28+AC28+AD28))</f>
        <v>2</v>
      </c>
      <c r="AK28" s="340" t="n">
        <f aca="false">IF(Z28="","",IF(AH28=2,2,IF(AJ28=2,0,"")))</f>
        <v>0</v>
      </c>
      <c r="AL28" s="341" t="s">
        <v>271</v>
      </c>
      <c r="AM28" s="342" t="n">
        <f aca="false">IF(AK28="","",IF(AJ28=2,2,0))</f>
        <v>2</v>
      </c>
    </row>
    <row r="29" s="57" customFormat="true" ht="17.1" hidden="false" customHeight="true" outlineLevel="0" collapsed="false">
      <c r="A29" s="349"/>
      <c r="B29" s="350"/>
      <c r="C29" s="245"/>
      <c r="D29" s="351"/>
      <c r="E29" s="352"/>
      <c r="F29" s="227"/>
      <c r="G29" s="231"/>
      <c r="H29" s="231"/>
      <c r="I29" s="231"/>
      <c r="J29" s="353"/>
      <c r="K29" s="227"/>
      <c r="L29" s="353" t="s">
        <v>321</v>
      </c>
      <c r="M29" s="353"/>
      <c r="N29" s="227"/>
      <c r="O29" s="353"/>
      <c r="P29" s="353"/>
      <c r="Q29" s="227"/>
      <c r="R29" s="353"/>
      <c r="S29" s="231"/>
      <c r="T29" s="354"/>
      <c r="U29" s="355"/>
      <c r="V29" s="356"/>
      <c r="W29" s="315"/>
      <c r="X29" s="357"/>
      <c r="Y29" s="248"/>
      <c r="Z29" s="248"/>
      <c r="AA29" s="248"/>
      <c r="AB29" s="248"/>
      <c r="AC29" s="248"/>
      <c r="AD29" s="248"/>
      <c r="AE29" s="249"/>
      <c r="AF29" s="250"/>
      <c r="AG29" s="251"/>
      <c r="AH29" s="249"/>
      <c r="AI29" s="250"/>
      <c r="AJ29" s="251"/>
      <c r="AK29" s="249"/>
      <c r="AL29" s="250"/>
      <c r="AM29" s="251"/>
    </row>
    <row r="30" s="57" customFormat="true" ht="17.1" hidden="false" customHeight="true" outlineLevel="0" collapsed="false">
      <c r="A30" s="233" t="n">
        <v>14</v>
      </c>
      <c r="B30" s="320" t="s">
        <v>291</v>
      </c>
      <c r="C30" s="233" t="n">
        <v>27</v>
      </c>
      <c r="D30" s="321" t="n">
        <v>4</v>
      </c>
      <c r="E30" s="346" t="s">
        <v>322</v>
      </c>
      <c r="F30" s="322" t="s">
        <v>271</v>
      </c>
      <c r="G30" s="323" t="s">
        <v>323</v>
      </c>
      <c r="H30" s="323"/>
      <c r="I30" s="323"/>
      <c r="J30" s="324" t="s">
        <v>324</v>
      </c>
      <c r="K30" s="324"/>
      <c r="L30" s="324"/>
      <c r="M30" s="324"/>
      <c r="N30" s="324"/>
      <c r="O30" s="324"/>
      <c r="P30" s="324"/>
      <c r="Q30" s="324"/>
      <c r="R30" s="324"/>
      <c r="S30" s="325" t="s">
        <v>325</v>
      </c>
      <c r="T30" s="347"/>
      <c r="U30" s="347"/>
      <c r="V30" s="347"/>
      <c r="W30" s="327" t="s">
        <v>324</v>
      </c>
      <c r="X30" s="328" t="n">
        <f aca="false">$K$7</f>
        <v>42631</v>
      </c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</row>
    <row r="31" s="57" customFormat="true" ht="17.1" hidden="false" customHeight="true" outlineLevel="0" collapsed="false">
      <c r="A31" s="233"/>
      <c r="B31" s="320"/>
      <c r="C31" s="233"/>
      <c r="D31" s="321"/>
      <c r="E31" s="348" t="str">
        <f aca="false">E10</f>
        <v>SV Düdenbüttel</v>
      </c>
      <c r="F31" s="331" t="s">
        <v>271</v>
      </c>
      <c r="G31" s="332" t="str">
        <f aca="false">IF(AK22="","",IF(AK22=2,E22,G22))</f>
        <v>SV Energie Görlitz</v>
      </c>
      <c r="H31" s="332"/>
      <c r="I31" s="332"/>
      <c r="J31" s="333" t="n">
        <v>8</v>
      </c>
      <c r="K31" s="331" t="s">
        <v>271</v>
      </c>
      <c r="L31" s="334" t="n">
        <v>11</v>
      </c>
      <c r="M31" s="335" t="n">
        <v>14</v>
      </c>
      <c r="N31" s="331" t="s">
        <v>271</v>
      </c>
      <c r="O31" s="334" t="n">
        <v>15</v>
      </c>
      <c r="P31" s="335"/>
      <c r="Q31" s="331" t="s">
        <v>271</v>
      </c>
      <c r="R31" s="336"/>
      <c r="S31" s="261" t="s">
        <v>114</v>
      </c>
      <c r="T31" s="337" t="s">
        <v>326</v>
      </c>
      <c r="U31" s="337"/>
      <c r="V31" s="337"/>
      <c r="W31" s="338" t="s">
        <v>324</v>
      </c>
      <c r="X31" s="339" t="n">
        <f aca="false">$K$7</f>
        <v>42631</v>
      </c>
      <c r="Y31" s="284" t="n">
        <f aca="false">IF(L31="","",IF(J31&gt;L31,1,0))</f>
        <v>0</v>
      </c>
      <c r="Z31" s="284" t="n">
        <f aca="false">IF(O31="","",IF(M31&gt;O31,1,0))</f>
        <v>0</v>
      </c>
      <c r="AA31" s="284" t="str">
        <f aca="false">IF(R31="","",IF(P31&gt;R31,1,0))</f>
        <v/>
      </c>
      <c r="AB31" s="284" t="n">
        <f aca="false">IF(Y31="","",IF(Y31=0,1,0))</f>
        <v>1</v>
      </c>
      <c r="AC31" s="284" t="n">
        <f aca="false">IF(Z31="","",IF(Z31=0,1,0))</f>
        <v>1</v>
      </c>
      <c r="AD31" s="284" t="str">
        <f aca="false">IF(AA31="","",IF(AA31=0,1,0))</f>
        <v/>
      </c>
      <c r="AE31" s="340" t="n">
        <f aca="false">IF(O31="","",IF(P31=0,J31+M31,J31+M31+P31))</f>
        <v>22</v>
      </c>
      <c r="AF31" s="341" t="s">
        <v>271</v>
      </c>
      <c r="AG31" s="342" t="n">
        <f aca="false">IF(O31="","",IF(R31="",L31+O31,L31+O31+R31))</f>
        <v>26</v>
      </c>
      <c r="AH31" s="340" t="n">
        <f aca="false">IF(Z31="","",IF(AA31="",Y31+Z31,Y31+Z31+AA31))</f>
        <v>0</v>
      </c>
      <c r="AI31" s="341" t="s">
        <v>271</v>
      </c>
      <c r="AJ31" s="342" t="n">
        <f aca="false">IF(Z31="","",IF(AD31="",AB31+AC31,AB31+AC31+AD31))</f>
        <v>2</v>
      </c>
      <c r="AK31" s="340" t="n">
        <f aca="false">IF(Z31="","",IF(AH31=2,2,IF(AJ31=2,0,"")))</f>
        <v>0</v>
      </c>
      <c r="AL31" s="341" t="s">
        <v>271</v>
      </c>
      <c r="AM31" s="342" t="n">
        <f aca="false">IF(AK31="","",IF(AJ31=2,2,0))</f>
        <v>2</v>
      </c>
    </row>
    <row r="32" s="57" customFormat="true" ht="17.1" hidden="false" customHeight="true" outlineLevel="0" collapsed="false">
      <c r="A32" s="233"/>
      <c r="B32" s="320"/>
      <c r="C32" s="233" t="n">
        <v>28</v>
      </c>
      <c r="D32" s="321" t="n">
        <v>2</v>
      </c>
      <c r="E32" s="346" t="s">
        <v>327</v>
      </c>
      <c r="F32" s="322" t="s">
        <v>271</v>
      </c>
      <c r="G32" s="323" t="s">
        <v>328</v>
      </c>
      <c r="H32" s="323"/>
      <c r="I32" s="323"/>
      <c r="J32" s="324" t="s">
        <v>324</v>
      </c>
      <c r="K32" s="324"/>
      <c r="L32" s="324"/>
      <c r="M32" s="324"/>
      <c r="N32" s="324"/>
      <c r="O32" s="324"/>
      <c r="P32" s="324"/>
      <c r="Q32" s="324"/>
      <c r="R32" s="324"/>
      <c r="S32" s="325" t="s">
        <v>325</v>
      </c>
      <c r="T32" s="347"/>
      <c r="U32" s="347"/>
      <c r="V32" s="347"/>
      <c r="W32" s="327" t="s">
        <v>324</v>
      </c>
      <c r="X32" s="328" t="n">
        <f aca="false">$K$7</f>
        <v>42631</v>
      </c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</row>
    <row r="33" s="57" customFormat="true" ht="17.1" hidden="false" customHeight="true" outlineLevel="0" collapsed="false">
      <c r="A33" s="233"/>
      <c r="B33" s="320"/>
      <c r="C33" s="233"/>
      <c r="D33" s="321"/>
      <c r="E33" s="348" t="str">
        <f aca="false">S10</f>
        <v>Wardenburger TV</v>
      </c>
      <c r="F33" s="331" t="s">
        <v>271</v>
      </c>
      <c r="G33" s="332" t="str">
        <f aca="false">IF(AK24="","",IF(AK24=2,E24,G24))</f>
        <v>TV Jahn Schneverdingen</v>
      </c>
      <c r="H33" s="332"/>
      <c r="I33" s="332"/>
      <c r="J33" s="333" t="n">
        <v>13</v>
      </c>
      <c r="K33" s="331" t="s">
        <v>271</v>
      </c>
      <c r="L33" s="334" t="n">
        <v>15</v>
      </c>
      <c r="M33" s="335" t="n">
        <v>11</v>
      </c>
      <c r="N33" s="331" t="s">
        <v>271</v>
      </c>
      <c r="O33" s="334" t="n">
        <v>9</v>
      </c>
      <c r="P33" s="335" t="n">
        <v>8</v>
      </c>
      <c r="Q33" s="331" t="s">
        <v>271</v>
      </c>
      <c r="R33" s="336" t="n">
        <v>11</v>
      </c>
      <c r="S33" s="261" t="s">
        <v>114</v>
      </c>
      <c r="T33" s="337" t="s">
        <v>329</v>
      </c>
      <c r="U33" s="337"/>
      <c r="V33" s="337"/>
      <c r="W33" s="338" t="s">
        <v>324</v>
      </c>
      <c r="X33" s="339" t="n">
        <f aca="false">$K$7</f>
        <v>42631</v>
      </c>
      <c r="Y33" s="284" t="n">
        <f aca="false">IF(L33="","",IF(J33&gt;L33,1,0))</f>
        <v>0</v>
      </c>
      <c r="Z33" s="284" t="n">
        <f aca="false">IF(O33="","",IF(M33&gt;O33,1,0))</f>
        <v>1</v>
      </c>
      <c r="AA33" s="284" t="n">
        <f aca="false">IF(R33="","",IF(P33&gt;R33,1,0))</f>
        <v>0</v>
      </c>
      <c r="AB33" s="284" t="n">
        <f aca="false">IF(Y33="","",IF(Y33=0,1,0))</f>
        <v>1</v>
      </c>
      <c r="AC33" s="284" t="n">
        <f aca="false">IF(Z33="","",IF(Z33=0,1,0))</f>
        <v>0</v>
      </c>
      <c r="AD33" s="284" t="n">
        <f aca="false">IF(AA33="","",IF(AA33=0,1,0))</f>
        <v>1</v>
      </c>
      <c r="AE33" s="340" t="n">
        <f aca="false">IF(O33="","",IF(P33=0,J33+M33,J33+M33+P33))</f>
        <v>32</v>
      </c>
      <c r="AF33" s="341" t="s">
        <v>271</v>
      </c>
      <c r="AG33" s="342" t="n">
        <f aca="false">IF(O33="","",IF(R33="",L33+O33,L33+O33+R33))</f>
        <v>35</v>
      </c>
      <c r="AH33" s="340" t="n">
        <f aca="false">IF(Z33="","",IF(AA33="",Y33+Z33,Y33+Z33+AA33))</f>
        <v>1</v>
      </c>
      <c r="AI33" s="341" t="s">
        <v>271</v>
      </c>
      <c r="AJ33" s="342" t="n">
        <f aca="false">IF(Z33="","",IF(AD33="",AB33+AC33,AB33+AC33+AD33))</f>
        <v>2</v>
      </c>
      <c r="AK33" s="340" t="n">
        <f aca="false">IF(Z33="","",IF(AH33=2,2,IF(AJ33=2,0,"")))</f>
        <v>0</v>
      </c>
      <c r="AL33" s="341" t="s">
        <v>271</v>
      </c>
      <c r="AM33" s="342" t="n">
        <f aca="false">IF(AK33="","",IF(AJ33=2,2,0))</f>
        <v>2</v>
      </c>
    </row>
    <row r="34" s="57" customFormat="true" ht="17.1" hidden="false" customHeight="true" outlineLevel="0" collapsed="false">
      <c r="A34" s="358" t="n">
        <v>15</v>
      </c>
      <c r="B34" s="359" t="s">
        <v>291</v>
      </c>
      <c r="C34" s="358" t="n">
        <v>29</v>
      </c>
      <c r="D34" s="360" t="n">
        <v>2</v>
      </c>
      <c r="E34" s="361" t="s">
        <v>330</v>
      </c>
      <c r="F34" s="362" t="s">
        <v>271</v>
      </c>
      <c r="G34" s="363" t="s">
        <v>331</v>
      </c>
      <c r="H34" s="363"/>
      <c r="I34" s="363"/>
      <c r="J34" s="364" t="s">
        <v>332</v>
      </c>
      <c r="K34" s="364"/>
      <c r="L34" s="364"/>
      <c r="M34" s="364"/>
      <c r="N34" s="364"/>
      <c r="O34" s="364"/>
      <c r="P34" s="364"/>
      <c r="Q34" s="364"/>
      <c r="R34" s="364"/>
      <c r="S34" s="365" t="s">
        <v>325</v>
      </c>
      <c r="T34" s="366"/>
      <c r="U34" s="366"/>
      <c r="V34" s="366"/>
      <c r="W34" s="367" t="s">
        <v>332</v>
      </c>
      <c r="X34" s="328" t="n">
        <f aca="false">$K$7</f>
        <v>42631</v>
      </c>
      <c r="Y34" s="368"/>
      <c r="Z34" s="368"/>
      <c r="AA34" s="368"/>
      <c r="AB34" s="368"/>
      <c r="AC34" s="368"/>
      <c r="AD34" s="368"/>
      <c r="AE34" s="368"/>
      <c r="AF34" s="368"/>
      <c r="AG34" s="368"/>
      <c r="AH34" s="368"/>
      <c r="AI34" s="368"/>
      <c r="AJ34" s="368"/>
      <c r="AK34" s="368"/>
      <c r="AL34" s="368"/>
      <c r="AM34" s="368"/>
    </row>
    <row r="35" s="57" customFormat="true" ht="17.1" hidden="false" customHeight="true" outlineLevel="0" collapsed="false">
      <c r="A35" s="358"/>
      <c r="B35" s="359"/>
      <c r="C35" s="358"/>
      <c r="D35" s="360"/>
      <c r="E35" s="348" t="str">
        <f aca="false">IF(AK22="","",IF(AK22=2,G22,E22))</f>
        <v>TV Waibstadt</v>
      </c>
      <c r="F35" s="331" t="s">
        <v>271</v>
      </c>
      <c r="G35" s="332" t="str">
        <f aca="false">IF(AK24="","",IF(AK24=2,G24,E24))</f>
        <v>TSV Calw</v>
      </c>
      <c r="H35" s="332"/>
      <c r="I35" s="332"/>
      <c r="J35" s="333" t="n">
        <v>11</v>
      </c>
      <c r="K35" s="331" t="s">
        <v>271</v>
      </c>
      <c r="L35" s="334" t="n">
        <v>7</v>
      </c>
      <c r="M35" s="335" t="n">
        <v>9</v>
      </c>
      <c r="N35" s="331" t="s">
        <v>271</v>
      </c>
      <c r="O35" s="334" t="n">
        <v>11</v>
      </c>
      <c r="P35" s="335" t="n">
        <v>11</v>
      </c>
      <c r="Q35" s="331" t="s">
        <v>271</v>
      </c>
      <c r="R35" s="336" t="n">
        <v>6</v>
      </c>
      <c r="S35" s="261" t="s">
        <v>114</v>
      </c>
      <c r="T35" s="337" t="s">
        <v>293</v>
      </c>
      <c r="U35" s="337"/>
      <c r="V35" s="337"/>
      <c r="W35" s="338" t="s">
        <v>332</v>
      </c>
      <c r="X35" s="339" t="n">
        <f aca="false">$K$7</f>
        <v>42631</v>
      </c>
      <c r="Y35" s="284" t="n">
        <f aca="false">IF(L35="","",IF(J35&gt;L35,1,0))</f>
        <v>1</v>
      </c>
      <c r="Z35" s="284" t="n">
        <f aca="false">IF(O35="","",IF(M35&gt;O35,1,0))</f>
        <v>0</v>
      </c>
      <c r="AA35" s="284" t="n">
        <f aca="false">IF(R35="","",IF(P35&gt;R35,1,0))</f>
        <v>1</v>
      </c>
      <c r="AB35" s="284" t="n">
        <f aca="false">IF(Y35="","",IF(Y35=0,1,0))</f>
        <v>0</v>
      </c>
      <c r="AC35" s="284" t="n">
        <f aca="false">IF(Z35="","",IF(Z35=0,1,0))</f>
        <v>1</v>
      </c>
      <c r="AD35" s="284" t="n">
        <f aca="false">IF(AA35="","",IF(AA35=0,1,0))</f>
        <v>0</v>
      </c>
      <c r="AE35" s="340" t="n">
        <f aca="false">IF(O35="","",IF(P35=0,J35+M35,J35+M35+P35))</f>
        <v>31</v>
      </c>
      <c r="AF35" s="341" t="s">
        <v>271</v>
      </c>
      <c r="AG35" s="342" t="n">
        <f aca="false">IF(O35="","",IF(R35="",L35+O35,L35+O35+R35))</f>
        <v>24</v>
      </c>
      <c r="AH35" s="340" t="n">
        <f aca="false">IF(Z35="","",IF(AA35="",Y35+Z35,Y35+Z35+AA35))</f>
        <v>2</v>
      </c>
      <c r="AI35" s="341" t="s">
        <v>271</v>
      </c>
      <c r="AJ35" s="342" t="n">
        <f aca="false">IF(Z35="","",IF(AD35="",AB35+AC35,AB35+AC35+AD35))</f>
        <v>1</v>
      </c>
      <c r="AK35" s="340" t="n">
        <f aca="false">IF(Z35="","",IF(AH35=2,2,IF(AJ35=2,0,"")))</f>
        <v>2</v>
      </c>
      <c r="AL35" s="341" t="s">
        <v>271</v>
      </c>
      <c r="AM35" s="342" t="n">
        <f aca="false">IF(AK35="","",IF(AJ35=2,2,0))</f>
        <v>0</v>
      </c>
    </row>
    <row r="36" s="57" customFormat="true" ht="17.1" hidden="false" customHeight="true" outlineLevel="0" collapsed="false">
      <c r="A36" s="233" t="n">
        <v>16</v>
      </c>
      <c r="B36" s="320" t="s">
        <v>291</v>
      </c>
      <c r="C36" s="233" t="n">
        <v>30</v>
      </c>
      <c r="D36" s="321" t="n">
        <v>2</v>
      </c>
      <c r="E36" s="346" t="s">
        <v>333</v>
      </c>
      <c r="F36" s="322" t="s">
        <v>271</v>
      </c>
      <c r="G36" s="323" t="s">
        <v>334</v>
      </c>
      <c r="H36" s="323"/>
      <c r="I36" s="323"/>
      <c r="J36" s="324" t="s">
        <v>335</v>
      </c>
      <c r="K36" s="324"/>
      <c r="L36" s="324"/>
      <c r="M36" s="324"/>
      <c r="N36" s="324"/>
      <c r="O36" s="324"/>
      <c r="P36" s="324"/>
      <c r="Q36" s="324"/>
      <c r="R36" s="324"/>
      <c r="S36" s="325" t="s">
        <v>261</v>
      </c>
      <c r="T36" s="347"/>
      <c r="U36" s="347"/>
      <c r="V36" s="347"/>
      <c r="W36" s="327" t="s">
        <v>335</v>
      </c>
      <c r="X36" s="328" t="n">
        <f aca="false">$K$7</f>
        <v>42631</v>
      </c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</row>
    <row r="37" s="57" customFormat="true" ht="17.1" hidden="false" customHeight="true" outlineLevel="0" collapsed="false">
      <c r="A37" s="233"/>
      <c r="B37" s="320"/>
      <c r="C37" s="233"/>
      <c r="D37" s="321"/>
      <c r="E37" s="348" t="str">
        <f aca="false">IF(AK31="","",IF(AK31=2,G31,E31))</f>
        <v>SV Düdenbüttel</v>
      </c>
      <c r="F37" s="331" t="s">
        <v>271</v>
      </c>
      <c r="G37" s="332" t="str">
        <f aca="false">IF(AK33="","",IF(AK33=2,G33,E33))</f>
        <v>Wardenburger TV</v>
      </c>
      <c r="H37" s="332"/>
      <c r="I37" s="332"/>
      <c r="J37" s="333" t="n">
        <v>11</v>
      </c>
      <c r="K37" s="331" t="s">
        <v>271</v>
      </c>
      <c r="L37" s="334" t="n">
        <v>7</v>
      </c>
      <c r="M37" s="335" t="n">
        <v>14</v>
      </c>
      <c r="N37" s="331" t="s">
        <v>271</v>
      </c>
      <c r="O37" s="334" t="n">
        <v>15</v>
      </c>
      <c r="P37" s="335" t="n">
        <v>11</v>
      </c>
      <c r="Q37" s="331" t="s">
        <v>271</v>
      </c>
      <c r="R37" s="336" t="n">
        <v>7</v>
      </c>
      <c r="S37" s="348" t="s">
        <v>336</v>
      </c>
      <c r="T37" s="337" t="s">
        <v>294</v>
      </c>
      <c r="U37" s="337"/>
      <c r="V37" s="337"/>
      <c r="W37" s="338" t="s">
        <v>335</v>
      </c>
      <c r="X37" s="339" t="n">
        <f aca="false">$K$7</f>
        <v>42631</v>
      </c>
      <c r="Y37" s="284" t="n">
        <f aca="false">IF(L37="","",IF(J37&gt;L37,1,0))</f>
        <v>1</v>
      </c>
      <c r="Z37" s="284" t="n">
        <f aca="false">IF(O37="","",IF(M37&gt;O37,1,0))</f>
        <v>0</v>
      </c>
      <c r="AA37" s="284" t="n">
        <f aca="false">IF(R37="","",IF(P37&gt;R37,1,0))</f>
        <v>1</v>
      </c>
      <c r="AB37" s="284" t="n">
        <f aca="false">IF(Y37="","",IF(Y37=0,1,0))</f>
        <v>0</v>
      </c>
      <c r="AC37" s="284" t="n">
        <f aca="false">IF(Z37="","",IF(Z37=0,1,0))</f>
        <v>1</v>
      </c>
      <c r="AD37" s="284" t="n">
        <f aca="false">IF(AA37="","",IF(AA37=0,1,0))</f>
        <v>0</v>
      </c>
      <c r="AE37" s="340" t="n">
        <f aca="false">IF(O37="","",IF(P37=0,J37+M37,J37+M37+P37))</f>
        <v>36</v>
      </c>
      <c r="AF37" s="341" t="s">
        <v>271</v>
      </c>
      <c r="AG37" s="342" t="n">
        <f aca="false">IF(O37="","",IF(R37="",L37+O37,L37+O37+R37))</f>
        <v>29</v>
      </c>
      <c r="AH37" s="340" t="n">
        <f aca="false">IF(Z37="","",IF(AA37="",Y37+Z37,Y37+Z37+AA37))</f>
        <v>2</v>
      </c>
      <c r="AI37" s="341" t="s">
        <v>271</v>
      </c>
      <c r="AJ37" s="342" t="n">
        <f aca="false">IF(Z37="","",IF(AD37="",AB37+AC37,AB37+AC37+AD37))</f>
        <v>1</v>
      </c>
      <c r="AK37" s="340" t="n">
        <f aca="false">IF(Z37="","",IF(AH37=2,2,IF(AJ37=2,0,"")))</f>
        <v>2</v>
      </c>
      <c r="AL37" s="341" t="s">
        <v>271</v>
      </c>
      <c r="AM37" s="342" t="n">
        <f aca="false">IF(AK37="","",IF(AJ37=2,2,0))</f>
        <v>0</v>
      </c>
    </row>
    <row r="38" s="57" customFormat="true" ht="17.1" hidden="false" customHeight="true" outlineLevel="0" collapsed="false">
      <c r="A38" s="233" t="n">
        <v>17</v>
      </c>
      <c r="B38" s="320" t="s">
        <v>291</v>
      </c>
      <c r="C38" s="233" t="n">
        <v>31</v>
      </c>
      <c r="D38" s="321"/>
      <c r="E38" s="346" t="s">
        <v>337</v>
      </c>
      <c r="F38" s="322" t="s">
        <v>271</v>
      </c>
      <c r="G38" s="323" t="s">
        <v>338</v>
      </c>
      <c r="H38" s="323"/>
      <c r="I38" s="323"/>
      <c r="J38" s="324" t="s">
        <v>339</v>
      </c>
      <c r="K38" s="324"/>
      <c r="L38" s="324"/>
      <c r="M38" s="324"/>
      <c r="N38" s="324"/>
      <c r="O38" s="324"/>
      <c r="P38" s="324"/>
      <c r="Q38" s="324"/>
      <c r="R38" s="324"/>
      <c r="S38" s="325" t="s">
        <v>261</v>
      </c>
      <c r="T38" s="347"/>
      <c r="U38" s="347"/>
      <c r="V38" s="347"/>
      <c r="W38" s="327" t="s">
        <v>340</v>
      </c>
      <c r="X38" s="328" t="n">
        <f aca="false">$K$7</f>
        <v>42631</v>
      </c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</row>
    <row r="39" s="57" customFormat="true" ht="17.1" hidden="false" customHeight="true" outlineLevel="0" collapsed="false">
      <c r="A39" s="233"/>
      <c r="B39" s="320"/>
      <c r="C39" s="233"/>
      <c r="D39" s="321"/>
      <c r="E39" s="348" t="str">
        <f aca="false">IF(AK31="","",IF(AK31=2,E31,G31))</f>
        <v>SV Energie Görlitz</v>
      </c>
      <c r="F39" s="331" t="s">
        <v>271</v>
      </c>
      <c r="G39" s="332" t="str">
        <f aca="false">IF(AK33="","",IF(AK33=2,E33,G33))</f>
        <v>TV Jahn Schneverdingen</v>
      </c>
      <c r="H39" s="332"/>
      <c r="I39" s="332"/>
      <c r="J39" s="333" t="n">
        <v>11</v>
      </c>
      <c r="K39" s="331" t="s">
        <v>271</v>
      </c>
      <c r="L39" s="334" t="n">
        <v>7</v>
      </c>
      <c r="M39" s="335" t="n">
        <v>11</v>
      </c>
      <c r="N39" s="331" t="s">
        <v>271</v>
      </c>
      <c r="O39" s="334" t="n">
        <v>13</v>
      </c>
      <c r="P39" s="335" t="n">
        <v>15</v>
      </c>
      <c r="Q39" s="331" t="s">
        <v>271</v>
      </c>
      <c r="R39" s="336" t="n">
        <v>14</v>
      </c>
      <c r="S39" s="369" t="s">
        <v>341</v>
      </c>
      <c r="T39" s="337" t="s">
        <v>326</v>
      </c>
      <c r="U39" s="337"/>
      <c r="V39" s="337"/>
      <c r="W39" s="338" t="s">
        <v>340</v>
      </c>
      <c r="X39" s="339" t="n">
        <f aca="false">$K$7</f>
        <v>42631</v>
      </c>
      <c r="Y39" s="284" t="n">
        <f aca="false">IF(L39="","",IF(J39&gt;L39,1,0))</f>
        <v>1</v>
      </c>
      <c r="Z39" s="284" t="n">
        <f aca="false">IF(O39="","",IF(M39&gt;O39,1,0))</f>
        <v>0</v>
      </c>
      <c r="AA39" s="284" t="n">
        <f aca="false">IF(R39="","",IF(P39&gt;R39,1,0))</f>
        <v>1</v>
      </c>
      <c r="AB39" s="284" t="n">
        <f aca="false">IF(Y39="","",IF(Y39=0,1,0))</f>
        <v>0</v>
      </c>
      <c r="AC39" s="284" t="n">
        <f aca="false">IF(Z39="","",IF(Z39=0,1,0))</f>
        <v>1</v>
      </c>
      <c r="AD39" s="284" t="n">
        <f aca="false">IF(AA39="","",IF(AA39=0,1,0))</f>
        <v>0</v>
      </c>
      <c r="AE39" s="340" t="n">
        <f aca="false">IF(O39="","",IF(P39=0,J39+M39,J39+M39+P39))</f>
        <v>37</v>
      </c>
      <c r="AF39" s="341" t="s">
        <v>271</v>
      </c>
      <c r="AG39" s="342" t="n">
        <f aca="false">IF(O39="","",IF(R39="",L39+O39,L39+O39+R39))</f>
        <v>34</v>
      </c>
      <c r="AH39" s="340" t="n">
        <f aca="false">IF(Z39="","",IF(AA39="",Y39+Z39,Y39+Z39+AA39))</f>
        <v>2</v>
      </c>
      <c r="AI39" s="341" t="s">
        <v>271</v>
      </c>
      <c r="AJ39" s="342" t="n">
        <f aca="false">IF(Z39="","",IF(AD39="",AB39+AC39,AB39+AC39+AD39))</f>
        <v>1</v>
      </c>
      <c r="AK39" s="340" t="n">
        <f aca="false">IF(Z39="","",IF(AH39=2,2,IF(AJ39=2,0,"")))</f>
        <v>2</v>
      </c>
      <c r="AL39" s="341" t="s">
        <v>271</v>
      </c>
      <c r="AM39" s="342" t="n">
        <f aca="false">IF(AK39="","",IF(AJ39=2,2,0))</f>
        <v>0</v>
      </c>
    </row>
    <row r="40" customFormat="false" ht="12.75" hidden="false" customHeight="false" outlineLevel="0" collapsed="false"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302"/>
      <c r="AL40" s="302"/>
      <c r="AM40" s="302"/>
    </row>
    <row r="41" customFormat="false" ht="12.75" hidden="false" customHeight="false" outlineLevel="0" collapsed="false"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</row>
    <row r="42" customFormat="false" ht="12.75" hidden="false" customHeight="false" outlineLevel="0" collapsed="false"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302"/>
      <c r="AL42" s="302"/>
      <c r="AM42" s="302"/>
    </row>
    <row r="43" customFormat="false" ht="12.75" hidden="false" customHeight="false" outlineLevel="0" collapsed="false"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</row>
    <row r="44" customFormat="false" ht="12.75" hidden="false" customHeight="false" outlineLevel="0" collapsed="false"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/>
      <c r="AL44" s="302"/>
      <c r="AM44" s="302"/>
    </row>
    <row r="45" customFormat="false" ht="12.75" hidden="false" customHeight="false" outlineLevel="0" collapsed="false"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302"/>
      <c r="AL45" s="302"/>
      <c r="AM45" s="302"/>
    </row>
    <row r="46" customFormat="false" ht="12.75" hidden="false" customHeight="false" outlineLevel="0" collapsed="false"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</row>
    <row r="47" customFormat="false" ht="12.75" hidden="false" customHeight="false" outlineLevel="0" collapsed="false"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</row>
    <row r="48" customFormat="false" ht="12.75" hidden="false" customHeight="false" outlineLevel="0" collapsed="false"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302"/>
      <c r="AL48" s="302"/>
      <c r="AM48" s="302"/>
    </row>
    <row r="49" customFormat="false" ht="12.75" hidden="false" customHeight="false" outlineLevel="0" collapsed="false"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</row>
    <row r="50" customFormat="false" ht="12.75" hidden="false" customHeight="false" outlineLevel="0" collapsed="false"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</row>
    <row r="51" customFormat="false" ht="12.75" hidden="false" customHeight="false" outlineLevel="0" collapsed="false">
      <c r="Y51" s="303"/>
      <c r="Z51" s="303"/>
      <c r="AA51" s="303"/>
      <c r="AB51" s="303"/>
      <c r="AC51" s="303"/>
      <c r="AD51" s="303"/>
      <c r="AE51" s="303"/>
      <c r="AF51" s="303"/>
      <c r="AG51" s="303"/>
      <c r="AH51" s="303"/>
      <c r="AI51" s="303"/>
      <c r="AJ51" s="303"/>
      <c r="AK51" s="303"/>
      <c r="AL51" s="303"/>
      <c r="AM51" s="303"/>
    </row>
    <row r="52" customFormat="false" ht="12.75" hidden="false" customHeight="false" outlineLevel="0" collapsed="false">
      <c r="Y52" s="303"/>
      <c r="Z52" s="303"/>
      <c r="AA52" s="303"/>
      <c r="AB52" s="303"/>
      <c r="AC52" s="303"/>
      <c r="AD52" s="303"/>
      <c r="AE52" s="303"/>
      <c r="AF52" s="303"/>
      <c r="AG52" s="303"/>
      <c r="AH52" s="303"/>
      <c r="AI52" s="303"/>
      <c r="AJ52" s="303"/>
      <c r="AK52" s="303"/>
      <c r="AL52" s="303"/>
      <c r="AM52" s="303"/>
    </row>
    <row r="53" customFormat="false" ht="12.75" hidden="false" customHeight="false" outlineLevel="0" collapsed="false">
      <c r="Y53" s="303"/>
      <c r="Z53" s="303"/>
      <c r="AA53" s="303"/>
      <c r="AB53" s="303"/>
      <c r="AC53" s="303"/>
      <c r="AD53" s="303"/>
      <c r="AE53" s="303"/>
      <c r="AF53" s="303"/>
      <c r="AG53" s="303"/>
      <c r="AH53" s="303"/>
      <c r="AI53" s="303"/>
      <c r="AJ53" s="303"/>
      <c r="AK53" s="303"/>
      <c r="AL53" s="303"/>
      <c r="AM53" s="303"/>
    </row>
    <row r="54" customFormat="false" ht="12.75" hidden="false" customHeight="false" outlineLevel="0" collapsed="false">
      <c r="Y54" s="303"/>
      <c r="Z54" s="303"/>
      <c r="AA54" s="303"/>
      <c r="AB54" s="303"/>
      <c r="AC54" s="303"/>
      <c r="AD54" s="303"/>
      <c r="AE54" s="303"/>
      <c r="AF54" s="303"/>
      <c r="AG54" s="303"/>
      <c r="AH54" s="303"/>
      <c r="AI54" s="303"/>
      <c r="AJ54" s="303"/>
      <c r="AK54" s="303"/>
      <c r="AL54" s="303"/>
      <c r="AM54" s="303"/>
    </row>
    <row r="55" customFormat="false" ht="12.75" hidden="false" customHeight="false" outlineLevel="0" collapsed="false">
      <c r="Y55" s="303"/>
      <c r="Z55" s="303"/>
      <c r="AA55" s="303"/>
      <c r="AB55" s="303"/>
      <c r="AC55" s="303"/>
      <c r="AD55" s="303"/>
      <c r="AE55" s="303"/>
      <c r="AF55" s="303"/>
      <c r="AG55" s="303"/>
      <c r="AH55" s="303"/>
      <c r="AI55" s="303"/>
      <c r="AJ55" s="303"/>
      <c r="AK55" s="303"/>
      <c r="AL55" s="303"/>
      <c r="AM55" s="303"/>
    </row>
    <row r="56" customFormat="false" ht="12.75" hidden="false" customHeight="false" outlineLevel="0" collapsed="false">
      <c r="Y56" s="303"/>
      <c r="Z56" s="303"/>
      <c r="AA56" s="303"/>
      <c r="AB56" s="303"/>
      <c r="AC56" s="303"/>
      <c r="AD56" s="303"/>
      <c r="AE56" s="303"/>
      <c r="AF56" s="303"/>
      <c r="AG56" s="303"/>
      <c r="AH56" s="303"/>
      <c r="AI56" s="303"/>
      <c r="AJ56" s="303"/>
      <c r="AK56" s="303"/>
      <c r="AL56" s="303"/>
      <c r="AM56" s="303"/>
    </row>
  </sheetData>
  <mergeCells count="165">
    <mergeCell ref="E1:T1"/>
    <mergeCell ref="E3:S3"/>
    <mergeCell ref="B4:W4"/>
    <mergeCell ref="B5:J5"/>
    <mergeCell ref="K5:W5"/>
    <mergeCell ref="H7:J7"/>
    <mergeCell ref="K7:T7"/>
    <mergeCell ref="D9:E9"/>
    <mergeCell ref="H9:N9"/>
    <mergeCell ref="R9:S9"/>
    <mergeCell ref="G11:Q11"/>
    <mergeCell ref="F12:Q12"/>
    <mergeCell ref="A15:A16"/>
    <mergeCell ref="B15:B16"/>
    <mergeCell ref="C15:C16"/>
    <mergeCell ref="D15:D16"/>
    <mergeCell ref="E15:E16"/>
    <mergeCell ref="F15:F16"/>
    <mergeCell ref="G15:I16"/>
    <mergeCell ref="J15:R15"/>
    <mergeCell ref="T15:V16"/>
    <mergeCell ref="Y15:Y16"/>
    <mergeCell ref="Z15:Z16"/>
    <mergeCell ref="AA15:AA16"/>
    <mergeCell ref="AB15:AB16"/>
    <mergeCell ref="AC15:AC16"/>
    <mergeCell ref="AD15:AD16"/>
    <mergeCell ref="AE15:AG16"/>
    <mergeCell ref="AH15:AJ16"/>
    <mergeCell ref="AK15:AM16"/>
    <mergeCell ref="J16:L16"/>
    <mergeCell ref="M16:O16"/>
    <mergeCell ref="P16:R16"/>
    <mergeCell ref="A17:A18"/>
    <mergeCell ref="B17:B18"/>
    <mergeCell ref="C17:C18"/>
    <mergeCell ref="D17:D18"/>
    <mergeCell ref="G17:I17"/>
    <mergeCell ref="J17:R17"/>
    <mergeCell ref="T17:V17"/>
    <mergeCell ref="AE17:AG17"/>
    <mergeCell ref="AH17:AJ17"/>
    <mergeCell ref="AK17:AM17"/>
    <mergeCell ref="G18:I18"/>
    <mergeCell ref="T18:V18"/>
    <mergeCell ref="A19:A20"/>
    <mergeCell ref="B19:B20"/>
    <mergeCell ref="C19:C20"/>
    <mergeCell ref="D19:D20"/>
    <mergeCell ref="G19:I19"/>
    <mergeCell ref="J19:R19"/>
    <mergeCell ref="T19:V19"/>
    <mergeCell ref="AE19:AG19"/>
    <mergeCell ref="AH19:AJ19"/>
    <mergeCell ref="AK19:AM19"/>
    <mergeCell ref="G20:I20"/>
    <mergeCell ref="T20:V20"/>
    <mergeCell ref="A21:A22"/>
    <mergeCell ref="B21:B22"/>
    <mergeCell ref="C21:C22"/>
    <mergeCell ref="D21:D22"/>
    <mergeCell ref="G21:I21"/>
    <mergeCell ref="J21:R21"/>
    <mergeCell ref="T21:V21"/>
    <mergeCell ref="AE21:AG21"/>
    <mergeCell ref="AH21:AJ21"/>
    <mergeCell ref="AK21:AM21"/>
    <mergeCell ref="G22:I22"/>
    <mergeCell ref="T22:V22"/>
    <mergeCell ref="A23:A24"/>
    <mergeCell ref="B23:B24"/>
    <mergeCell ref="C23:C24"/>
    <mergeCell ref="D23:D24"/>
    <mergeCell ref="G23:I23"/>
    <mergeCell ref="J23:R23"/>
    <mergeCell ref="T23:V23"/>
    <mergeCell ref="AE23:AG23"/>
    <mergeCell ref="AH23:AJ23"/>
    <mergeCell ref="AK23:AM23"/>
    <mergeCell ref="G24:I24"/>
    <mergeCell ref="T24:V24"/>
    <mergeCell ref="A25:A26"/>
    <mergeCell ref="B25:B26"/>
    <mergeCell ref="C25:C26"/>
    <mergeCell ref="D25:D26"/>
    <mergeCell ref="G25:I25"/>
    <mergeCell ref="J25:R25"/>
    <mergeCell ref="T25:V25"/>
    <mergeCell ref="AE25:AG25"/>
    <mergeCell ref="AH25:AJ25"/>
    <mergeCell ref="AK25:AM25"/>
    <mergeCell ref="G26:I26"/>
    <mergeCell ref="T26:V26"/>
    <mergeCell ref="A27:A28"/>
    <mergeCell ref="B27:B28"/>
    <mergeCell ref="C27:C28"/>
    <mergeCell ref="D27:D28"/>
    <mergeCell ref="G27:I27"/>
    <mergeCell ref="J27:R27"/>
    <mergeCell ref="T27:V27"/>
    <mergeCell ref="AE27:AG27"/>
    <mergeCell ref="AH27:AJ27"/>
    <mergeCell ref="AK27:AM27"/>
    <mergeCell ref="G28:I28"/>
    <mergeCell ref="T28:V28"/>
    <mergeCell ref="A30:A31"/>
    <mergeCell ref="B30:B31"/>
    <mergeCell ref="C30:C31"/>
    <mergeCell ref="D30:D31"/>
    <mergeCell ref="G30:I30"/>
    <mergeCell ref="J30:R30"/>
    <mergeCell ref="T30:V30"/>
    <mergeCell ref="AE30:AG30"/>
    <mergeCell ref="AH30:AJ30"/>
    <mergeCell ref="AK30:AM30"/>
    <mergeCell ref="G31:I31"/>
    <mergeCell ref="T31:V31"/>
    <mergeCell ref="A32:A33"/>
    <mergeCell ref="B32:B33"/>
    <mergeCell ref="C32:C33"/>
    <mergeCell ref="D32:D33"/>
    <mergeCell ref="G32:I32"/>
    <mergeCell ref="J32:R32"/>
    <mergeCell ref="T32:V32"/>
    <mergeCell ref="AE32:AG32"/>
    <mergeCell ref="AH32:AJ32"/>
    <mergeCell ref="AK32:AM32"/>
    <mergeCell ref="G33:I33"/>
    <mergeCell ref="T33:V33"/>
    <mergeCell ref="A34:A35"/>
    <mergeCell ref="B34:B35"/>
    <mergeCell ref="C34:C35"/>
    <mergeCell ref="D34:D35"/>
    <mergeCell ref="G34:I34"/>
    <mergeCell ref="J34:R34"/>
    <mergeCell ref="T34:V34"/>
    <mergeCell ref="AE34:AG34"/>
    <mergeCell ref="AH34:AJ34"/>
    <mergeCell ref="AK34:AM34"/>
    <mergeCell ref="G35:I35"/>
    <mergeCell ref="T35:V35"/>
    <mergeCell ref="A36:A37"/>
    <mergeCell ref="B36:B37"/>
    <mergeCell ref="C36:C37"/>
    <mergeCell ref="D36:D37"/>
    <mergeCell ref="G36:I36"/>
    <mergeCell ref="J36:R36"/>
    <mergeCell ref="T36:V36"/>
    <mergeCell ref="AE36:AG36"/>
    <mergeCell ref="AH36:AJ36"/>
    <mergeCell ref="AK36:AM36"/>
    <mergeCell ref="G37:I37"/>
    <mergeCell ref="T37:V37"/>
    <mergeCell ref="A38:A39"/>
    <mergeCell ref="B38:B39"/>
    <mergeCell ref="C38:C39"/>
    <mergeCell ref="D38:D39"/>
    <mergeCell ref="G38:I38"/>
    <mergeCell ref="J38:R38"/>
    <mergeCell ref="T38:V38"/>
    <mergeCell ref="AE38:AG38"/>
    <mergeCell ref="AH38:AJ38"/>
    <mergeCell ref="AK38:AM38"/>
    <mergeCell ref="G39:I39"/>
    <mergeCell ref="T39:V39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R29" activeCellId="0" sqref="AR29"/>
    </sheetView>
  </sheetViews>
  <sheetFormatPr defaultColWidth="3.41796875" defaultRowHeight="12.75" zeroHeight="false" outlineLevelRow="0" outlineLevelCol="0"/>
  <cols>
    <col collapsed="false" customWidth="true" hidden="false" outlineLevel="0" max="3" min="1" style="370" width="3.14"/>
    <col collapsed="false" customWidth="true" hidden="true" outlineLevel="0" max="4" min="4" style="30" width="3.99"/>
    <col collapsed="false" customWidth="true" hidden="false" outlineLevel="0" max="20" min="5" style="370" width="2.99"/>
    <col collapsed="false" customWidth="true" hidden="true" outlineLevel="0" max="21" min="21" style="30" width="3.28"/>
    <col collapsed="false" customWidth="true" hidden="false" outlineLevel="0" max="34" min="22" style="370" width="2.99"/>
    <col collapsed="false" customWidth="true" hidden="false" outlineLevel="0" max="38" min="38" style="0" width="3.56"/>
    <col collapsed="false" customWidth="false" hidden="true" outlineLevel="0" max="42" min="39" style="371" width="3.42"/>
    <col collapsed="false" customWidth="false" hidden="false" outlineLevel="0" max="45" min="43" style="371" width="3.42"/>
    <col collapsed="false" customWidth="true" hidden="false" outlineLevel="0" max="47" min="47" style="0" width="3.56"/>
  </cols>
  <sheetData>
    <row r="1" s="35" customFormat="true" ht="33.95" hidden="false" customHeight="true" outlineLevel="0" collapsed="false">
      <c r="A1" s="372" t="s">
        <v>342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3"/>
      <c r="AE1" s="373"/>
      <c r="AF1" s="373"/>
      <c r="AG1" s="373"/>
      <c r="AH1" s="374"/>
      <c r="AM1" s="375"/>
      <c r="AN1" s="375"/>
      <c r="AO1" s="375"/>
      <c r="AP1" s="375"/>
      <c r="AQ1" s="375"/>
      <c r="AR1" s="375"/>
      <c r="AS1" s="375"/>
    </row>
    <row r="2" s="35" customFormat="true" ht="17.25" hidden="false" customHeight="true" outlineLevel="0" collapsed="false">
      <c r="A2" s="376" t="s">
        <v>343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7"/>
      <c r="AE2" s="377"/>
      <c r="AF2" s="377"/>
      <c r="AG2" s="377"/>
      <c r="AH2" s="378"/>
      <c r="AM2" s="375"/>
      <c r="AN2" s="375"/>
      <c r="AO2" s="375"/>
      <c r="AP2" s="375"/>
      <c r="AQ2" s="375"/>
      <c r="AR2" s="375"/>
      <c r="AS2" s="375"/>
    </row>
    <row r="3" s="385" customFormat="true" ht="29.25" hidden="false" customHeight="true" outlineLevel="0" collapsed="false">
      <c r="A3" s="379" t="s">
        <v>344</v>
      </c>
      <c r="B3" s="380"/>
      <c r="C3" s="380"/>
      <c r="D3" s="380"/>
      <c r="E3" s="380"/>
      <c r="F3" s="381"/>
      <c r="G3" s="382" t="str">
        <f aca="false">Mannschaften!D2</f>
        <v> Deutsche Meisterschaft der Jugend  Feld   2016</v>
      </c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382"/>
      <c r="W3" s="382"/>
      <c r="X3" s="382"/>
      <c r="Y3" s="382"/>
      <c r="Z3" s="382"/>
      <c r="AA3" s="382"/>
      <c r="AB3" s="382"/>
      <c r="AC3" s="382"/>
      <c r="AD3" s="383"/>
      <c r="AE3" s="383"/>
      <c r="AF3" s="383"/>
      <c r="AG3" s="383"/>
      <c r="AH3" s="384"/>
      <c r="AL3" s="386" t="s">
        <v>345</v>
      </c>
      <c r="AM3" s="387" t="s">
        <v>346</v>
      </c>
      <c r="AN3" s="387" t="s">
        <v>346</v>
      </c>
      <c r="AO3" s="387" t="s">
        <v>346</v>
      </c>
      <c r="AP3" s="387" t="s">
        <v>346</v>
      </c>
      <c r="AQ3" s="388"/>
      <c r="AR3" s="388"/>
      <c r="AS3" s="388"/>
    </row>
    <row r="4" s="385" customFormat="true" ht="22.5" hidden="false" customHeight="true" outlineLevel="0" collapsed="false">
      <c r="A4" s="389" t="s">
        <v>347</v>
      </c>
      <c r="B4" s="390"/>
      <c r="C4" s="390"/>
      <c r="D4" s="390"/>
      <c r="E4" s="390"/>
      <c r="F4" s="391"/>
      <c r="G4" s="392" t="str">
        <f aca="false">Mannschaften!K3</f>
        <v>W U14</v>
      </c>
      <c r="H4" s="392"/>
      <c r="I4" s="392"/>
      <c r="J4" s="392"/>
      <c r="K4" s="392"/>
      <c r="L4" s="392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4"/>
      <c r="AD4" s="383"/>
      <c r="AE4" s="383"/>
      <c r="AF4" s="383"/>
      <c r="AG4" s="383"/>
      <c r="AH4" s="384"/>
      <c r="AL4" s="386"/>
      <c r="AM4" s="387"/>
      <c r="AN4" s="387"/>
      <c r="AO4" s="387"/>
      <c r="AP4" s="387"/>
      <c r="AQ4" s="388"/>
      <c r="AR4" s="388"/>
      <c r="AS4" s="388"/>
    </row>
    <row r="5" s="35" customFormat="true" ht="18" hidden="false" customHeight="true" outlineLevel="0" collapsed="false">
      <c r="A5" s="395" t="s">
        <v>348</v>
      </c>
      <c r="B5" s="396"/>
      <c r="C5" s="396"/>
      <c r="D5" s="397"/>
      <c r="E5" s="398"/>
      <c r="F5" s="399" t="str">
        <f aca="false">IF(VLOOKUP(AL5,PlanS,AM5,FALSE())="","",(VLOOKUP(AL5,PlanS,AM5,FALSE())))</f>
        <v>Finale</v>
      </c>
      <c r="G5" s="399"/>
      <c r="H5" s="399"/>
      <c r="I5" s="399"/>
      <c r="J5" s="399"/>
      <c r="K5" s="399"/>
      <c r="L5" s="399"/>
      <c r="M5" s="399"/>
      <c r="N5" s="399"/>
      <c r="O5" s="399"/>
      <c r="P5" s="399"/>
      <c r="Q5" s="399"/>
      <c r="R5" s="400" t="s">
        <v>349</v>
      </c>
      <c r="S5" s="400"/>
      <c r="T5" s="400"/>
      <c r="U5" s="401"/>
      <c r="V5" s="400"/>
      <c r="W5" s="402" t="str">
        <f aca="false">Mannschaften!I4</f>
        <v>Waldrennach</v>
      </c>
      <c r="X5" s="402"/>
      <c r="Y5" s="402"/>
      <c r="Z5" s="402"/>
      <c r="AA5" s="402"/>
      <c r="AB5" s="402"/>
      <c r="AC5" s="402"/>
      <c r="AD5" s="403"/>
      <c r="AE5" s="403"/>
      <c r="AF5" s="403"/>
      <c r="AG5" s="403"/>
      <c r="AH5" s="404"/>
      <c r="AL5" s="405" t="n">
        <v>31</v>
      </c>
      <c r="AM5" s="406" t="n">
        <v>24</v>
      </c>
      <c r="AN5" s="406" t="n">
        <v>25</v>
      </c>
      <c r="AO5" s="406"/>
      <c r="AP5" s="406"/>
      <c r="AQ5" s="375"/>
      <c r="AR5" s="375"/>
      <c r="AS5" s="375"/>
    </row>
    <row r="6" s="35" customFormat="true" ht="18" hidden="false" customHeight="true" outlineLevel="0" collapsed="false">
      <c r="A6" s="407" t="s">
        <v>261</v>
      </c>
      <c r="B6" s="408"/>
      <c r="C6" s="408"/>
      <c r="D6" s="409"/>
      <c r="E6" s="410"/>
      <c r="F6" s="411" t="str">
        <f aca="false">IF(VLOOKUP(AL6,PlanS,AM6,FALSE())="","",(VLOOKUP(AL6,PlanS,AM6,FALSE())))</f>
        <v>Franz-Joachim van Dawen</v>
      </c>
      <c r="G6" s="411"/>
      <c r="H6" s="411"/>
      <c r="I6" s="411"/>
      <c r="J6" s="411"/>
      <c r="K6" s="411"/>
      <c r="L6" s="411"/>
      <c r="M6" s="411"/>
      <c r="N6" s="411"/>
      <c r="O6" s="411"/>
      <c r="P6" s="411"/>
      <c r="Q6" s="411"/>
      <c r="R6" s="412" t="s">
        <v>350</v>
      </c>
      <c r="S6" s="412"/>
      <c r="T6" s="412"/>
      <c r="U6" s="413"/>
      <c r="V6" s="412"/>
      <c r="W6" s="414" t="n">
        <f aca="false">IF(VLOOKUP(AL6,PlanS,AN6,FALSE())="","",(VLOOKUP(AL6,PlanS,AN6,FALSE())))</f>
        <v>42631</v>
      </c>
      <c r="X6" s="414"/>
      <c r="Y6" s="414"/>
      <c r="Z6" s="414"/>
      <c r="AA6" s="414"/>
      <c r="AB6" s="415"/>
      <c r="AC6" s="415"/>
      <c r="AD6" s="416"/>
      <c r="AE6" s="416"/>
      <c r="AF6" s="417"/>
      <c r="AG6" s="417"/>
      <c r="AH6" s="418"/>
      <c r="AL6" s="419" t="n">
        <f aca="false">AL5</f>
        <v>31</v>
      </c>
      <c r="AM6" s="420" t="n">
        <v>21</v>
      </c>
      <c r="AN6" s="420" t="n">
        <v>25</v>
      </c>
      <c r="AO6" s="406"/>
      <c r="AP6" s="406"/>
      <c r="AQ6" s="375"/>
      <c r="AR6" s="375"/>
      <c r="AS6" s="375"/>
    </row>
    <row r="7" s="35" customFormat="true" ht="18" hidden="false" customHeight="true" outlineLevel="0" collapsed="false">
      <c r="A7" s="407" t="s">
        <v>351</v>
      </c>
      <c r="B7" s="408"/>
      <c r="C7" s="408"/>
      <c r="D7" s="409"/>
      <c r="E7" s="410"/>
      <c r="F7" s="411"/>
      <c r="G7" s="411"/>
      <c r="H7" s="411"/>
      <c r="I7" s="411"/>
      <c r="J7" s="411"/>
      <c r="K7" s="411"/>
      <c r="L7" s="411"/>
      <c r="M7" s="411"/>
      <c r="N7" s="411"/>
      <c r="O7" s="411"/>
      <c r="P7" s="411"/>
      <c r="Q7" s="411"/>
      <c r="R7" s="421" t="s">
        <v>352</v>
      </c>
      <c r="S7" s="421"/>
      <c r="T7" s="421"/>
      <c r="U7" s="422"/>
      <c r="V7" s="423"/>
      <c r="W7" s="424" t="str">
        <f aca="false">IF(VLOOKUP(AL7,PlanS,AN7,FALSE())="","",(VLOOKUP(AL7,PlanS,AN7,FALSE())))</f>
        <v>anschl.</v>
      </c>
      <c r="X7" s="424"/>
      <c r="Y7" s="424"/>
      <c r="Z7" s="424"/>
      <c r="AA7" s="425" t="s">
        <v>353</v>
      </c>
      <c r="AB7" s="426"/>
      <c r="AC7" s="427"/>
      <c r="AD7" s="428"/>
      <c r="AE7" s="428"/>
      <c r="AF7" s="428"/>
      <c r="AG7" s="428"/>
      <c r="AH7" s="428"/>
      <c r="AL7" s="419" t="n">
        <f aca="false">AL6</f>
        <v>31</v>
      </c>
      <c r="AM7" s="420"/>
      <c r="AN7" s="420" t="n">
        <v>3</v>
      </c>
      <c r="AO7" s="406"/>
      <c r="AP7" s="406"/>
      <c r="AQ7" s="375"/>
      <c r="AR7" s="375"/>
      <c r="AS7" s="375"/>
    </row>
    <row r="8" s="35" customFormat="true" ht="18" hidden="false" customHeight="true" outlineLevel="0" collapsed="false">
      <c r="A8" s="407" t="s">
        <v>354</v>
      </c>
      <c r="B8" s="408"/>
      <c r="C8" s="408"/>
      <c r="D8" s="409"/>
      <c r="E8" s="410"/>
      <c r="F8" s="429" t="str">
        <f aca="false">IF(VLOOKUP(AL8,PlanS,AM8,FALSE())="","",(VLOOKUP(AL8,PlanS,AM8,FALSE())))</f>
        <v>Riffel/Morlock</v>
      </c>
      <c r="G8" s="429"/>
      <c r="H8" s="429"/>
      <c r="I8" s="429"/>
      <c r="J8" s="429"/>
      <c r="K8" s="429"/>
      <c r="L8" s="429"/>
      <c r="M8" s="429"/>
      <c r="N8" s="429"/>
      <c r="O8" s="429"/>
      <c r="P8" s="429"/>
      <c r="Q8" s="429"/>
      <c r="R8" s="421" t="s">
        <v>355</v>
      </c>
      <c r="S8" s="421"/>
      <c r="T8" s="421"/>
      <c r="U8" s="422"/>
      <c r="V8" s="423"/>
      <c r="W8" s="430" t="n">
        <f aca="false">IF(VLOOKUP(AL8,PlanS,AN8,FALSE())="","",(VLOOKUP(AL8,PlanS,AN8,FALSE())))</f>
        <v>17</v>
      </c>
      <c r="X8" s="430"/>
      <c r="Y8" s="431"/>
      <c r="Z8" s="431"/>
      <c r="AA8" s="431"/>
      <c r="AB8" s="432" t="s">
        <v>356</v>
      </c>
      <c r="AC8" s="426"/>
      <c r="AD8" s="433" t="str">
        <f aca="false">IF(VLOOKUP(AL8,PlanS,AO8,FALSE())="","",(VLOOKUP(AL8,PlanS,AO8,FALSE())))</f>
        <v/>
      </c>
      <c r="AE8" s="433"/>
      <c r="AF8" s="431"/>
      <c r="AG8" s="431"/>
      <c r="AH8" s="434"/>
      <c r="AL8" s="419" t="n">
        <f aca="false">AL7</f>
        <v>31</v>
      </c>
      <c r="AM8" s="420" t="n">
        <v>20</v>
      </c>
      <c r="AN8" s="420" t="n">
        <v>2</v>
      </c>
      <c r="AO8" s="406" t="n">
        <v>5</v>
      </c>
      <c r="AP8" s="406"/>
      <c r="AQ8" s="375"/>
      <c r="AR8" s="375"/>
      <c r="AS8" s="375"/>
    </row>
    <row r="9" s="35" customFormat="true" ht="18" hidden="false" customHeight="true" outlineLevel="0" collapsed="false">
      <c r="A9" s="435" t="s">
        <v>357</v>
      </c>
      <c r="B9" s="436"/>
      <c r="C9" s="436"/>
      <c r="D9" s="437"/>
      <c r="E9" s="438"/>
      <c r="F9" s="439" t="str">
        <f aca="false">IF(VLOOKUP(AL8,PlanS,AM8,FALSE())="","",(VLOOKUP(AL8,PlanS,AM8,FALSE())))</f>
        <v>Riffel/Morlock</v>
      </c>
      <c r="G9" s="439"/>
      <c r="H9" s="439"/>
      <c r="I9" s="439"/>
      <c r="J9" s="439"/>
      <c r="K9" s="439"/>
      <c r="L9" s="439"/>
      <c r="M9" s="439"/>
      <c r="N9" s="439"/>
      <c r="O9" s="439"/>
      <c r="P9" s="439"/>
      <c r="Q9" s="439"/>
      <c r="R9" s="412" t="s">
        <v>358</v>
      </c>
      <c r="S9" s="440"/>
      <c r="T9" s="440"/>
      <c r="U9" s="441"/>
      <c r="V9" s="442"/>
      <c r="W9" s="443" t="n">
        <f aca="false">IF(VLOOKUP(AL9,PlanS,AN9,FALSE())="","",(VLOOKUP(AL9,PlanS,AN9,FALSE())))</f>
        <v>31</v>
      </c>
      <c r="X9" s="443"/>
      <c r="Y9" s="444"/>
      <c r="Z9" s="444"/>
      <c r="AA9" s="444"/>
      <c r="AB9" s="444"/>
      <c r="AC9" s="444"/>
      <c r="AD9" s="444"/>
      <c r="AE9" s="444"/>
      <c r="AF9" s="444"/>
      <c r="AG9" s="444"/>
      <c r="AH9" s="445"/>
      <c r="AL9" s="419" t="n">
        <f aca="false">AL8</f>
        <v>31</v>
      </c>
      <c r="AM9" s="420" t="n">
        <f aca="false">AM8</f>
        <v>20</v>
      </c>
      <c r="AN9" s="420" t="n">
        <v>4</v>
      </c>
      <c r="AO9" s="406"/>
      <c r="AP9" s="406"/>
      <c r="AQ9" s="375"/>
      <c r="AR9" s="375"/>
      <c r="AS9" s="375"/>
      <c r="AU9" s="35" t="n">
        <v>29</v>
      </c>
    </row>
    <row r="10" s="35" customFormat="true" ht="21.95" hidden="false" customHeight="true" outlineLevel="0" collapsed="false">
      <c r="A10" s="446" t="s">
        <v>359</v>
      </c>
      <c r="B10" s="446"/>
      <c r="C10" s="446"/>
      <c r="D10" s="446"/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7" t="s">
        <v>360</v>
      </c>
      <c r="P10" s="448" t="s">
        <v>361</v>
      </c>
      <c r="Q10" s="449" t="s">
        <v>362</v>
      </c>
      <c r="R10" s="450" t="s">
        <v>363</v>
      </c>
      <c r="S10" s="450"/>
      <c r="T10" s="450"/>
      <c r="U10" s="450"/>
      <c r="V10" s="450"/>
      <c r="W10" s="450"/>
      <c r="X10" s="450"/>
      <c r="Y10" s="450"/>
      <c r="Z10" s="450"/>
      <c r="AA10" s="450"/>
      <c r="AB10" s="450"/>
      <c r="AC10" s="450"/>
      <c r="AD10" s="450"/>
      <c r="AE10" s="450"/>
      <c r="AF10" s="447" t="s">
        <v>360</v>
      </c>
      <c r="AG10" s="448" t="s">
        <v>361</v>
      </c>
      <c r="AH10" s="449" t="s">
        <v>362</v>
      </c>
      <c r="AL10" s="419" t="n">
        <f aca="false">AL9</f>
        <v>31</v>
      </c>
      <c r="AM10" s="420"/>
      <c r="AN10" s="420"/>
      <c r="AO10" s="406"/>
      <c r="AP10" s="406"/>
      <c r="AQ10" s="375"/>
      <c r="AR10" s="375"/>
      <c r="AS10" s="375"/>
    </row>
    <row r="11" s="35" customFormat="true" ht="18.95" hidden="false" customHeight="true" outlineLevel="0" collapsed="false">
      <c r="A11" s="451" t="str">
        <f aca="false">IF(VLOOKUP(AL11,PlanS,AM11,FALSE())="","",(VLOOKUP(AL11,PlanS,AM11,FALSE())))</f>
        <v>SV Energie Görlitz</v>
      </c>
      <c r="B11" s="451"/>
      <c r="C11" s="451"/>
      <c r="D11" s="451"/>
      <c r="E11" s="451"/>
      <c r="F11" s="451"/>
      <c r="G11" s="451"/>
      <c r="H11" s="451"/>
      <c r="I11" s="451"/>
      <c r="J11" s="451"/>
      <c r="K11" s="451"/>
      <c r="L11" s="451"/>
      <c r="M11" s="451"/>
      <c r="N11" s="451"/>
      <c r="O11" s="452"/>
      <c r="P11" s="453"/>
      <c r="Q11" s="454"/>
      <c r="R11" s="455" t="str">
        <f aca="false">IF(VLOOKUP(AL11,PlanS,AN11,FALSE())="","",(VLOOKUP(AL11,PlanS,AN11,FALSE())))</f>
        <v>TV Jahn Schneverdingen</v>
      </c>
      <c r="S11" s="455"/>
      <c r="T11" s="455"/>
      <c r="U11" s="455"/>
      <c r="V11" s="455"/>
      <c r="W11" s="455"/>
      <c r="X11" s="455"/>
      <c r="Y11" s="455"/>
      <c r="Z11" s="455"/>
      <c r="AA11" s="455"/>
      <c r="AB11" s="455"/>
      <c r="AC11" s="455"/>
      <c r="AD11" s="455"/>
      <c r="AE11" s="455"/>
      <c r="AF11" s="452"/>
      <c r="AG11" s="453"/>
      <c r="AH11" s="454"/>
      <c r="AL11" s="419" t="n">
        <f aca="false">AL10</f>
        <v>31</v>
      </c>
      <c r="AM11" s="420" t="n">
        <v>6</v>
      </c>
      <c r="AN11" s="420" t="n">
        <v>8</v>
      </c>
      <c r="AO11" s="406"/>
      <c r="AP11" s="406"/>
      <c r="AQ11" s="375"/>
      <c r="AR11" s="375"/>
      <c r="AS11" s="375"/>
    </row>
    <row r="12" s="35" customFormat="true" ht="18" hidden="false" customHeight="true" outlineLevel="0" collapsed="false">
      <c r="A12" s="456" t="s">
        <v>364</v>
      </c>
      <c r="B12" s="457" t="s">
        <v>132</v>
      </c>
      <c r="C12" s="458" t="s">
        <v>365</v>
      </c>
      <c r="D12" s="459"/>
      <c r="E12" s="460" t="s">
        <v>366</v>
      </c>
      <c r="F12" s="461"/>
      <c r="G12" s="461"/>
      <c r="H12" s="461"/>
      <c r="I12" s="461"/>
      <c r="J12" s="461"/>
      <c r="K12" s="461"/>
      <c r="L12" s="461"/>
      <c r="M12" s="461"/>
      <c r="N12" s="461"/>
      <c r="O12" s="462"/>
      <c r="P12" s="463"/>
      <c r="Q12" s="464"/>
      <c r="R12" s="456" t="s">
        <v>364</v>
      </c>
      <c r="S12" s="457" t="s">
        <v>132</v>
      </c>
      <c r="T12" s="458" t="s">
        <v>365</v>
      </c>
      <c r="U12" s="459"/>
      <c r="V12" s="460" t="s">
        <v>366</v>
      </c>
      <c r="W12" s="461"/>
      <c r="X12" s="461"/>
      <c r="Y12" s="461"/>
      <c r="Z12" s="461"/>
      <c r="AA12" s="461"/>
      <c r="AB12" s="461"/>
      <c r="AC12" s="461"/>
      <c r="AD12" s="461"/>
      <c r="AE12" s="461"/>
      <c r="AF12" s="462"/>
      <c r="AG12" s="463"/>
      <c r="AH12" s="464"/>
      <c r="AM12" s="375"/>
      <c r="AN12" s="375"/>
      <c r="AO12" s="375"/>
      <c r="AP12" s="375"/>
      <c r="AQ12" s="375"/>
      <c r="AR12" s="375"/>
      <c r="AS12" s="375"/>
    </row>
    <row r="13" s="474" customFormat="true" ht="18" hidden="true" customHeight="true" outlineLevel="0" collapsed="false">
      <c r="A13" s="465"/>
      <c r="B13" s="466"/>
      <c r="C13" s="467"/>
      <c r="D13" s="468"/>
      <c r="E13" s="469" t="n">
        <f aca="false">HLOOKUP(A11,Mannschaften!B11:AQ13,3,FALSE())</f>
        <v>94</v>
      </c>
      <c r="F13" s="470"/>
      <c r="G13" s="470"/>
      <c r="H13" s="470"/>
      <c r="I13" s="470"/>
      <c r="J13" s="470"/>
      <c r="K13" s="470"/>
      <c r="L13" s="470"/>
      <c r="M13" s="470"/>
      <c r="N13" s="470"/>
      <c r="O13" s="471"/>
      <c r="P13" s="472"/>
      <c r="Q13" s="473"/>
      <c r="R13" s="465"/>
      <c r="S13" s="466"/>
      <c r="T13" s="467"/>
      <c r="U13" s="468"/>
      <c r="V13" s="469" t="n">
        <f aca="false">HLOOKUP(R11,Mannschaften!B11:AQ14,3,FALSE())</f>
        <v>10</v>
      </c>
      <c r="W13" s="470"/>
      <c r="X13" s="470"/>
      <c r="Y13" s="470"/>
      <c r="Z13" s="470"/>
      <c r="AA13" s="470"/>
      <c r="AB13" s="470"/>
      <c r="AC13" s="470"/>
      <c r="AD13" s="470"/>
      <c r="AE13" s="470"/>
      <c r="AF13" s="471"/>
      <c r="AG13" s="472"/>
      <c r="AH13" s="473"/>
      <c r="AM13" s="475"/>
      <c r="AN13" s="475"/>
      <c r="AO13" s="475"/>
      <c r="AP13" s="475"/>
      <c r="AQ13" s="475"/>
      <c r="AR13" s="475"/>
      <c r="AS13" s="475"/>
    </row>
    <row r="14" s="35" customFormat="true" ht="18" hidden="false" customHeight="true" outlineLevel="0" collapsed="false">
      <c r="A14" s="476" t="str">
        <f aca="false">IF($A$11="","",IF(VLOOKUP(D14,Mannschaften!$B$14:$E$142,2,FALSE())=0,"",(VLOOKUP(D14,Mannschaften!$B$14:$E$142,2,FALSE()))))</f>
        <v/>
      </c>
      <c r="B14" s="477" t="str">
        <f aca="false">IF($A$11="","",IF(VLOOKUP(D14,Mannschaften!$B$14:$E$142,3,FALSE())=0,"",(VLOOKUP(D14,Mannschaften!$B$14:$E$142,3,FALSE()))))</f>
        <v>X</v>
      </c>
      <c r="C14" s="478"/>
      <c r="D14" s="479" t="n">
        <f aca="false">E13</f>
        <v>94</v>
      </c>
      <c r="E14" s="480" t="str">
        <f aca="false">IF($A$11="","",IF(VLOOKUP(D14,Mannschaften!$B$14:$E$142,4,FALSE())=0,"",(VLOOKUP(D14,Mannschaften!$B$14:$E$142,4,FALSE()))))</f>
        <v>Olbrisch, Lara</v>
      </c>
      <c r="F14" s="480"/>
      <c r="G14" s="480"/>
      <c r="H14" s="480"/>
      <c r="I14" s="480"/>
      <c r="J14" s="480"/>
      <c r="K14" s="480"/>
      <c r="L14" s="480"/>
      <c r="M14" s="480"/>
      <c r="N14" s="480"/>
      <c r="O14" s="481"/>
      <c r="P14" s="482"/>
      <c r="Q14" s="483"/>
      <c r="R14" s="476" t="str">
        <f aca="false">IF($R$11="","",IF(VLOOKUP(U14,Mannschaften!$B$14:$E$142,2,FALSE())=0,"",(VLOOKUP(U14,Mannschaften!$B$14:$E$142,2,FALSE()))))</f>
        <v/>
      </c>
      <c r="S14" s="484" t="str">
        <f aca="false">IF($R$11="","",IF(VLOOKUP(U14,Mannschaften!$B$14:$E$142,3,FALSE())=0,"",(VLOOKUP(U14,Mannschaften!$B$14:$E$142,3,FALSE()))))</f>
        <v/>
      </c>
      <c r="T14" s="478"/>
      <c r="U14" s="479" t="n">
        <f aca="false">V13</f>
        <v>10</v>
      </c>
      <c r="V14" s="480" t="str">
        <f aca="false">IF($R$11="","",IF(VLOOKUP(U14,Mannschaften!$B$14:$E$142,4,FALSE())=0,"",(VLOOKUP(U14,Mannschaften!$B$14:$E$142,4,FALSE()))))</f>
        <v>Groß, Kimberly</v>
      </c>
      <c r="W14" s="480"/>
      <c r="X14" s="480"/>
      <c r="Y14" s="480"/>
      <c r="Z14" s="480"/>
      <c r="AA14" s="480"/>
      <c r="AB14" s="480"/>
      <c r="AC14" s="480"/>
      <c r="AD14" s="480"/>
      <c r="AE14" s="480"/>
      <c r="AF14" s="481"/>
      <c r="AG14" s="482"/>
      <c r="AH14" s="483"/>
      <c r="AM14" s="375"/>
      <c r="AN14" s="375"/>
      <c r="AO14" s="375"/>
      <c r="AP14" s="375"/>
      <c r="AQ14" s="375"/>
      <c r="AR14" s="375"/>
      <c r="AS14" s="375"/>
    </row>
    <row r="15" s="35" customFormat="true" ht="18" hidden="false" customHeight="true" outlineLevel="0" collapsed="false">
      <c r="A15" s="485" t="str">
        <f aca="false">IF($A$11="","",IF(VLOOKUP(D15,Mannschaften!$B$14:$E$142,2,FALSE())=0,"",(VLOOKUP(D15,Mannschaften!$B$14:$E$142,2,FALSE()))))</f>
        <v/>
      </c>
      <c r="B15" s="477" t="str">
        <f aca="false">IF($A$11="","",IF(VLOOKUP(D15,Mannschaften!$B$14:$E$142,3,FALSE())=0,"",(VLOOKUP(D15,Mannschaften!$B$14:$E$142,3,FALSE()))))</f>
        <v/>
      </c>
      <c r="C15" s="486"/>
      <c r="D15" s="409" t="n">
        <f aca="false">D14+1</f>
        <v>95</v>
      </c>
      <c r="E15" s="487" t="str">
        <f aca="false">IF($A$11="","",IF(VLOOKUP(D15,Mannschaften!$B$14:$E$142,4,FALSE())=0,"",(VLOOKUP(D15,Mannschaften!$B$14:$E$142,4,FALSE()))))</f>
        <v>Krause, Vivian</v>
      </c>
      <c r="F15" s="487"/>
      <c r="G15" s="487"/>
      <c r="H15" s="487"/>
      <c r="I15" s="487"/>
      <c r="J15" s="487"/>
      <c r="K15" s="487"/>
      <c r="L15" s="487"/>
      <c r="M15" s="487"/>
      <c r="N15" s="487"/>
      <c r="O15" s="488"/>
      <c r="P15" s="489"/>
      <c r="Q15" s="490"/>
      <c r="R15" s="485" t="str">
        <f aca="false">IF($R$11="","",IF(VLOOKUP(U15,Mannschaften!$B$14:$E$142,2,FALSE())=0,"",(VLOOKUP(U15,Mannschaften!$B$14:$E$142,2,FALSE()))))</f>
        <v/>
      </c>
      <c r="S15" s="477" t="str">
        <f aca="false">IF($R$11="","",IF(VLOOKUP(U15,Mannschaften!$B$14:$E$142,3,FALSE())=0,"",(VLOOKUP(U15,Mannschaften!$B$14:$E$142,3,FALSE()))))</f>
        <v/>
      </c>
      <c r="T15" s="486"/>
      <c r="U15" s="409" t="n">
        <f aca="false">U14+1</f>
        <v>11</v>
      </c>
      <c r="V15" s="487" t="str">
        <f aca="false">IF($R$11="","",IF(VLOOKUP(U15,Mannschaften!$B$14:$E$142,4,FALSE())=0,"",(VLOOKUP(U15,Mannschaften!$B$14:$E$142,4,FALSE()))))</f>
        <v>Domurath, Nathalie</v>
      </c>
      <c r="W15" s="487"/>
      <c r="X15" s="487"/>
      <c r="Y15" s="487"/>
      <c r="Z15" s="487"/>
      <c r="AA15" s="487"/>
      <c r="AB15" s="487"/>
      <c r="AC15" s="487"/>
      <c r="AD15" s="487"/>
      <c r="AE15" s="487"/>
      <c r="AF15" s="488"/>
      <c r="AG15" s="489"/>
      <c r="AH15" s="490"/>
      <c r="AM15" s="375"/>
      <c r="AN15" s="375"/>
      <c r="AO15" s="375"/>
      <c r="AP15" s="375"/>
      <c r="AQ15" s="375"/>
      <c r="AR15" s="375"/>
      <c r="AS15" s="375"/>
    </row>
    <row r="16" s="35" customFormat="true" ht="18" hidden="false" customHeight="true" outlineLevel="0" collapsed="false">
      <c r="A16" s="485" t="str">
        <f aca="false">IF($A$11="","",IF(VLOOKUP(D16,Mannschaften!$B$14:$E$142,2,FALSE())=0,"",(VLOOKUP(D16,Mannschaften!$B$14:$E$142,2,FALSE()))))</f>
        <v/>
      </c>
      <c r="B16" s="477" t="str">
        <f aca="false">IF($A$11="","",IF(VLOOKUP(D16,Mannschaften!$B$14:$E$142,3,FALSE())=0,"",(VLOOKUP(D16,Mannschaften!$B$14:$E$142,3,FALSE()))))</f>
        <v/>
      </c>
      <c r="C16" s="491"/>
      <c r="D16" s="409" t="n">
        <f aca="false">D15+1</f>
        <v>96</v>
      </c>
      <c r="E16" s="487" t="str">
        <f aca="false">IF($A$11="","",IF(VLOOKUP(D16,Mannschaften!$B$14:$E$142,4,FALSE())=0,"",(VLOOKUP(D16,Mannschaften!$B$14:$E$142,4,FALSE()))))</f>
        <v>Kleiber, Jennifer</v>
      </c>
      <c r="F16" s="487"/>
      <c r="G16" s="487"/>
      <c r="H16" s="487"/>
      <c r="I16" s="487"/>
      <c r="J16" s="487"/>
      <c r="K16" s="487"/>
      <c r="L16" s="487"/>
      <c r="M16" s="487"/>
      <c r="N16" s="487"/>
      <c r="O16" s="488"/>
      <c r="P16" s="492"/>
      <c r="Q16" s="490"/>
      <c r="R16" s="485" t="str">
        <f aca="false">IF($R$11="","",IF(VLOOKUP(U16,Mannschaften!$B$14:$E$142,2,FALSE())=0,"",(VLOOKUP(U16,Mannschaften!$B$14:$E$142,2,FALSE()))))</f>
        <v/>
      </c>
      <c r="S16" s="477" t="str">
        <f aca="false">IF($R$11="","",IF(VLOOKUP(U16,Mannschaften!$B$14:$E$142,3,FALSE())=0,"",(VLOOKUP(U16,Mannschaften!$B$14:$E$142,3,FALSE()))))</f>
        <v>X</v>
      </c>
      <c r="T16" s="491"/>
      <c r="U16" s="409" t="n">
        <f aca="false">U15+1</f>
        <v>12</v>
      </c>
      <c r="V16" s="487" t="str">
        <f aca="false">IF($R$11="","",IF(VLOOKUP(U16,Mannschaften!$B$14:$E$142,4,FALSE())=0,"",(VLOOKUP(U16,Mannschaften!$B$14:$E$142,4,FALSE()))))</f>
        <v>Kleiböhmer, Zoe</v>
      </c>
      <c r="W16" s="487"/>
      <c r="X16" s="487"/>
      <c r="Y16" s="487"/>
      <c r="Z16" s="487"/>
      <c r="AA16" s="487"/>
      <c r="AB16" s="487"/>
      <c r="AC16" s="487"/>
      <c r="AD16" s="487"/>
      <c r="AE16" s="487"/>
      <c r="AF16" s="488"/>
      <c r="AG16" s="492"/>
      <c r="AH16" s="490"/>
      <c r="AM16" s="375"/>
      <c r="AN16" s="375"/>
      <c r="AO16" s="375"/>
      <c r="AP16" s="375"/>
      <c r="AQ16" s="375"/>
      <c r="AR16" s="375"/>
      <c r="AS16" s="375"/>
    </row>
    <row r="17" s="35" customFormat="true" ht="18" hidden="false" customHeight="true" outlineLevel="0" collapsed="false">
      <c r="A17" s="485" t="str">
        <f aca="false">IF($A$11="","",IF(VLOOKUP(D17,Mannschaften!$B$14:$E$142,2,FALSE())=0,"",(VLOOKUP(D17,Mannschaften!$B$14:$E$142,2,FALSE()))))</f>
        <v/>
      </c>
      <c r="B17" s="477" t="str">
        <f aca="false">IF($A$11="","",IF(VLOOKUP(D17,Mannschaften!$B$14:$E$142,3,FALSE())=0,"",(VLOOKUP(D17,Mannschaften!$B$14:$E$142,3,FALSE()))))</f>
        <v/>
      </c>
      <c r="C17" s="493"/>
      <c r="D17" s="409" t="n">
        <f aca="false">D16+1</f>
        <v>97</v>
      </c>
      <c r="E17" s="487" t="str">
        <f aca="false">IF($A$11="","",IF(VLOOKUP(D17,Mannschaften!$B$14:$E$142,4,FALSE())=0,"",(VLOOKUP(D17,Mannschaften!$B$14:$E$142,4,FALSE()))))</f>
        <v>Grujicic, Joen</v>
      </c>
      <c r="F17" s="487"/>
      <c r="G17" s="487"/>
      <c r="H17" s="487"/>
      <c r="I17" s="487"/>
      <c r="J17" s="487"/>
      <c r="K17" s="487"/>
      <c r="L17" s="487"/>
      <c r="M17" s="487"/>
      <c r="N17" s="487"/>
      <c r="O17" s="488"/>
      <c r="P17" s="492"/>
      <c r="Q17" s="490"/>
      <c r="R17" s="485" t="str">
        <f aca="false">IF($R$11="","",IF(VLOOKUP(U17,Mannschaften!$B$14:$E$142,2,FALSE())=0,"",(VLOOKUP(U17,Mannschaften!$B$14:$E$142,2,FALSE()))))</f>
        <v/>
      </c>
      <c r="S17" s="477" t="str">
        <f aca="false">IF($R$11="","",IF(VLOOKUP(U17,Mannschaften!$B$14:$E$142,3,FALSE())=0,"",(VLOOKUP(U17,Mannschaften!$B$14:$E$142,3,FALSE()))))</f>
        <v/>
      </c>
      <c r="T17" s="493"/>
      <c r="U17" s="409" t="n">
        <f aca="false">U16+1</f>
        <v>13</v>
      </c>
      <c r="V17" s="487" t="str">
        <f aca="false">IF($R$11="","",IF(VLOOKUP(U17,Mannschaften!$B$14:$E$142,4,FALSE())=0,"",(VLOOKUP(U17,Mannschaften!$B$14:$E$142,4,FALSE()))))</f>
        <v>Kröger, Natalie</v>
      </c>
      <c r="W17" s="487"/>
      <c r="X17" s="487"/>
      <c r="Y17" s="487"/>
      <c r="Z17" s="487"/>
      <c r="AA17" s="487"/>
      <c r="AB17" s="487"/>
      <c r="AC17" s="487"/>
      <c r="AD17" s="487"/>
      <c r="AE17" s="487"/>
      <c r="AF17" s="488"/>
      <c r="AG17" s="492"/>
      <c r="AH17" s="490"/>
      <c r="AM17" s="375"/>
      <c r="AN17" s="375"/>
      <c r="AO17" s="375"/>
      <c r="AP17" s="375"/>
      <c r="AQ17" s="375"/>
      <c r="AR17" s="375"/>
      <c r="AS17" s="375"/>
    </row>
    <row r="18" s="35" customFormat="true" ht="18" hidden="false" customHeight="true" outlineLevel="0" collapsed="false">
      <c r="A18" s="485" t="str">
        <f aca="false">IF($A$11="","",IF(VLOOKUP(D18,Mannschaften!$B$14:$E$142,2,FALSE())=0,"",(VLOOKUP(D18,Mannschaften!$B$14:$E$142,2,FALSE()))))</f>
        <v/>
      </c>
      <c r="B18" s="477" t="str">
        <f aca="false">IF($A$11="","",IF(VLOOKUP(D18,Mannschaften!$B$14:$E$142,3,FALSE())=0,"",(VLOOKUP(D18,Mannschaften!$B$14:$E$142,3,FALSE()))))</f>
        <v/>
      </c>
      <c r="C18" s="494"/>
      <c r="D18" s="409" t="n">
        <f aca="false">D17+1</f>
        <v>98</v>
      </c>
      <c r="E18" s="487" t="str">
        <f aca="false">IF($A$11="","",IF(VLOOKUP(D18,Mannschaften!$B$14:$E$142,4,FALSE())=0,"",(VLOOKUP(D18,Mannschaften!$B$14:$E$142,4,FALSE()))))</f>
        <v>Hedenus, Leonie</v>
      </c>
      <c r="F18" s="487"/>
      <c r="G18" s="487"/>
      <c r="H18" s="487"/>
      <c r="I18" s="487"/>
      <c r="J18" s="487"/>
      <c r="K18" s="487"/>
      <c r="L18" s="487"/>
      <c r="M18" s="487"/>
      <c r="N18" s="487"/>
      <c r="O18" s="488"/>
      <c r="P18" s="495"/>
      <c r="Q18" s="490"/>
      <c r="R18" s="485" t="str">
        <f aca="false">IF($R$11="","",IF(VLOOKUP(U18,Mannschaften!$B$14:$E$142,2,FALSE())=0,"",(VLOOKUP(U18,Mannschaften!$B$14:$E$142,2,FALSE()))))</f>
        <v/>
      </c>
      <c r="S18" s="477" t="str">
        <f aca="false">IF($R$11="","",IF(VLOOKUP(U18,Mannschaften!$B$14:$E$142,3,FALSE())=0,"",(VLOOKUP(U18,Mannschaften!$B$14:$E$142,3,FALSE()))))</f>
        <v/>
      </c>
      <c r="T18" s="494"/>
      <c r="U18" s="409" t="n">
        <f aca="false">U17+1</f>
        <v>14</v>
      </c>
      <c r="V18" s="487" t="str">
        <f aca="false">IF($R$11="","",IF(VLOOKUP(U18,Mannschaften!$B$14:$E$142,4,FALSE())=0,"",(VLOOKUP(U18,Mannschaften!$B$14:$E$142,4,FALSE()))))</f>
        <v>Bremer, Lilly</v>
      </c>
      <c r="W18" s="487"/>
      <c r="X18" s="487"/>
      <c r="Y18" s="487"/>
      <c r="Z18" s="487"/>
      <c r="AA18" s="487"/>
      <c r="AB18" s="487"/>
      <c r="AC18" s="487"/>
      <c r="AD18" s="487"/>
      <c r="AE18" s="487"/>
      <c r="AF18" s="488"/>
      <c r="AG18" s="495"/>
      <c r="AH18" s="490"/>
      <c r="AM18" s="375"/>
      <c r="AN18" s="375"/>
      <c r="AO18" s="375"/>
      <c r="AP18" s="375"/>
      <c r="AQ18" s="375"/>
      <c r="AR18" s="375"/>
      <c r="AS18" s="375"/>
    </row>
    <row r="19" s="35" customFormat="true" ht="18" hidden="false" customHeight="true" outlineLevel="0" collapsed="false">
      <c r="A19" s="485" t="str">
        <f aca="false">IF($A$11="","",IF(VLOOKUP(D19,Mannschaften!$B$14:$E$142,2,FALSE())=0,"",(VLOOKUP(D19,Mannschaften!$B$14:$E$142,2,FALSE()))))</f>
        <v/>
      </c>
      <c r="B19" s="477" t="str">
        <f aca="false">IF($A$11="","",IF(VLOOKUP(D19,Mannschaften!$B$14:$E$142,3,FALSE())=0,"",(VLOOKUP(D19,Mannschaften!$B$14:$E$142,3,FALSE()))))</f>
        <v/>
      </c>
      <c r="C19" s="493"/>
      <c r="D19" s="409" t="n">
        <f aca="false">D18+1</f>
        <v>99</v>
      </c>
      <c r="E19" s="487" t="str">
        <f aca="false">IF($A$11="","",IF(VLOOKUP(D19,Mannschaften!$B$14:$E$142,4,FALSE())=0,"",(VLOOKUP(D19,Mannschaften!$B$14:$E$142,4,FALSE()))))</f>
        <v>Schreiber, Emily</v>
      </c>
      <c r="F19" s="487"/>
      <c r="G19" s="487"/>
      <c r="H19" s="487"/>
      <c r="I19" s="487"/>
      <c r="J19" s="487"/>
      <c r="K19" s="487"/>
      <c r="L19" s="487"/>
      <c r="M19" s="487"/>
      <c r="N19" s="487"/>
      <c r="O19" s="488"/>
      <c r="P19" s="492"/>
      <c r="Q19" s="490"/>
      <c r="R19" s="485" t="str">
        <f aca="false">IF($R$11="","",IF(VLOOKUP(U19,Mannschaften!$B$14:$E$142,2,FALSE())=0,"",(VLOOKUP(U19,Mannschaften!$B$14:$E$142,2,FALSE()))))</f>
        <v/>
      </c>
      <c r="S19" s="477" t="str">
        <f aca="false">IF($R$11="","",IF(VLOOKUP(U19,Mannschaften!$B$14:$E$142,3,FALSE())=0,"",(VLOOKUP(U19,Mannschaften!$B$14:$E$142,3,FALSE()))))</f>
        <v/>
      </c>
      <c r="T19" s="493"/>
      <c r="U19" s="409" t="n">
        <f aca="false">U18+1</f>
        <v>15</v>
      </c>
      <c r="V19" s="487" t="str">
        <f aca="false">IF($R$11="","",IF(VLOOKUP(U19,Mannschaften!$B$14:$E$142,4,FALSE())=0,"",(VLOOKUP(U19,Mannschaften!$B$14:$E$142,4,FALSE()))))</f>
        <v>Boekhoff, Lara</v>
      </c>
      <c r="W19" s="487"/>
      <c r="X19" s="487"/>
      <c r="Y19" s="487"/>
      <c r="Z19" s="487"/>
      <c r="AA19" s="487"/>
      <c r="AB19" s="487"/>
      <c r="AC19" s="487"/>
      <c r="AD19" s="487"/>
      <c r="AE19" s="487"/>
      <c r="AF19" s="488"/>
      <c r="AG19" s="492"/>
      <c r="AH19" s="490"/>
      <c r="AM19" s="375"/>
      <c r="AN19" s="375"/>
      <c r="AO19" s="375"/>
      <c r="AP19" s="375"/>
      <c r="AQ19" s="375"/>
      <c r="AR19" s="375"/>
      <c r="AS19" s="375"/>
    </row>
    <row r="20" s="35" customFormat="true" ht="18" hidden="false" customHeight="true" outlineLevel="0" collapsed="false">
      <c r="A20" s="485" t="str">
        <f aca="false">IF($A$11="","",IF(VLOOKUP(D20,Mannschaften!$B$14:$E$142,2,FALSE())=0,"",(VLOOKUP(D20,Mannschaften!$B$14:$E$142,2,FALSE()))))</f>
        <v/>
      </c>
      <c r="B20" s="477" t="str">
        <f aca="false">IF($A$11="","",IF(VLOOKUP(D20,Mannschaften!$B$14:$E$142,3,FALSE())=0,"",(VLOOKUP(D20,Mannschaften!$B$14:$E$142,3,FALSE()))))</f>
        <v/>
      </c>
      <c r="C20" s="493"/>
      <c r="D20" s="409" t="n">
        <f aca="false">D19+1</f>
        <v>100</v>
      </c>
      <c r="E20" s="487" t="str">
        <f aca="false">IF($A$11="","",IF(VLOOKUP(D20,Mannschaften!$B$14:$E$142,4,FALSE())=0,"",(VLOOKUP(D20,Mannschaften!$B$14:$E$142,4,FALSE()))))</f>
        <v/>
      </c>
      <c r="F20" s="487"/>
      <c r="G20" s="487"/>
      <c r="H20" s="487"/>
      <c r="I20" s="487"/>
      <c r="J20" s="487"/>
      <c r="K20" s="487"/>
      <c r="L20" s="487"/>
      <c r="M20" s="487"/>
      <c r="N20" s="487"/>
      <c r="O20" s="488"/>
      <c r="P20" s="492"/>
      <c r="Q20" s="490"/>
      <c r="R20" s="485" t="str">
        <f aca="false">IF($R$11="","",IF(VLOOKUP(U20,Mannschaften!$B$14:$E$142,2,FALSE())=0,"",(VLOOKUP(U20,Mannschaften!$B$14:$E$142,2,FALSE()))))</f>
        <v/>
      </c>
      <c r="S20" s="477" t="str">
        <f aca="false">IF($R$11="","",IF(VLOOKUP(U20,Mannschaften!$B$14:$E$142,3,FALSE())=0,"",(VLOOKUP(U20,Mannschaften!$B$14:$E$142,3,FALSE()))))</f>
        <v/>
      </c>
      <c r="T20" s="493"/>
      <c r="U20" s="409" t="n">
        <f aca="false">U19+1</f>
        <v>16</v>
      </c>
      <c r="V20" s="487" t="str">
        <f aca="false">IF($R$11="","",IF(VLOOKUP(U20,Mannschaften!$B$14:$E$142,4,FALSE())=0,"",(VLOOKUP(U20,Mannschaften!$B$14:$E$142,4,FALSE()))))</f>
        <v/>
      </c>
      <c r="W20" s="487"/>
      <c r="X20" s="487"/>
      <c r="Y20" s="487"/>
      <c r="Z20" s="487"/>
      <c r="AA20" s="487"/>
      <c r="AB20" s="487"/>
      <c r="AC20" s="487"/>
      <c r="AD20" s="487"/>
      <c r="AE20" s="487"/>
      <c r="AF20" s="488"/>
      <c r="AG20" s="492"/>
      <c r="AH20" s="490"/>
      <c r="AM20" s="375"/>
      <c r="AN20" s="375"/>
      <c r="AO20" s="375"/>
      <c r="AP20" s="375"/>
      <c r="AQ20" s="375"/>
      <c r="AR20" s="375"/>
      <c r="AS20" s="375"/>
    </row>
    <row r="21" s="35" customFormat="true" ht="18" hidden="false" customHeight="true" outlineLevel="0" collapsed="false">
      <c r="A21" s="485" t="str">
        <f aca="false">IF($A$11="","",IF(VLOOKUP(D21,Mannschaften!$B$14:$E$142,2,FALSE())=0,"",(VLOOKUP(D21,Mannschaften!$B$14:$E$142,2,FALSE()))))</f>
        <v/>
      </c>
      <c r="B21" s="477" t="str">
        <f aca="false">IF($A$11="","",IF(VLOOKUP(D21,Mannschaften!$B$14:$E$142,3,FALSE())=0,"",(VLOOKUP(D21,Mannschaften!$B$14:$E$142,3,FALSE()))))</f>
        <v/>
      </c>
      <c r="C21" s="493"/>
      <c r="D21" s="409" t="n">
        <f aca="false">D20+1</f>
        <v>101</v>
      </c>
      <c r="E21" s="487" t="str">
        <f aca="false">IF($A$11="","",IF(VLOOKUP(D21,Mannschaften!$B$14:$E$142,4,FALSE())=0,"",(VLOOKUP(D21,Mannschaften!$B$14:$E$142,4,FALSE()))))</f>
        <v/>
      </c>
      <c r="F21" s="487"/>
      <c r="G21" s="487"/>
      <c r="H21" s="487"/>
      <c r="I21" s="487"/>
      <c r="J21" s="487"/>
      <c r="K21" s="487"/>
      <c r="L21" s="487"/>
      <c r="M21" s="487"/>
      <c r="N21" s="487"/>
      <c r="O21" s="488"/>
      <c r="P21" s="492"/>
      <c r="Q21" s="490"/>
      <c r="R21" s="485" t="str">
        <f aca="false">IF($R$11="","",IF(VLOOKUP(U21,Mannschaften!$B$14:$E$142,2,FALSE())=0,"",(VLOOKUP(U21,Mannschaften!$B$14:$E$142,2,FALSE()))))</f>
        <v/>
      </c>
      <c r="S21" s="477" t="str">
        <f aca="false">IF($R$11="","",IF(VLOOKUP(U21,Mannschaften!$B$14:$E$142,3,FALSE())=0,"",(VLOOKUP(U21,Mannschaften!$B$14:$E$142,3,FALSE()))))</f>
        <v/>
      </c>
      <c r="T21" s="493"/>
      <c r="U21" s="409" t="n">
        <f aca="false">U20+1</f>
        <v>17</v>
      </c>
      <c r="V21" s="487" t="str">
        <f aca="false">IF($R$11="","",IF(VLOOKUP(U21,Mannschaften!$B$14:$E$142,4,FALSE())=0,"",(VLOOKUP(U21,Mannschaften!$B$14:$E$142,4,FALSE()))))</f>
        <v/>
      </c>
      <c r="W21" s="487"/>
      <c r="X21" s="487"/>
      <c r="Y21" s="487"/>
      <c r="Z21" s="487"/>
      <c r="AA21" s="487"/>
      <c r="AB21" s="487"/>
      <c r="AC21" s="487"/>
      <c r="AD21" s="487"/>
      <c r="AE21" s="487"/>
      <c r="AF21" s="488"/>
      <c r="AG21" s="492"/>
      <c r="AH21" s="490"/>
      <c r="AM21" s="375"/>
      <c r="AN21" s="375"/>
      <c r="AO21" s="375"/>
      <c r="AP21" s="375"/>
      <c r="AQ21" s="375"/>
      <c r="AR21" s="375"/>
      <c r="AS21" s="375"/>
    </row>
    <row r="22" s="35" customFormat="true" ht="18" hidden="false" customHeight="true" outlineLevel="0" collapsed="false">
      <c r="A22" s="485" t="str">
        <f aca="false">IF($A$11="","",IF(VLOOKUP(D22,Mannschaften!$B$14:$E$142,2,FALSE())=0,"",(VLOOKUP(D22,Mannschaften!$B$14:$E$142,2,FALSE()))))</f>
        <v/>
      </c>
      <c r="B22" s="477" t="str">
        <f aca="false">IF($A$11="","",IF(VLOOKUP(D22,Mannschaften!$B$14:$E$142,3,FALSE())=0,"",(VLOOKUP(D22,Mannschaften!$B$14:$E$142,3,FALSE()))))</f>
        <v/>
      </c>
      <c r="C22" s="493"/>
      <c r="D22" s="409" t="n">
        <f aca="false">D21+1</f>
        <v>102</v>
      </c>
      <c r="E22" s="487" t="str">
        <f aca="false">IF($A$11="","",IF(VLOOKUP(D22,Mannschaften!$B$14:$E$142,4,FALSE())=0,"",(VLOOKUP(D22,Mannschaften!$B$14:$E$142,4,FALSE()))))</f>
        <v/>
      </c>
      <c r="F22" s="487"/>
      <c r="G22" s="487"/>
      <c r="H22" s="487"/>
      <c r="I22" s="487"/>
      <c r="J22" s="487"/>
      <c r="K22" s="487"/>
      <c r="L22" s="487"/>
      <c r="M22" s="487"/>
      <c r="N22" s="487"/>
      <c r="O22" s="488"/>
      <c r="P22" s="496"/>
      <c r="Q22" s="497"/>
      <c r="R22" s="485" t="str">
        <f aca="false">IF($R$11="","",IF(VLOOKUP(U22,Mannschaften!$B$14:$E$142,2,FALSE())=0,"",(VLOOKUP(U22,Mannschaften!$B$14:$E$142,2,FALSE()))))</f>
        <v/>
      </c>
      <c r="S22" s="477" t="str">
        <f aca="false">IF($R$11="","",IF(VLOOKUP(U22,Mannschaften!$B$14:$E$142,3,FALSE())=0,"",(VLOOKUP(U22,Mannschaften!$B$14:$E$142,3,FALSE()))))</f>
        <v/>
      </c>
      <c r="T22" s="493"/>
      <c r="U22" s="409" t="n">
        <f aca="false">U21+1</f>
        <v>18</v>
      </c>
      <c r="V22" s="487" t="str">
        <f aca="false">IF($R$11="","",IF(VLOOKUP(U22,Mannschaften!$B$14:$E$142,4,FALSE())=0,"",(VLOOKUP(U22,Mannschaften!$B$14:$E$142,4,FALSE()))))</f>
        <v/>
      </c>
      <c r="W22" s="487"/>
      <c r="X22" s="487"/>
      <c r="Y22" s="487"/>
      <c r="Z22" s="487"/>
      <c r="AA22" s="487"/>
      <c r="AB22" s="487"/>
      <c r="AC22" s="487"/>
      <c r="AD22" s="487"/>
      <c r="AE22" s="487"/>
      <c r="AF22" s="488"/>
      <c r="AG22" s="496"/>
      <c r="AH22" s="497"/>
      <c r="AM22" s="375"/>
      <c r="AN22" s="375"/>
      <c r="AO22" s="375"/>
      <c r="AP22" s="375"/>
      <c r="AQ22" s="375"/>
      <c r="AR22" s="375"/>
      <c r="AS22" s="375"/>
    </row>
    <row r="23" s="35" customFormat="true" ht="18" hidden="false" customHeight="true" outlineLevel="0" collapsed="false">
      <c r="A23" s="498" t="str">
        <f aca="false">IF($A$11="","",IF(VLOOKUP(D23,Mannschaften!$B$14:$E$142,2,FALSE())=0,"",(VLOOKUP(D23,Mannschaften!$B$14:$E$142,2,FALSE()))))</f>
        <v/>
      </c>
      <c r="B23" s="499" t="str">
        <f aca="false">IF($A$11="","",IF(VLOOKUP(D23,Mannschaften!$B$14:$E$142,3,FALSE())=0,"",(VLOOKUP(D23,Mannschaften!$B$14:$E$142,3,FALSE()))))</f>
        <v/>
      </c>
      <c r="C23" s="500"/>
      <c r="D23" s="501" t="n">
        <f aca="false">D22+1</f>
        <v>103</v>
      </c>
      <c r="E23" s="502" t="str">
        <f aca="false">IF($A$11="","",IF(VLOOKUP(D23,Mannschaften!$B$14:$E$142,4,FALSE())=0,"",(VLOOKUP(D23,Mannschaften!$B$14:$E$142,4,FALSE()))))</f>
        <v/>
      </c>
      <c r="F23" s="502"/>
      <c r="G23" s="502"/>
      <c r="H23" s="502"/>
      <c r="I23" s="502"/>
      <c r="J23" s="502"/>
      <c r="K23" s="502"/>
      <c r="L23" s="502"/>
      <c r="M23" s="502"/>
      <c r="N23" s="502"/>
      <c r="O23" s="503"/>
      <c r="P23" s="504"/>
      <c r="Q23" s="505"/>
      <c r="R23" s="498" t="str">
        <f aca="false">IF($R$11="","",IF(VLOOKUP(U23,Mannschaften!$B$14:$E$142,2,FALSE())=0,"",(VLOOKUP(U23,Mannschaften!$B$14:$E$142,2,FALSE()))))</f>
        <v/>
      </c>
      <c r="S23" s="499" t="str">
        <f aca="false">IF($R$11="","",IF(VLOOKUP(U23,Mannschaften!$B$14:$E$142,3,FALSE())=0,"",(VLOOKUP(U23,Mannschaften!$B$14:$E$142,3,FALSE()))))</f>
        <v/>
      </c>
      <c r="T23" s="500"/>
      <c r="U23" s="501" t="n">
        <f aca="false">U22+1</f>
        <v>19</v>
      </c>
      <c r="V23" s="502" t="str">
        <f aca="false">IF($R$11="","",IF(VLOOKUP(U23,Mannschaften!$B$14:$E$142,4,FALSE())=0,"",(VLOOKUP(U23,Mannschaften!$B$14:$E$142,4,FALSE()))))</f>
        <v/>
      </c>
      <c r="W23" s="502"/>
      <c r="X23" s="502"/>
      <c r="Y23" s="502"/>
      <c r="Z23" s="502"/>
      <c r="AA23" s="502"/>
      <c r="AB23" s="502"/>
      <c r="AC23" s="502"/>
      <c r="AD23" s="502"/>
      <c r="AE23" s="502"/>
      <c r="AF23" s="503"/>
      <c r="AG23" s="504"/>
      <c r="AH23" s="505"/>
      <c r="AM23" s="375"/>
      <c r="AN23" s="375"/>
      <c r="AO23" s="375"/>
      <c r="AP23" s="375"/>
      <c r="AQ23" s="375"/>
      <c r="AR23" s="375"/>
      <c r="AS23" s="375"/>
    </row>
    <row r="24" s="35" customFormat="true" ht="18" hidden="false" customHeight="true" outlineLevel="0" collapsed="false">
      <c r="A24" s="506" t="s">
        <v>367</v>
      </c>
      <c r="B24" s="507"/>
      <c r="C24" s="508"/>
      <c r="D24" s="397" t="n">
        <f aca="false">D23+1</f>
        <v>104</v>
      </c>
      <c r="E24" s="509" t="str">
        <f aca="false">IF($A$11="","",IF(VLOOKUP(D24,Mannschaften!$B$14:$E$142,4,FALSE())=0,"",(VLOOKUP(D24,Mannschaften!$B$14:$E$142,4,FALSE()))))</f>
        <v>Ludwig, Maren</v>
      </c>
      <c r="F24" s="509"/>
      <c r="G24" s="509"/>
      <c r="H24" s="509"/>
      <c r="I24" s="509"/>
      <c r="J24" s="509"/>
      <c r="K24" s="509"/>
      <c r="L24" s="509"/>
      <c r="M24" s="509"/>
      <c r="N24" s="509"/>
      <c r="O24" s="481"/>
      <c r="P24" s="510"/>
      <c r="Q24" s="511"/>
      <c r="R24" s="506" t="s">
        <v>367</v>
      </c>
      <c r="S24" s="507"/>
      <c r="T24" s="508"/>
      <c r="U24" s="397" t="n">
        <f aca="false">U23+1</f>
        <v>20</v>
      </c>
      <c r="V24" s="509" t="str">
        <f aca="false">IF($R$11="","",IF(VLOOKUP(U24,Mannschaften!$B$14:$E$142,4,FALSE())=0,"",(VLOOKUP(U24,Mannschaften!$B$14:$E$142,4,FALSE()))))</f>
        <v>Bulhöfer, Jens</v>
      </c>
      <c r="W24" s="509"/>
      <c r="X24" s="509"/>
      <c r="Y24" s="509"/>
      <c r="Z24" s="509"/>
      <c r="AA24" s="509"/>
      <c r="AB24" s="509"/>
      <c r="AC24" s="509"/>
      <c r="AD24" s="509"/>
      <c r="AE24" s="509"/>
      <c r="AF24" s="481"/>
      <c r="AG24" s="510"/>
      <c r="AH24" s="511"/>
      <c r="AM24" s="375"/>
      <c r="AN24" s="375"/>
      <c r="AO24" s="375"/>
      <c r="AP24" s="375"/>
      <c r="AQ24" s="375"/>
      <c r="AR24" s="375"/>
      <c r="AS24" s="375"/>
    </row>
    <row r="25" s="35" customFormat="true" ht="18" hidden="false" customHeight="true" outlineLevel="0" collapsed="false">
      <c r="A25" s="512" t="s">
        <v>368</v>
      </c>
      <c r="B25" s="513"/>
      <c r="C25" s="514"/>
      <c r="D25" s="437" t="n">
        <f aca="false">D24+1</f>
        <v>105</v>
      </c>
      <c r="E25" s="515" t="str">
        <f aca="false">IF($A$11="","",IF(VLOOKUP(D25,Mannschaften!$B$14:$E$142,4,FALSE())=0,"",(VLOOKUP(D25,Mannschaften!$B$14:$E$142,4,FALSE()))))</f>
        <v>Ludwig, Karin</v>
      </c>
      <c r="F25" s="515"/>
      <c r="G25" s="515"/>
      <c r="H25" s="515"/>
      <c r="I25" s="515"/>
      <c r="J25" s="515"/>
      <c r="K25" s="515"/>
      <c r="L25" s="515"/>
      <c r="M25" s="515"/>
      <c r="N25" s="515"/>
      <c r="O25" s="516"/>
      <c r="P25" s="517"/>
      <c r="Q25" s="518"/>
      <c r="R25" s="512" t="s">
        <v>368</v>
      </c>
      <c r="S25" s="513"/>
      <c r="T25" s="514"/>
      <c r="U25" s="437" t="n">
        <f aca="false">U24+1</f>
        <v>21</v>
      </c>
      <c r="V25" s="515" t="str">
        <f aca="false">IF($R$11="","",IF(VLOOKUP(U25,Mannschaften!$B$14:$E$142,4,FALSE())=0,"",(VLOOKUP(U25,Mannschaften!$B$14:$E$142,4,FALSE()))))</f>
        <v>Eggert, Frank</v>
      </c>
      <c r="W25" s="515"/>
      <c r="X25" s="515"/>
      <c r="Y25" s="515"/>
      <c r="Z25" s="515"/>
      <c r="AA25" s="515"/>
      <c r="AB25" s="515"/>
      <c r="AC25" s="515"/>
      <c r="AD25" s="515"/>
      <c r="AE25" s="515"/>
      <c r="AF25" s="516"/>
      <c r="AG25" s="517"/>
      <c r="AH25" s="518"/>
      <c r="AM25" s="375"/>
      <c r="AN25" s="375"/>
      <c r="AO25" s="375"/>
      <c r="AP25" s="375"/>
      <c r="AQ25" s="375"/>
      <c r="AR25" s="375"/>
      <c r="AS25" s="375"/>
    </row>
    <row r="26" s="35" customFormat="true" ht="18" hidden="false" customHeight="true" outlineLevel="0" collapsed="false">
      <c r="A26" s="519" t="s">
        <v>369</v>
      </c>
      <c r="B26" s="520"/>
      <c r="C26" s="521"/>
      <c r="D26" s="522"/>
      <c r="E26" s="521"/>
      <c r="F26" s="521"/>
      <c r="G26" s="412"/>
      <c r="H26" s="523" t="s">
        <v>370</v>
      </c>
      <c r="I26" s="524"/>
      <c r="J26" s="523" t="s">
        <v>371</v>
      </c>
      <c r="K26" s="525"/>
      <c r="L26" s="526" t="s">
        <v>372</v>
      </c>
      <c r="M26" s="526"/>
      <c r="N26" s="526"/>
      <c r="O26" s="523" t="s">
        <v>373</v>
      </c>
      <c r="P26" s="527"/>
      <c r="Q26" s="528" t="s">
        <v>371</v>
      </c>
      <c r="R26" s="529"/>
      <c r="S26" s="530" t="s">
        <v>374</v>
      </c>
      <c r="T26" s="530"/>
      <c r="U26" s="530"/>
      <c r="V26" s="530"/>
      <c r="W26" s="530"/>
      <c r="X26" s="530"/>
      <c r="Y26" s="530"/>
      <c r="Z26" s="530"/>
      <c r="AA26" s="530"/>
      <c r="AB26" s="530"/>
      <c r="AC26" s="530"/>
      <c r="AD26" s="530"/>
      <c r="AE26" s="530"/>
      <c r="AF26" s="530"/>
      <c r="AG26" s="530"/>
      <c r="AH26" s="530"/>
      <c r="AM26" s="375"/>
      <c r="AN26" s="375"/>
      <c r="AO26" s="375"/>
      <c r="AP26" s="375"/>
      <c r="AQ26" s="375"/>
      <c r="AR26" s="375"/>
      <c r="AS26" s="375"/>
    </row>
    <row r="27" customFormat="false" ht="18" hidden="false" customHeight="true" outlineLevel="0" collapsed="false">
      <c r="A27" s="531" t="s">
        <v>284</v>
      </c>
      <c r="B27" s="532"/>
      <c r="C27" s="533" t="s">
        <v>373</v>
      </c>
      <c r="D27" s="534"/>
      <c r="E27" s="535" t="n">
        <v>1</v>
      </c>
      <c r="F27" s="536" t="n">
        <v>2</v>
      </c>
      <c r="G27" s="536"/>
      <c r="H27" s="536"/>
      <c r="I27" s="537" t="n">
        <v>3</v>
      </c>
      <c r="J27" s="538" t="n">
        <v>4</v>
      </c>
      <c r="K27" s="536"/>
      <c r="L27" s="536" t="n">
        <v>5</v>
      </c>
      <c r="M27" s="536"/>
      <c r="N27" s="537" t="n">
        <v>6</v>
      </c>
      <c r="O27" s="538"/>
      <c r="P27" s="536" t="n">
        <v>7</v>
      </c>
      <c r="Q27" s="536" t="n">
        <v>8</v>
      </c>
      <c r="R27" s="536" t="n">
        <v>9</v>
      </c>
      <c r="S27" s="537"/>
      <c r="T27" s="538" t="n">
        <v>10</v>
      </c>
      <c r="U27" s="539"/>
      <c r="V27" s="536"/>
      <c r="W27" s="536" t="n">
        <v>11</v>
      </c>
      <c r="X27" s="536"/>
      <c r="Y27" s="540"/>
      <c r="Z27" s="538"/>
      <c r="AA27" s="536"/>
      <c r="AB27" s="536"/>
      <c r="AC27" s="536"/>
      <c r="AD27" s="537"/>
      <c r="AE27" s="538"/>
      <c r="AF27" s="536"/>
      <c r="AG27" s="536"/>
      <c r="AH27" s="541"/>
    </row>
    <row r="28" customFormat="false" ht="18" hidden="false" customHeight="true" outlineLevel="0" collapsed="false">
      <c r="A28" s="531"/>
      <c r="B28" s="542"/>
      <c r="C28" s="543" t="s">
        <v>371</v>
      </c>
      <c r="D28" s="544"/>
      <c r="E28" s="545"/>
      <c r="F28" s="546"/>
      <c r="G28" s="546" t="n">
        <v>1</v>
      </c>
      <c r="H28" s="546" t="n">
        <v>2</v>
      </c>
      <c r="I28" s="547"/>
      <c r="J28" s="548"/>
      <c r="K28" s="546" t="n">
        <v>3</v>
      </c>
      <c r="L28" s="546"/>
      <c r="M28" s="546" t="n">
        <v>4</v>
      </c>
      <c r="N28" s="547"/>
      <c r="O28" s="548" t="n">
        <v>5</v>
      </c>
      <c r="P28" s="546"/>
      <c r="Q28" s="546"/>
      <c r="R28" s="546"/>
      <c r="S28" s="547" t="n">
        <v>6</v>
      </c>
      <c r="T28" s="548"/>
      <c r="U28" s="549"/>
      <c r="V28" s="546" t="n">
        <v>7</v>
      </c>
      <c r="W28" s="546"/>
      <c r="X28" s="546"/>
      <c r="Y28" s="550"/>
      <c r="Z28" s="548"/>
      <c r="AA28" s="546"/>
      <c r="AB28" s="546"/>
      <c r="AC28" s="546"/>
      <c r="AD28" s="547"/>
      <c r="AE28" s="548"/>
      <c r="AF28" s="546"/>
      <c r="AG28" s="546"/>
      <c r="AH28" s="551"/>
    </row>
    <row r="29" customFormat="false" ht="18" hidden="false" customHeight="true" outlineLevel="0" collapsed="false">
      <c r="A29" s="531" t="s">
        <v>285</v>
      </c>
      <c r="B29" s="532"/>
      <c r="C29" s="533" t="s">
        <v>373</v>
      </c>
      <c r="D29" s="534"/>
      <c r="E29" s="535" t="n">
        <v>1</v>
      </c>
      <c r="F29" s="536" t="n">
        <v>2</v>
      </c>
      <c r="G29" s="536"/>
      <c r="H29" s="536"/>
      <c r="I29" s="537" t="n">
        <v>3</v>
      </c>
      <c r="J29" s="538"/>
      <c r="K29" s="536"/>
      <c r="L29" s="536" t="n">
        <v>4</v>
      </c>
      <c r="M29" s="536"/>
      <c r="N29" s="537" t="n">
        <v>5</v>
      </c>
      <c r="O29" s="538" t="n">
        <v>6</v>
      </c>
      <c r="P29" s="536"/>
      <c r="Q29" s="536" t="n">
        <v>7</v>
      </c>
      <c r="R29" s="536"/>
      <c r="S29" s="537" t="n">
        <v>8</v>
      </c>
      <c r="T29" s="538"/>
      <c r="U29" s="539"/>
      <c r="V29" s="536" t="n">
        <v>9</v>
      </c>
      <c r="W29" s="536"/>
      <c r="X29" s="536"/>
      <c r="Y29" s="540" t="n">
        <v>10</v>
      </c>
      <c r="Z29" s="538"/>
      <c r="AA29" s="536" t="n">
        <v>11</v>
      </c>
      <c r="AB29" s="536"/>
      <c r="AC29" s="536"/>
      <c r="AD29" s="537"/>
      <c r="AE29" s="538"/>
      <c r="AF29" s="536"/>
      <c r="AG29" s="536"/>
      <c r="AH29" s="541"/>
    </row>
    <row r="30" customFormat="false" ht="18" hidden="false" customHeight="true" outlineLevel="0" collapsed="false">
      <c r="A30" s="531"/>
      <c r="B30" s="542"/>
      <c r="C30" s="543" t="s">
        <v>371</v>
      </c>
      <c r="D30" s="544"/>
      <c r="E30" s="545"/>
      <c r="F30" s="546"/>
      <c r="G30" s="546" t="n">
        <v>1</v>
      </c>
      <c r="H30" s="546" t="n">
        <v>2</v>
      </c>
      <c r="I30" s="547"/>
      <c r="J30" s="548" t="n">
        <v>3</v>
      </c>
      <c r="K30" s="546" t="n">
        <v>4</v>
      </c>
      <c r="L30" s="546"/>
      <c r="M30" s="546" t="n">
        <v>5</v>
      </c>
      <c r="N30" s="547"/>
      <c r="O30" s="548"/>
      <c r="P30" s="546" t="n">
        <v>6</v>
      </c>
      <c r="Q30" s="546"/>
      <c r="R30" s="546" t="n">
        <v>7</v>
      </c>
      <c r="S30" s="547"/>
      <c r="T30" s="548" t="n">
        <v>8</v>
      </c>
      <c r="U30" s="549"/>
      <c r="V30" s="546"/>
      <c r="W30" s="546" t="n">
        <v>9</v>
      </c>
      <c r="X30" s="546" t="n">
        <v>10</v>
      </c>
      <c r="Y30" s="550"/>
      <c r="Z30" s="548" t="n">
        <v>11</v>
      </c>
      <c r="AA30" s="546"/>
      <c r="AB30" s="546" t="n">
        <v>12</v>
      </c>
      <c r="AC30" s="546" t="n">
        <v>13</v>
      </c>
      <c r="AD30" s="547"/>
      <c r="AE30" s="548"/>
      <c r="AF30" s="546"/>
      <c r="AG30" s="546"/>
      <c r="AH30" s="551"/>
    </row>
    <row r="31" customFormat="false" ht="18" hidden="false" customHeight="true" outlineLevel="0" collapsed="false">
      <c r="A31" s="531" t="s">
        <v>286</v>
      </c>
      <c r="B31" s="532"/>
      <c r="C31" s="533" t="s">
        <v>373</v>
      </c>
      <c r="D31" s="534"/>
      <c r="E31" s="535" t="n">
        <v>1</v>
      </c>
      <c r="F31" s="536"/>
      <c r="G31" s="536" t="n">
        <v>2</v>
      </c>
      <c r="H31" s="536"/>
      <c r="I31" s="537" t="n">
        <v>3</v>
      </c>
      <c r="J31" s="538" t="n">
        <v>4</v>
      </c>
      <c r="K31" s="536" t="n">
        <v>5</v>
      </c>
      <c r="L31" s="536"/>
      <c r="M31" s="536" t="n">
        <v>6</v>
      </c>
      <c r="N31" s="537"/>
      <c r="O31" s="538" t="n">
        <v>7</v>
      </c>
      <c r="P31" s="536"/>
      <c r="Q31" s="536"/>
      <c r="R31" s="536" t="n">
        <v>8</v>
      </c>
      <c r="S31" s="537" t="n">
        <v>9</v>
      </c>
      <c r="T31" s="538"/>
      <c r="U31" s="539"/>
      <c r="V31" s="536"/>
      <c r="W31" s="536"/>
      <c r="X31" s="536" t="n">
        <v>10</v>
      </c>
      <c r="Y31" s="540"/>
      <c r="Z31" s="538" t="n">
        <v>11</v>
      </c>
      <c r="AA31" s="536"/>
      <c r="AB31" s="536" t="n">
        <v>12</v>
      </c>
      <c r="AC31" s="536"/>
      <c r="AD31" s="537" t="n">
        <v>13</v>
      </c>
      <c r="AE31" s="538"/>
      <c r="AF31" s="536" t="n">
        <v>14</v>
      </c>
      <c r="AG31" s="536"/>
      <c r="AH31" s="541" t="n">
        <v>15</v>
      </c>
    </row>
    <row r="32" customFormat="false" ht="18" hidden="false" customHeight="true" outlineLevel="0" collapsed="false">
      <c r="A32" s="531"/>
      <c r="B32" s="542"/>
      <c r="C32" s="552" t="s">
        <v>371</v>
      </c>
      <c r="D32" s="440"/>
      <c r="E32" s="553"/>
      <c r="F32" s="554" t="n">
        <v>1</v>
      </c>
      <c r="G32" s="554"/>
      <c r="H32" s="554" t="n">
        <v>2</v>
      </c>
      <c r="I32" s="555"/>
      <c r="J32" s="556"/>
      <c r="K32" s="554"/>
      <c r="L32" s="554" t="n">
        <v>3</v>
      </c>
      <c r="M32" s="554"/>
      <c r="N32" s="555" t="n">
        <v>4</v>
      </c>
      <c r="O32" s="556"/>
      <c r="P32" s="554" t="n">
        <v>5</v>
      </c>
      <c r="Q32" s="554" t="n">
        <v>6</v>
      </c>
      <c r="R32" s="554"/>
      <c r="S32" s="555"/>
      <c r="T32" s="556" t="n">
        <v>7</v>
      </c>
      <c r="U32" s="557"/>
      <c r="V32" s="554" t="n">
        <v>8</v>
      </c>
      <c r="W32" s="554" t="n">
        <v>9</v>
      </c>
      <c r="X32" s="554"/>
      <c r="Y32" s="558" t="n">
        <v>10</v>
      </c>
      <c r="Z32" s="556"/>
      <c r="AA32" s="554" t="n">
        <v>11</v>
      </c>
      <c r="AB32" s="554"/>
      <c r="AC32" s="554" t="n">
        <v>12</v>
      </c>
      <c r="AD32" s="555"/>
      <c r="AE32" s="556" t="n">
        <v>13</v>
      </c>
      <c r="AF32" s="554"/>
      <c r="AG32" s="554" t="n">
        <v>14</v>
      </c>
      <c r="AH32" s="559"/>
    </row>
    <row r="33" customFormat="false" ht="16.5" hidden="false" customHeight="true" outlineLevel="0" collapsed="false">
      <c r="A33" s="560"/>
      <c r="B33" s="561"/>
      <c r="C33" s="562"/>
      <c r="D33" s="534"/>
      <c r="E33" s="534"/>
      <c r="F33" s="534"/>
      <c r="G33" s="534"/>
      <c r="H33" s="563"/>
      <c r="I33" s="564" t="s">
        <v>284</v>
      </c>
      <c r="J33" s="564"/>
      <c r="K33" s="564"/>
      <c r="L33" s="564"/>
      <c r="M33" s="564"/>
      <c r="N33" s="564" t="s">
        <v>285</v>
      </c>
      <c r="O33" s="564"/>
      <c r="P33" s="564"/>
      <c r="Q33" s="564"/>
      <c r="R33" s="564"/>
      <c r="S33" s="564" t="s">
        <v>286</v>
      </c>
      <c r="T33" s="564"/>
      <c r="U33" s="564"/>
      <c r="V33" s="564"/>
      <c r="W33" s="564"/>
      <c r="X33" s="564"/>
      <c r="Y33" s="564" t="s">
        <v>282</v>
      </c>
      <c r="Z33" s="564"/>
      <c r="AA33" s="564"/>
      <c r="AB33" s="564"/>
      <c r="AC33" s="564"/>
      <c r="AD33" s="565" t="s">
        <v>281</v>
      </c>
      <c r="AE33" s="565"/>
      <c r="AF33" s="565"/>
      <c r="AG33" s="565"/>
      <c r="AH33" s="565"/>
    </row>
    <row r="34" customFormat="false" ht="18" hidden="false" customHeight="true" outlineLevel="0" collapsed="false">
      <c r="A34" s="566"/>
      <c r="B34" s="561"/>
      <c r="C34" s="567" t="s">
        <v>375</v>
      </c>
      <c r="D34" s="567"/>
      <c r="E34" s="567"/>
      <c r="F34" s="567"/>
      <c r="G34" s="567"/>
      <c r="H34" s="567"/>
      <c r="I34" s="568" t="n">
        <v>11</v>
      </c>
      <c r="J34" s="568"/>
      <c r="K34" s="569" t="s">
        <v>271</v>
      </c>
      <c r="L34" s="570" t="n">
        <v>7</v>
      </c>
      <c r="M34" s="570"/>
      <c r="N34" s="568" t="n">
        <v>11</v>
      </c>
      <c r="O34" s="568"/>
      <c r="P34" s="569" t="s">
        <v>271</v>
      </c>
      <c r="Q34" s="570" t="n">
        <v>13</v>
      </c>
      <c r="R34" s="570"/>
      <c r="S34" s="568" t="n">
        <v>15</v>
      </c>
      <c r="T34" s="568"/>
      <c r="U34" s="571"/>
      <c r="V34" s="569" t="s">
        <v>271</v>
      </c>
      <c r="W34" s="570" t="n">
        <v>14</v>
      </c>
      <c r="X34" s="570"/>
      <c r="Y34" s="568"/>
      <c r="Z34" s="568"/>
      <c r="AA34" s="569" t="s">
        <v>271</v>
      </c>
      <c r="AB34" s="570"/>
      <c r="AC34" s="570"/>
      <c r="AD34" s="568"/>
      <c r="AE34" s="568"/>
      <c r="AF34" s="569" t="s">
        <v>271</v>
      </c>
      <c r="AG34" s="572"/>
      <c r="AH34" s="572"/>
    </row>
    <row r="35" customFormat="false" ht="19.5" hidden="false" customHeight="true" outlineLevel="0" collapsed="false">
      <c r="A35" s="566"/>
      <c r="B35" s="561"/>
      <c r="C35" s="573" t="s">
        <v>376</v>
      </c>
      <c r="D35" s="573"/>
      <c r="E35" s="573"/>
      <c r="F35" s="573"/>
      <c r="G35" s="573"/>
      <c r="H35" s="573"/>
      <c r="I35" s="574" t="s">
        <v>196</v>
      </c>
      <c r="J35" s="574"/>
      <c r="K35" s="574"/>
      <c r="L35" s="574"/>
      <c r="M35" s="574"/>
      <c r="N35" s="574"/>
      <c r="O35" s="574"/>
      <c r="P35" s="574"/>
      <c r="Q35" s="574"/>
      <c r="R35" s="574"/>
      <c r="S35" s="574"/>
      <c r="T35" s="574"/>
      <c r="U35" s="574"/>
      <c r="V35" s="574"/>
      <c r="W35" s="574"/>
      <c r="X35" s="574"/>
      <c r="Y35" s="564" t="s">
        <v>283</v>
      </c>
      <c r="Z35" s="564"/>
      <c r="AA35" s="564"/>
      <c r="AB35" s="564"/>
      <c r="AC35" s="564"/>
      <c r="AD35" s="565" t="s">
        <v>377</v>
      </c>
      <c r="AE35" s="565"/>
      <c r="AF35" s="565"/>
      <c r="AG35" s="565"/>
      <c r="AH35" s="565"/>
    </row>
    <row r="36" customFormat="false" ht="19.5" hidden="false" customHeight="true" outlineLevel="0" collapsed="false">
      <c r="A36" s="575"/>
      <c r="B36" s="561"/>
      <c r="C36" s="573"/>
      <c r="D36" s="573"/>
      <c r="E36" s="573"/>
      <c r="F36" s="573"/>
      <c r="G36" s="573"/>
      <c r="H36" s="573"/>
      <c r="I36" s="574"/>
      <c r="J36" s="574"/>
      <c r="K36" s="574"/>
      <c r="L36" s="574"/>
      <c r="M36" s="574"/>
      <c r="N36" s="574"/>
      <c r="O36" s="574"/>
      <c r="P36" s="574"/>
      <c r="Q36" s="574"/>
      <c r="R36" s="574"/>
      <c r="S36" s="574"/>
      <c r="T36" s="574"/>
      <c r="U36" s="574"/>
      <c r="V36" s="574"/>
      <c r="W36" s="574"/>
      <c r="X36" s="574"/>
      <c r="Y36" s="576"/>
      <c r="Z36" s="576"/>
      <c r="AA36" s="577" t="s">
        <v>271</v>
      </c>
      <c r="AB36" s="578"/>
      <c r="AC36" s="578"/>
      <c r="AD36" s="579"/>
      <c r="AE36" s="579"/>
      <c r="AF36" s="579"/>
      <c r="AG36" s="580" t="s">
        <v>353</v>
      </c>
      <c r="AH36" s="580"/>
    </row>
    <row r="37" customFormat="false" ht="18" hidden="false" customHeight="true" outlineLevel="0" collapsed="false">
      <c r="A37" s="581" t="s">
        <v>378</v>
      </c>
      <c r="B37" s="581"/>
      <c r="C37" s="581"/>
      <c r="D37" s="581"/>
      <c r="E37" s="581"/>
      <c r="F37" s="581"/>
      <c r="G37" s="581"/>
      <c r="H37" s="581"/>
      <c r="I37" s="581"/>
      <c r="J37" s="581"/>
      <c r="K37" s="581"/>
      <c r="L37" s="581"/>
      <c r="M37" s="581"/>
      <c r="N37" s="581"/>
      <c r="O37" s="581"/>
      <c r="P37" s="581"/>
      <c r="Q37" s="581"/>
      <c r="R37" s="581"/>
      <c r="S37" s="581"/>
      <c r="T37" s="581"/>
      <c r="U37" s="581"/>
      <c r="V37" s="581"/>
      <c r="W37" s="581"/>
      <c r="X37" s="581"/>
      <c r="Y37" s="581"/>
      <c r="Z37" s="581"/>
      <c r="AA37" s="581"/>
      <c r="AB37" s="581"/>
      <c r="AC37" s="581"/>
      <c r="AD37" s="581"/>
      <c r="AE37" s="581"/>
      <c r="AF37" s="581"/>
      <c r="AG37" s="581"/>
      <c r="AH37" s="581"/>
    </row>
    <row r="38" customFormat="false" ht="18" hidden="false" customHeight="true" outlineLevel="0" collapsed="false">
      <c r="A38" s="582" t="s">
        <v>379</v>
      </c>
      <c r="B38" s="583"/>
      <c r="C38" s="583"/>
      <c r="D38" s="584"/>
      <c r="E38" s="583"/>
      <c r="F38" s="583"/>
      <c r="G38" s="585"/>
      <c r="H38" s="583"/>
      <c r="I38" s="583"/>
      <c r="J38" s="583"/>
      <c r="K38" s="583"/>
      <c r="L38" s="583"/>
      <c r="M38" s="583"/>
      <c r="N38" s="583"/>
      <c r="O38" s="583"/>
      <c r="P38" s="583"/>
      <c r="Q38" s="586"/>
      <c r="R38" s="587" t="s">
        <v>380</v>
      </c>
      <c r="S38" s="583"/>
      <c r="T38" s="583"/>
      <c r="U38" s="584"/>
      <c r="V38" s="583"/>
      <c r="W38" s="588"/>
      <c r="X38" s="589"/>
      <c r="Y38" s="589"/>
      <c r="Z38" s="589"/>
      <c r="AA38" s="589"/>
      <c r="AB38" s="589"/>
      <c r="AC38" s="589"/>
      <c r="AD38" s="589"/>
      <c r="AE38" s="589"/>
      <c r="AF38" s="589"/>
      <c r="AG38" s="589"/>
      <c r="AH38" s="590"/>
    </row>
    <row r="39" customFormat="false" ht="18" hidden="false" customHeight="true" outlineLevel="0" collapsed="false">
      <c r="A39" s="582" t="s">
        <v>354</v>
      </c>
      <c r="B39" s="583"/>
      <c r="C39" s="583"/>
      <c r="D39" s="584"/>
      <c r="E39" s="583"/>
      <c r="F39" s="583"/>
      <c r="G39" s="583"/>
      <c r="H39" s="583"/>
      <c r="I39" s="583"/>
      <c r="J39" s="583"/>
      <c r="K39" s="583"/>
      <c r="L39" s="583"/>
      <c r="M39" s="583"/>
      <c r="N39" s="583"/>
      <c r="O39" s="583"/>
      <c r="P39" s="583"/>
      <c r="Q39" s="586"/>
      <c r="R39" s="587" t="s">
        <v>381</v>
      </c>
      <c r="S39" s="583"/>
      <c r="T39" s="583"/>
      <c r="U39" s="584"/>
      <c r="V39" s="583"/>
      <c r="W39" s="591"/>
      <c r="X39" s="583"/>
      <c r="Y39" s="583"/>
      <c r="Z39" s="583"/>
      <c r="AA39" s="583"/>
      <c r="AB39" s="583"/>
      <c r="AC39" s="583"/>
      <c r="AD39" s="583"/>
      <c r="AE39" s="583"/>
      <c r="AF39" s="583"/>
      <c r="AG39" s="583"/>
      <c r="AH39" s="592"/>
    </row>
    <row r="40" customFormat="false" ht="18" hidden="false" customHeight="true" outlineLevel="0" collapsed="false">
      <c r="A40" s="593" t="s">
        <v>382</v>
      </c>
      <c r="B40" s="594"/>
      <c r="C40" s="594"/>
      <c r="D40" s="595"/>
      <c r="E40" s="594"/>
      <c r="F40" s="594"/>
      <c r="G40" s="594"/>
      <c r="H40" s="594"/>
      <c r="I40" s="594"/>
      <c r="J40" s="596" t="s">
        <v>383</v>
      </c>
      <c r="K40" s="597"/>
      <c r="L40" s="597"/>
      <c r="M40" s="597"/>
      <c r="N40" s="598"/>
      <c r="O40" s="594"/>
      <c r="P40" s="596" t="s">
        <v>384</v>
      </c>
      <c r="Q40" s="597"/>
      <c r="R40" s="597"/>
      <c r="S40" s="597"/>
      <c r="T40" s="598"/>
      <c r="U40" s="595"/>
      <c r="V40" s="594"/>
      <c r="W40" s="596" t="s">
        <v>385</v>
      </c>
      <c r="X40" s="597"/>
      <c r="Y40" s="597"/>
      <c r="Z40" s="597"/>
      <c r="AA40" s="597"/>
      <c r="AB40" s="598"/>
      <c r="AC40" s="594"/>
      <c r="AD40" s="596" t="s">
        <v>386</v>
      </c>
      <c r="AE40" s="597"/>
      <c r="AF40" s="597"/>
      <c r="AG40" s="598"/>
      <c r="AH40" s="599"/>
    </row>
    <row r="41" customFormat="false" ht="13.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2.75" hidden="false" customHeight="false" outlineLevel="0" collapsed="false">
      <c r="A42" s="7" t="s">
        <v>387</v>
      </c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2.75" hidden="false" customHeight="fals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customFormat="false" ht="12.75" hidden="false" customHeight="fals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customFormat="false" ht="12.75" hidden="false" customHeight="fals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2.75" hidden="false" customHeight="fals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2.75" hidden="false" customHeight="fals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2.75" hidden="false" customHeight="fals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12.75" hidden="false" customHeight="false" outlineLevel="0" collapsed="false">
      <c r="A175" s="0"/>
      <c r="B175" s="0"/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12.75" hidden="false" customHeight="false" outlineLevel="0" collapsed="false">
      <c r="A176" s="0"/>
      <c r="B176" s="0"/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12.75" hidden="false" customHeight="false" outlineLevel="0" collapsed="false">
      <c r="A177" s="0"/>
      <c r="B177" s="0"/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2.75" hidden="false" customHeight="false" outlineLevel="0" collapsed="false">
      <c r="A178" s="0"/>
      <c r="B178" s="0"/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2.75" hidden="false" customHeight="false" outlineLevel="0" collapsed="false">
      <c r="A179" s="0"/>
      <c r="B179" s="0"/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12.75" hidden="false" customHeight="false" outlineLevel="0" collapsed="false">
      <c r="A180" s="0"/>
      <c r="B180" s="0"/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</sheetData>
  <mergeCells count="80">
    <mergeCell ref="A1:AC1"/>
    <mergeCell ref="A2:AC2"/>
    <mergeCell ref="G3:AC3"/>
    <mergeCell ref="AL3:AL4"/>
    <mergeCell ref="AM3:AM4"/>
    <mergeCell ref="AN3:AN4"/>
    <mergeCell ref="AO3:AO4"/>
    <mergeCell ref="AP3:AP4"/>
    <mergeCell ref="G4:L4"/>
    <mergeCell ref="F5:Q5"/>
    <mergeCell ref="W5:AC5"/>
    <mergeCell ref="F6:Q6"/>
    <mergeCell ref="W6:AA6"/>
    <mergeCell ref="F7:Q7"/>
    <mergeCell ref="W7:Z7"/>
    <mergeCell ref="AD7:AH7"/>
    <mergeCell ref="F8:Q8"/>
    <mergeCell ref="W8:X8"/>
    <mergeCell ref="AD8:AE8"/>
    <mergeCell ref="F9:Q9"/>
    <mergeCell ref="W9:X9"/>
    <mergeCell ref="A10:N10"/>
    <mergeCell ref="R10:AE10"/>
    <mergeCell ref="A11:N11"/>
    <mergeCell ref="R11:AE11"/>
    <mergeCell ref="E14:N14"/>
    <mergeCell ref="V14:AE14"/>
    <mergeCell ref="E15:N15"/>
    <mergeCell ref="V15:AE15"/>
    <mergeCell ref="E16:N16"/>
    <mergeCell ref="V16:AE16"/>
    <mergeCell ref="E17:N17"/>
    <mergeCell ref="V17:AE17"/>
    <mergeCell ref="E18:N18"/>
    <mergeCell ref="V18:AE18"/>
    <mergeCell ref="E19:N19"/>
    <mergeCell ref="V19:AE19"/>
    <mergeCell ref="E20:N20"/>
    <mergeCell ref="V20:AE20"/>
    <mergeCell ref="E21:N21"/>
    <mergeCell ref="V21:AE21"/>
    <mergeCell ref="E22:N22"/>
    <mergeCell ref="V22:AE22"/>
    <mergeCell ref="E23:N23"/>
    <mergeCell ref="V23:AE23"/>
    <mergeCell ref="E24:N24"/>
    <mergeCell ref="V24:AE24"/>
    <mergeCell ref="E25:N25"/>
    <mergeCell ref="V25:AE25"/>
    <mergeCell ref="L26:N26"/>
    <mergeCell ref="S26:AH26"/>
    <mergeCell ref="A27:A28"/>
    <mergeCell ref="A29:A30"/>
    <mergeCell ref="A31:A32"/>
    <mergeCell ref="B33:B36"/>
    <mergeCell ref="I33:M33"/>
    <mergeCell ref="N33:R33"/>
    <mergeCell ref="S33:X33"/>
    <mergeCell ref="Y33:AC33"/>
    <mergeCell ref="AD33:AH33"/>
    <mergeCell ref="C34:H34"/>
    <mergeCell ref="I34:J34"/>
    <mergeCell ref="L34:M34"/>
    <mergeCell ref="N34:O34"/>
    <mergeCell ref="Q34:R34"/>
    <mergeCell ref="S34:T34"/>
    <mergeCell ref="W34:X34"/>
    <mergeCell ref="Y34:Z34"/>
    <mergeCell ref="AB34:AC34"/>
    <mergeCell ref="AD34:AE34"/>
    <mergeCell ref="AG34:AH34"/>
    <mergeCell ref="C35:H36"/>
    <mergeCell ref="I35:X36"/>
    <mergeCell ref="Y35:AC35"/>
    <mergeCell ref="AD35:AH35"/>
    <mergeCell ref="Y36:Z36"/>
    <mergeCell ref="AB36:AC36"/>
    <mergeCell ref="AD36:AF36"/>
    <mergeCell ref="AG36:AH36"/>
    <mergeCell ref="A37:AH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T5" activeCellId="0" sqref="T5:A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600" width="10.71"/>
    <col collapsed="false" customWidth="true" hidden="true" outlineLevel="0" max="40" min="40" style="601" width="10.71"/>
    <col collapsed="false" customWidth="true" hidden="true" outlineLevel="0" max="42" min="41" style="600" width="15.7"/>
    <col collapsed="false" customWidth="true" hidden="true" outlineLevel="0" max="43" min="43" style="601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602"/>
      <c r="AM1" s="602"/>
      <c r="AN1" s="603"/>
      <c r="AO1" s="602"/>
      <c r="AP1" s="602"/>
      <c r="AQ1" s="603"/>
    </row>
    <row r="2" customFormat="false" ht="8.25" hidden="false" customHeight="true" outlineLevel="0" collapsed="false"/>
    <row r="3" customFormat="false" ht="28.5" hidden="false" customHeight="true" outlineLevel="0" collapsed="false">
      <c r="C3" s="604" t="str">
        <f aca="false">IF(Mannschaften!D2="","",Mannschaften!D2)</f>
        <v> Deutsche Meisterschaft der Jugend  Feld   2016</v>
      </c>
      <c r="D3" s="604"/>
      <c r="E3" s="604"/>
      <c r="F3" s="604"/>
      <c r="G3" s="604"/>
      <c r="H3" s="604"/>
      <c r="I3" s="604"/>
      <c r="J3" s="604"/>
      <c r="K3" s="604"/>
      <c r="L3" s="604"/>
      <c r="M3" s="604"/>
      <c r="N3" s="604"/>
      <c r="O3" s="604"/>
      <c r="P3" s="604"/>
      <c r="Q3" s="604"/>
      <c r="R3" s="604"/>
      <c r="S3" s="604"/>
      <c r="T3" s="604"/>
      <c r="U3" s="604"/>
      <c r="V3" s="604"/>
      <c r="W3" s="604"/>
      <c r="X3" s="604"/>
      <c r="Y3" s="604"/>
      <c r="Z3" s="604"/>
      <c r="AA3" s="604"/>
      <c r="AB3" s="604"/>
      <c r="AC3" s="604"/>
      <c r="AD3" s="604"/>
      <c r="AE3" s="604"/>
      <c r="AF3" s="604"/>
      <c r="AG3" s="604"/>
      <c r="AH3" s="604"/>
      <c r="AI3" s="605"/>
      <c r="AJ3" s="605"/>
      <c r="AK3" s="605"/>
      <c r="AL3" s="606"/>
      <c r="AM3" s="606"/>
      <c r="AN3" s="607"/>
      <c r="AO3" s="606"/>
      <c r="AP3" s="606"/>
      <c r="AQ3" s="607"/>
    </row>
    <row r="4" customFormat="false" ht="23.25" hidden="false" customHeight="true" outlineLevel="0" collapsed="false">
      <c r="B4" s="608"/>
      <c r="C4" s="608"/>
      <c r="D4" s="609" t="str">
        <f aca="false">IF(Mannschaften!I4="","",Mannschaften!I4)</f>
        <v>Waldrennach</v>
      </c>
      <c r="E4" s="609"/>
      <c r="F4" s="609"/>
      <c r="G4" s="609"/>
      <c r="H4" s="609"/>
      <c r="I4" s="609"/>
      <c r="J4" s="609"/>
      <c r="K4" s="609"/>
      <c r="L4" s="609"/>
      <c r="M4" s="609"/>
      <c r="N4" s="609"/>
      <c r="O4" s="608"/>
      <c r="P4" s="608"/>
      <c r="Q4" s="608"/>
      <c r="R4" s="608"/>
      <c r="S4" s="608"/>
      <c r="T4" s="610" t="n">
        <f aca="false">Mannschaften!P4</f>
        <v>42630</v>
      </c>
      <c r="U4" s="610"/>
      <c r="V4" s="610"/>
      <c r="W4" s="610"/>
      <c r="X4" s="610"/>
      <c r="Y4" s="610"/>
      <c r="Z4" s="610"/>
      <c r="AA4" s="608" t="s">
        <v>111</v>
      </c>
      <c r="AB4" s="611" t="n">
        <f aca="false">Mannschaften!T4</f>
        <v>42631</v>
      </c>
      <c r="AC4" s="611"/>
      <c r="AD4" s="611"/>
      <c r="AE4" s="611"/>
      <c r="AF4" s="611"/>
      <c r="AG4" s="611"/>
      <c r="AH4" s="611"/>
      <c r="AI4" s="612"/>
      <c r="AJ4" s="612"/>
      <c r="AK4" s="612"/>
      <c r="AL4" s="613"/>
      <c r="AM4" s="613"/>
      <c r="AN4" s="614"/>
      <c r="AO4" s="613"/>
      <c r="AP4" s="613"/>
      <c r="AQ4" s="614"/>
      <c r="AR4" s="608"/>
    </row>
    <row r="5" customFormat="false" ht="18.75" hidden="false" customHeight="true" outlineLevel="0" collapsed="false">
      <c r="A5" s="615" t="str">
        <f aca="false">Mannschaften!A5</f>
        <v>Ausrichter:     </v>
      </c>
      <c r="B5" s="615"/>
      <c r="C5" s="615"/>
      <c r="D5" s="615"/>
      <c r="E5" s="615"/>
      <c r="F5" s="615"/>
      <c r="G5" s="615"/>
      <c r="H5" s="615"/>
      <c r="I5" s="615"/>
      <c r="J5" s="615"/>
      <c r="K5" s="615"/>
      <c r="L5" s="615"/>
      <c r="M5" s="615"/>
      <c r="N5" s="615"/>
      <c r="O5" s="615"/>
      <c r="P5" s="615"/>
      <c r="Q5" s="616"/>
      <c r="R5" s="616"/>
      <c r="S5" s="616"/>
      <c r="T5" s="617" t="str">
        <f aca="false">IF(Mannschaften!N5="","",Mannschaften!N5)</f>
        <v>TV Waldrennach</v>
      </c>
      <c r="U5" s="617"/>
      <c r="V5" s="617"/>
      <c r="W5" s="617"/>
      <c r="X5" s="617"/>
      <c r="Y5" s="617"/>
      <c r="Z5" s="617"/>
      <c r="AA5" s="617"/>
      <c r="AB5" s="617"/>
      <c r="AC5" s="617"/>
      <c r="AD5" s="617"/>
      <c r="AE5" s="617"/>
      <c r="AF5" s="617"/>
      <c r="AG5" s="617"/>
      <c r="AH5" s="617"/>
      <c r="AI5" s="617"/>
      <c r="AJ5" s="617"/>
      <c r="AK5" s="617"/>
      <c r="AL5" s="617"/>
      <c r="AM5" s="617"/>
      <c r="AN5" s="617"/>
      <c r="AO5" s="617"/>
      <c r="AP5" s="617"/>
      <c r="AQ5" s="617"/>
      <c r="AR5" s="617"/>
    </row>
    <row r="6" customFormat="false" ht="24.75" hidden="false" customHeight="true" outlineLevel="0" collapsed="false">
      <c r="H6" s="618"/>
      <c r="I6" s="618"/>
      <c r="J6" s="618"/>
      <c r="K6" s="618"/>
      <c r="L6" s="618"/>
      <c r="M6" s="618"/>
      <c r="N6" s="618" t="str">
        <f aca="false">Mannschaften!K3</f>
        <v>W U14</v>
      </c>
      <c r="O6" s="618"/>
      <c r="P6" s="618"/>
      <c r="Q6" s="618"/>
      <c r="R6" s="618"/>
      <c r="S6" s="618"/>
      <c r="T6" s="619" t="s">
        <v>117</v>
      </c>
      <c r="U6" s="619"/>
      <c r="V6" s="619"/>
      <c r="W6" s="619"/>
      <c r="X6" s="619"/>
      <c r="Y6" s="619"/>
    </row>
    <row r="7" customFormat="false" ht="16.5" hidden="false" customHeight="true" outlineLevel="0" collapsed="false">
      <c r="A7" s="620" t="s">
        <v>388</v>
      </c>
      <c r="B7" s="621" t="str">
        <f aca="false">'Spielplan-Sa'!F10</f>
        <v>TV Jahn Schneverdingen</v>
      </c>
      <c r="C7" s="621"/>
      <c r="D7" s="621"/>
      <c r="E7" s="621"/>
      <c r="F7" s="621"/>
      <c r="G7" s="621"/>
      <c r="H7" s="621" t="str">
        <f aca="false">'Spielplan-Sa'!F11</f>
        <v>SV Düdenbüttel</v>
      </c>
      <c r="I7" s="621"/>
      <c r="J7" s="621"/>
      <c r="K7" s="621"/>
      <c r="L7" s="621"/>
      <c r="M7" s="621"/>
      <c r="N7" s="621" t="str">
        <f aca="false">'Spielplan-Sa'!F12</f>
        <v>TV Waibstadt</v>
      </c>
      <c r="O7" s="621"/>
      <c r="P7" s="621"/>
      <c r="Q7" s="621"/>
      <c r="R7" s="621"/>
      <c r="S7" s="621"/>
      <c r="T7" s="621" t="str">
        <f aca="false">'Spielplan-Sa'!F13</f>
        <v>TV Segnitz</v>
      </c>
      <c r="U7" s="621"/>
      <c r="V7" s="621"/>
      <c r="W7" s="621"/>
      <c r="X7" s="621"/>
      <c r="Y7" s="621"/>
      <c r="Z7" s="621" t="str">
        <f aca="false">'Spielplan-Sa'!F14</f>
        <v>VfL Kellinghusen</v>
      </c>
      <c r="AA7" s="621"/>
      <c r="AB7" s="621"/>
      <c r="AC7" s="621"/>
      <c r="AD7" s="621"/>
      <c r="AE7" s="621"/>
      <c r="AF7" s="622" t="s">
        <v>281</v>
      </c>
      <c r="AG7" s="622"/>
      <c r="AH7" s="622"/>
      <c r="AI7" s="623"/>
      <c r="AJ7" s="624"/>
      <c r="AK7" s="625"/>
      <c r="AL7" s="626" t="s">
        <v>389</v>
      </c>
      <c r="AM7" s="626" t="s">
        <v>390</v>
      </c>
      <c r="AN7" s="627" t="s">
        <v>391</v>
      </c>
      <c r="AO7" s="626" t="s">
        <v>392</v>
      </c>
      <c r="AP7" s="626" t="s">
        <v>393</v>
      </c>
      <c r="AQ7" s="627"/>
      <c r="AR7" s="628" t="s">
        <v>394</v>
      </c>
    </row>
    <row r="8" customFormat="false" ht="16.5" hidden="false" customHeight="true" outlineLevel="0" collapsed="false">
      <c r="A8" s="629"/>
      <c r="B8" s="621"/>
      <c r="C8" s="621"/>
      <c r="D8" s="621"/>
      <c r="E8" s="621"/>
      <c r="F8" s="621"/>
      <c r="G8" s="621"/>
      <c r="H8" s="621"/>
      <c r="I8" s="621"/>
      <c r="J8" s="621"/>
      <c r="K8" s="621"/>
      <c r="L8" s="621"/>
      <c r="M8" s="621"/>
      <c r="N8" s="621"/>
      <c r="O8" s="621"/>
      <c r="P8" s="621"/>
      <c r="Q8" s="621"/>
      <c r="R8" s="621"/>
      <c r="S8" s="621"/>
      <c r="T8" s="621"/>
      <c r="U8" s="621"/>
      <c r="V8" s="621"/>
      <c r="W8" s="621"/>
      <c r="X8" s="621"/>
      <c r="Y8" s="621"/>
      <c r="Z8" s="621"/>
      <c r="AA8" s="621"/>
      <c r="AB8" s="621"/>
      <c r="AC8" s="621"/>
      <c r="AD8" s="621"/>
      <c r="AE8" s="621"/>
      <c r="AF8" s="630" t="s">
        <v>282</v>
      </c>
      <c r="AG8" s="630"/>
      <c r="AH8" s="630"/>
      <c r="AI8" s="631"/>
      <c r="AJ8" s="632"/>
      <c r="AK8" s="633"/>
      <c r="AL8" s="634" t="s">
        <v>395</v>
      </c>
      <c r="AM8" s="634" t="s">
        <v>395</v>
      </c>
      <c r="AN8" s="635" t="s">
        <v>396</v>
      </c>
      <c r="AO8" s="634" t="s">
        <v>396</v>
      </c>
      <c r="AP8" s="634" t="s">
        <v>283</v>
      </c>
      <c r="AQ8" s="635" t="s">
        <v>394</v>
      </c>
      <c r="AR8" s="628"/>
    </row>
    <row r="9" customFormat="false" ht="16.5" hidden="false" customHeight="true" outlineLevel="0" collapsed="false">
      <c r="A9" s="629"/>
      <c r="B9" s="621"/>
      <c r="C9" s="621"/>
      <c r="D9" s="621"/>
      <c r="E9" s="621"/>
      <c r="F9" s="621"/>
      <c r="G9" s="621"/>
      <c r="H9" s="621"/>
      <c r="I9" s="621"/>
      <c r="J9" s="621"/>
      <c r="K9" s="621"/>
      <c r="L9" s="621"/>
      <c r="M9" s="621"/>
      <c r="N9" s="621"/>
      <c r="O9" s="621"/>
      <c r="P9" s="621"/>
      <c r="Q9" s="621"/>
      <c r="R9" s="621"/>
      <c r="S9" s="621"/>
      <c r="T9" s="621"/>
      <c r="U9" s="621"/>
      <c r="V9" s="621"/>
      <c r="W9" s="621"/>
      <c r="X9" s="621"/>
      <c r="Y9" s="621"/>
      <c r="Z9" s="621"/>
      <c r="AA9" s="621"/>
      <c r="AB9" s="621"/>
      <c r="AC9" s="621"/>
      <c r="AD9" s="621"/>
      <c r="AE9" s="621"/>
      <c r="AF9" s="636" t="s">
        <v>397</v>
      </c>
      <c r="AG9" s="636"/>
      <c r="AH9" s="636"/>
      <c r="AI9" s="637" t="s">
        <v>283</v>
      </c>
      <c r="AJ9" s="637"/>
      <c r="AK9" s="637"/>
      <c r="AL9" s="634" t="s">
        <v>398</v>
      </c>
      <c r="AM9" s="634" t="s">
        <v>399</v>
      </c>
      <c r="AN9" s="635" t="s">
        <v>398</v>
      </c>
      <c r="AO9" s="634" t="s">
        <v>399</v>
      </c>
      <c r="AP9" s="634"/>
      <c r="AQ9" s="635" t="s">
        <v>400</v>
      </c>
      <c r="AR9" s="628"/>
    </row>
    <row r="10" customFormat="false" ht="16.5" hidden="false" customHeight="true" outlineLevel="0" collapsed="false">
      <c r="A10" s="638" t="str">
        <f aca="false">B7</f>
        <v>TV Jahn Schneverdingen</v>
      </c>
      <c r="B10" s="639" t="s">
        <v>284</v>
      </c>
      <c r="C10" s="639"/>
      <c r="D10" s="639"/>
      <c r="E10" s="640" t="s">
        <v>281</v>
      </c>
      <c r="F10" s="640"/>
      <c r="G10" s="640"/>
      <c r="H10" s="641" t="n">
        <f aca="false">'Spielplan-Sa'!K20</f>
        <v>6</v>
      </c>
      <c r="I10" s="642" t="s">
        <v>271</v>
      </c>
      <c r="J10" s="643" t="n">
        <f aca="false">IF('Spielplan-Sa'!M20="",0,'Spielplan-Sa'!M20)</f>
        <v>11</v>
      </c>
      <c r="K10" s="644" t="n">
        <f aca="false">'Spielplan-Sa'!AF20</f>
        <v>21</v>
      </c>
      <c r="L10" s="642" t="s">
        <v>271</v>
      </c>
      <c r="M10" s="645" t="n">
        <f aca="false">'Spielplan-Sa'!AH20</f>
        <v>26</v>
      </c>
      <c r="N10" s="646" t="n">
        <f aca="false">'Spielplan-Sa'!K34</f>
        <v>9</v>
      </c>
      <c r="O10" s="642" t="s">
        <v>271</v>
      </c>
      <c r="P10" s="643" t="n">
        <f aca="false">'Spielplan-Sa'!M34</f>
        <v>11</v>
      </c>
      <c r="Q10" s="644" t="n">
        <f aca="false">'Spielplan-Sa'!AF34</f>
        <v>26</v>
      </c>
      <c r="R10" s="642" t="s">
        <v>271</v>
      </c>
      <c r="S10" s="645" t="n">
        <f aca="false">'Spielplan-Sa'!AH34</f>
        <v>28</v>
      </c>
      <c r="T10" s="646" t="n">
        <f aca="false">'Spielplan-Sa'!K30</f>
        <v>11</v>
      </c>
      <c r="U10" s="642" t="s">
        <v>271</v>
      </c>
      <c r="V10" s="643" t="n">
        <f aca="false">'Spielplan-Sa'!M30</f>
        <v>3</v>
      </c>
      <c r="W10" s="644" t="n">
        <f aca="false">'Spielplan-Sa'!AF30</f>
        <v>22</v>
      </c>
      <c r="X10" s="642" t="s">
        <v>271</v>
      </c>
      <c r="Y10" s="645" t="n">
        <f aca="false">'Spielplan-Sa'!AH30</f>
        <v>6</v>
      </c>
      <c r="Z10" s="646" t="n">
        <f aca="false">'Spielplan-Sa'!K24</f>
        <v>11</v>
      </c>
      <c r="AA10" s="642" t="s">
        <v>271</v>
      </c>
      <c r="AB10" s="643" t="n">
        <f aca="false">'Spielplan-Sa'!M24</f>
        <v>6</v>
      </c>
      <c r="AC10" s="644" t="n">
        <f aca="false">'Spielplan-Sa'!AF24</f>
        <v>22</v>
      </c>
      <c r="AD10" s="642" t="s">
        <v>271</v>
      </c>
      <c r="AE10" s="645" t="n">
        <f aca="false">'Spielplan-Sa'!AH24</f>
        <v>11</v>
      </c>
      <c r="AF10" s="647" t="n">
        <f aca="false">IF(K10="",0,+K10+IF(Q10="",0,+Q10+IF(W10="",0,+W10+IF(AC10="",0,+AC10))))</f>
        <v>91</v>
      </c>
      <c r="AG10" s="648" t="s">
        <v>271</v>
      </c>
      <c r="AH10" s="649" t="n">
        <f aca="false">IF(M10="",0,+M10+IF(S10="",0,+S10+IF(Y10="",0,+Y10+IF(AE10="",0,+AE10))))</f>
        <v>71</v>
      </c>
      <c r="AI10" s="650"/>
      <c r="AJ10" s="651"/>
      <c r="AK10" s="652"/>
      <c r="AL10" s="653" t="n">
        <f aca="false">AF10</f>
        <v>91</v>
      </c>
      <c r="AM10" s="653" t="n">
        <f aca="false">(AF10-AH10)*1000</f>
        <v>20000</v>
      </c>
      <c r="AN10" s="653"/>
      <c r="AO10" s="653"/>
      <c r="AP10" s="653"/>
      <c r="AQ10" s="653"/>
      <c r="AR10" s="654" t="n">
        <f aca="false">IF('Spielplan-Sa'!AL$38+'Spielplan-Sa'!AN$38=0,"",IF(AQ11="","",RANK(AQ11,AQ$11:AQ$23,0)))</f>
        <v>2</v>
      </c>
    </row>
    <row r="11" customFormat="false" ht="16.5" hidden="false" customHeight="true" outlineLevel="0" collapsed="false">
      <c r="A11" s="638"/>
      <c r="B11" s="655" t="s">
        <v>285</v>
      </c>
      <c r="C11" s="655"/>
      <c r="D11" s="655"/>
      <c r="E11" s="656" t="s">
        <v>282</v>
      </c>
      <c r="F11" s="656"/>
      <c r="G11" s="656"/>
      <c r="H11" s="657" t="n">
        <f aca="false">'Spielplan-Sa'!N20</f>
        <v>11</v>
      </c>
      <c r="I11" s="658" t="s">
        <v>271</v>
      </c>
      <c r="J11" s="659" t="n">
        <f aca="false">'Spielplan-Sa'!P20</f>
        <v>4</v>
      </c>
      <c r="K11" s="660" t="n">
        <f aca="false">'Spielplan-Sa'!AI20</f>
        <v>1</v>
      </c>
      <c r="L11" s="658" t="s">
        <v>271</v>
      </c>
      <c r="M11" s="661" t="n">
        <f aca="false">'Spielplan-Sa'!AK20</f>
        <v>2</v>
      </c>
      <c r="N11" s="657" t="n">
        <f aca="false">'Spielplan-Sa'!N34</f>
        <v>11</v>
      </c>
      <c r="O11" s="658" t="s">
        <v>271</v>
      </c>
      <c r="P11" s="659" t="n">
        <f aca="false">'Spielplan-Sa'!P34</f>
        <v>6</v>
      </c>
      <c r="Q11" s="660" t="n">
        <f aca="false">'Spielplan-Sa'!AI34</f>
        <v>1</v>
      </c>
      <c r="R11" s="658" t="s">
        <v>271</v>
      </c>
      <c r="S11" s="661" t="n">
        <f aca="false">'Spielplan-Sa'!AK34</f>
        <v>2</v>
      </c>
      <c r="T11" s="657" t="n">
        <f aca="false">'Spielplan-Sa'!N30</f>
        <v>11</v>
      </c>
      <c r="U11" s="658" t="s">
        <v>271</v>
      </c>
      <c r="V11" s="659" t="n">
        <f aca="false">'Spielplan-Sa'!P30</f>
        <v>3</v>
      </c>
      <c r="W11" s="660" t="n">
        <f aca="false">'Spielplan-Sa'!AI30</f>
        <v>2</v>
      </c>
      <c r="X11" s="658" t="s">
        <v>271</v>
      </c>
      <c r="Y11" s="661" t="n">
        <f aca="false">'Spielplan-Sa'!AK30</f>
        <v>0</v>
      </c>
      <c r="Z11" s="657" t="n">
        <f aca="false">'Spielplan-Sa'!N24</f>
        <v>11</v>
      </c>
      <c r="AA11" s="658" t="s">
        <v>271</v>
      </c>
      <c r="AB11" s="659" t="n">
        <f aca="false">'Spielplan-Sa'!P24</f>
        <v>5</v>
      </c>
      <c r="AC11" s="660" t="n">
        <f aca="false">'Spielplan-Sa'!AI24</f>
        <v>2</v>
      </c>
      <c r="AD11" s="658" t="s">
        <v>271</v>
      </c>
      <c r="AE11" s="661" t="n">
        <f aca="false">'Spielplan-Sa'!AK24</f>
        <v>0</v>
      </c>
      <c r="AF11" s="662" t="n">
        <f aca="false">IF(K11="",0,+K11+IF(Q11="",0,+Q11+IF(W11="",0,+W11+IF(AC11="",0,+AC11))))</f>
        <v>6</v>
      </c>
      <c r="AG11" s="663" t="s">
        <v>271</v>
      </c>
      <c r="AH11" s="664" t="n">
        <f aca="false">IF(M11="",0,+M11+IF(S11="",0,+S11+IF(Y11="",0,+Y11+IF(AE11="",0,+AE11))))</f>
        <v>4</v>
      </c>
      <c r="AI11" s="631"/>
      <c r="AJ11" s="632"/>
      <c r="AK11" s="633"/>
      <c r="AL11" s="665"/>
      <c r="AM11" s="666"/>
      <c r="AN11" s="666" t="n">
        <f aca="false">AF11*100000</f>
        <v>600000</v>
      </c>
      <c r="AO11" s="666" t="n">
        <f aca="false">(AF11-AH11)*1000000</f>
        <v>2000000</v>
      </c>
      <c r="AP11" s="667"/>
      <c r="AQ11" s="666" t="n">
        <f aca="false">AP12+AO11+AN11+AM10+AL10</f>
        <v>42620091</v>
      </c>
      <c r="AR11" s="654"/>
    </row>
    <row r="12" customFormat="false" ht="16.5" hidden="false" customHeight="true" outlineLevel="0" collapsed="false">
      <c r="A12" s="638"/>
      <c r="B12" s="668" t="s">
        <v>286</v>
      </c>
      <c r="C12" s="668"/>
      <c r="D12" s="668"/>
      <c r="E12" s="669" t="s">
        <v>283</v>
      </c>
      <c r="F12" s="669"/>
      <c r="G12" s="669"/>
      <c r="H12" s="670" t="n">
        <f aca="false">'Spielplan-Sa'!Q20</f>
        <v>4</v>
      </c>
      <c r="I12" s="671" t="s">
        <v>271</v>
      </c>
      <c r="J12" s="672" t="n">
        <f aca="false">'Spielplan-Sa'!S20</f>
        <v>11</v>
      </c>
      <c r="K12" s="673" t="n">
        <f aca="false">'Spielplan-Sa'!AL20</f>
        <v>0</v>
      </c>
      <c r="L12" s="671" t="s">
        <v>271</v>
      </c>
      <c r="M12" s="674" t="n">
        <f aca="false">'Spielplan-Sa'!AN20</f>
        <v>2</v>
      </c>
      <c r="N12" s="670" t="n">
        <f aca="false">'Spielplan-Sa'!Q34</f>
        <v>6</v>
      </c>
      <c r="O12" s="671" t="s">
        <v>271</v>
      </c>
      <c r="P12" s="672" t="n">
        <f aca="false">'Spielplan-Sa'!S34</f>
        <v>11</v>
      </c>
      <c r="Q12" s="673" t="n">
        <f aca="false">'Spielplan-Sa'!AL34</f>
        <v>0</v>
      </c>
      <c r="R12" s="671" t="s">
        <v>271</v>
      </c>
      <c r="S12" s="674" t="n">
        <f aca="false">'Spielplan-Sa'!AN34</f>
        <v>2</v>
      </c>
      <c r="T12" s="670" t="n">
        <f aca="false">'Spielplan-Sa'!Q30</f>
        <v>0</v>
      </c>
      <c r="U12" s="671" t="s">
        <v>271</v>
      </c>
      <c r="V12" s="672" t="n">
        <f aca="false">'Spielplan-Sa'!S30</f>
        <v>0</v>
      </c>
      <c r="W12" s="673" t="n">
        <f aca="false">'Spielplan-Sa'!AL30</f>
        <v>2</v>
      </c>
      <c r="X12" s="671" t="s">
        <v>271</v>
      </c>
      <c r="Y12" s="674" t="n">
        <f aca="false">'Spielplan-Sa'!AN30</f>
        <v>0</v>
      </c>
      <c r="Z12" s="670" t="n">
        <f aca="false">'Spielplan-Sa'!Q24</f>
        <v>0</v>
      </c>
      <c r="AA12" s="671" t="s">
        <v>271</v>
      </c>
      <c r="AB12" s="672" t="n">
        <f aca="false">'Spielplan-Sa'!S24</f>
        <v>0</v>
      </c>
      <c r="AC12" s="673" t="n">
        <f aca="false">'Spielplan-Sa'!AL24</f>
        <v>2</v>
      </c>
      <c r="AD12" s="671" t="s">
        <v>271</v>
      </c>
      <c r="AE12" s="674" t="n">
        <f aca="false">'Spielplan-Sa'!AN24</f>
        <v>0</v>
      </c>
      <c r="AF12" s="675" t="n">
        <f aca="false">AF10-AH10</f>
        <v>20</v>
      </c>
      <c r="AG12" s="675"/>
      <c r="AH12" s="675"/>
      <c r="AI12" s="676" t="n">
        <f aca="false">K12+Q12+W12+AC12</f>
        <v>4</v>
      </c>
      <c r="AJ12" s="677" t="s">
        <v>271</v>
      </c>
      <c r="AK12" s="678" t="n">
        <f aca="false">M12+S12+Y12+AE12</f>
        <v>4</v>
      </c>
      <c r="AL12" s="679"/>
      <c r="AM12" s="680"/>
      <c r="AN12" s="680"/>
      <c r="AO12" s="680"/>
      <c r="AP12" s="681" t="n">
        <f aca="false">AI12*10000000</f>
        <v>40000000</v>
      </c>
      <c r="AQ12" s="680"/>
      <c r="AR12" s="654"/>
    </row>
    <row r="13" customFormat="false" ht="16.5" hidden="false" customHeight="true" outlineLevel="0" collapsed="false">
      <c r="A13" s="638" t="str">
        <f aca="false">H7</f>
        <v>SV Düdenbüttel</v>
      </c>
      <c r="B13" s="646" t="n">
        <f aca="false">J10</f>
        <v>11</v>
      </c>
      <c r="C13" s="642" t="s">
        <v>271</v>
      </c>
      <c r="D13" s="682" t="n">
        <f aca="false">H10</f>
        <v>6</v>
      </c>
      <c r="E13" s="644" t="n">
        <f aca="false">M10</f>
        <v>26</v>
      </c>
      <c r="F13" s="642" t="s">
        <v>271</v>
      </c>
      <c r="G13" s="645" t="n">
        <f aca="false">K10</f>
        <v>21</v>
      </c>
      <c r="H13" s="683"/>
      <c r="I13" s="683"/>
      <c r="J13" s="683"/>
      <c r="K13" s="683"/>
      <c r="L13" s="683"/>
      <c r="M13" s="683"/>
      <c r="N13" s="646" t="n">
        <f aca="false">'Spielplan-Sa'!K38</f>
        <v>11</v>
      </c>
      <c r="O13" s="642" t="s">
        <v>271</v>
      </c>
      <c r="P13" s="643" t="n">
        <f aca="false">'Spielplan-Sa'!M38</f>
        <v>8</v>
      </c>
      <c r="Q13" s="644" t="n">
        <f aca="false">'Spielplan-Sa'!AF38</f>
        <v>24</v>
      </c>
      <c r="R13" s="642" t="s">
        <v>271</v>
      </c>
      <c r="S13" s="645" t="n">
        <f aca="false">'Spielplan-Sa'!AH38</f>
        <v>19</v>
      </c>
      <c r="T13" s="646" t="n">
        <f aca="false">'Spielplan-Sa'!K26</f>
        <v>11</v>
      </c>
      <c r="U13" s="642" t="s">
        <v>271</v>
      </c>
      <c r="V13" s="643" t="n">
        <f aca="false">'Spielplan-Sa'!M26</f>
        <v>8</v>
      </c>
      <c r="W13" s="644" t="n">
        <f aca="false">'Spielplan-Sa'!AF26</f>
        <v>22</v>
      </c>
      <c r="X13" s="642" t="s">
        <v>271</v>
      </c>
      <c r="Y13" s="645" t="n">
        <f aca="false">'Spielplan-Sa'!AH26</f>
        <v>16</v>
      </c>
      <c r="Z13" s="646" t="n">
        <f aca="false">'Spielplan-Sa'!K32</f>
        <v>11</v>
      </c>
      <c r="AA13" s="642" t="s">
        <v>271</v>
      </c>
      <c r="AB13" s="643" t="n">
        <f aca="false">'Spielplan-Sa'!M32</f>
        <v>6</v>
      </c>
      <c r="AC13" s="644" t="n">
        <f aca="false">'Spielplan-Sa'!AF32</f>
        <v>22</v>
      </c>
      <c r="AD13" s="642" t="s">
        <v>271</v>
      </c>
      <c r="AE13" s="645" t="n">
        <f aca="false">'Spielplan-Sa'!AH32</f>
        <v>12</v>
      </c>
      <c r="AF13" s="647" t="n">
        <f aca="false">IF(E13="",0,+E13+IF(Q13="",0,+Q13+IF(W13="",0,+W13+IF(AC13="",0,+AC13))))</f>
        <v>94</v>
      </c>
      <c r="AG13" s="684" t="s">
        <v>271</v>
      </c>
      <c r="AH13" s="649" t="n">
        <f aca="false">IF(G13="",0,+G13+IF(S13="",0,+S13+IF(Y13="",0,+Y13+IF(AE13="",0,+AE13))))</f>
        <v>68</v>
      </c>
      <c r="AI13" s="650"/>
      <c r="AJ13" s="651"/>
      <c r="AK13" s="652"/>
      <c r="AL13" s="653" t="n">
        <f aca="false">AF13</f>
        <v>94</v>
      </c>
      <c r="AM13" s="653" t="n">
        <f aca="false">(AF13-AH13)*1000</f>
        <v>26000</v>
      </c>
      <c r="AN13" s="653"/>
      <c r="AO13" s="653"/>
      <c r="AP13" s="653"/>
      <c r="AQ13" s="653"/>
      <c r="AR13" s="654" t="n">
        <f aca="false">IF('Spielplan-Sa'!AL$38+'Spielplan-Sa'!AN$38=0,"",IF(AQ14="","",RANK(AQ14,AQ$11:AQ$23,0)))</f>
        <v>1</v>
      </c>
    </row>
    <row r="14" customFormat="false" ht="16.5" hidden="false" customHeight="true" outlineLevel="0" collapsed="false">
      <c r="A14" s="638"/>
      <c r="B14" s="657" t="n">
        <f aca="false">J11</f>
        <v>4</v>
      </c>
      <c r="C14" s="658" t="s">
        <v>271</v>
      </c>
      <c r="D14" s="685" t="n">
        <f aca="false">H11</f>
        <v>11</v>
      </c>
      <c r="E14" s="660" t="n">
        <f aca="false">M11</f>
        <v>2</v>
      </c>
      <c r="F14" s="658" t="s">
        <v>271</v>
      </c>
      <c r="G14" s="661" t="n">
        <f aca="false">K11</f>
        <v>1</v>
      </c>
      <c r="H14" s="683"/>
      <c r="I14" s="683"/>
      <c r="J14" s="683"/>
      <c r="K14" s="683"/>
      <c r="L14" s="683"/>
      <c r="M14" s="683"/>
      <c r="N14" s="657" t="n">
        <f aca="false">'Spielplan-Sa'!N38</f>
        <v>13</v>
      </c>
      <c r="O14" s="658" t="s">
        <v>271</v>
      </c>
      <c r="P14" s="659" t="n">
        <f aca="false">'Spielplan-Sa'!P38</f>
        <v>11</v>
      </c>
      <c r="Q14" s="660" t="n">
        <f aca="false">'Spielplan-Sa'!AI38</f>
        <v>2</v>
      </c>
      <c r="R14" s="658" t="s">
        <v>271</v>
      </c>
      <c r="S14" s="661" t="n">
        <f aca="false">'Spielplan-Sa'!AK38</f>
        <v>0</v>
      </c>
      <c r="T14" s="657" t="n">
        <f aca="false">'Spielplan-Sa'!N26</f>
        <v>11</v>
      </c>
      <c r="U14" s="658" t="s">
        <v>271</v>
      </c>
      <c r="V14" s="659" t="n">
        <f aca="false">'Spielplan-Sa'!P26</f>
        <v>8</v>
      </c>
      <c r="W14" s="660" t="n">
        <f aca="false">'Spielplan-Sa'!AI26</f>
        <v>2</v>
      </c>
      <c r="X14" s="658" t="s">
        <v>271</v>
      </c>
      <c r="Y14" s="661" t="n">
        <f aca="false">'Spielplan-Sa'!AK26</f>
        <v>0</v>
      </c>
      <c r="Z14" s="657" t="n">
        <f aca="false">'Spielplan-Sa'!N32</f>
        <v>11</v>
      </c>
      <c r="AA14" s="658" t="s">
        <v>271</v>
      </c>
      <c r="AB14" s="659" t="n">
        <f aca="false">'Spielplan-Sa'!P32</f>
        <v>6</v>
      </c>
      <c r="AC14" s="660" t="n">
        <f aca="false">'Spielplan-Sa'!AI32</f>
        <v>2</v>
      </c>
      <c r="AD14" s="658" t="s">
        <v>271</v>
      </c>
      <c r="AE14" s="661" t="n">
        <f aca="false">'Spielplan-Sa'!AK32</f>
        <v>0</v>
      </c>
      <c r="AF14" s="662" t="n">
        <f aca="false">IF(E14="",0,+E14+IF(Q14="",0,+Q14+IF(W14="",0,+W14+IF(AC14="",0,+AC14))))</f>
        <v>8</v>
      </c>
      <c r="AG14" s="686" t="s">
        <v>271</v>
      </c>
      <c r="AH14" s="664" t="n">
        <f aca="false">IF(G14="",0,+G14+IF(S14="",0,+S14+IF(Y14="",0,+Y14+IF(AE14="",0,+AE14))))</f>
        <v>1</v>
      </c>
      <c r="AI14" s="631"/>
      <c r="AJ14" s="632"/>
      <c r="AK14" s="633"/>
      <c r="AL14" s="665"/>
      <c r="AM14" s="666"/>
      <c r="AN14" s="666" t="n">
        <f aca="false">AF14*100000</f>
        <v>800000</v>
      </c>
      <c r="AO14" s="666" t="n">
        <f aca="false">(AF14-AH14)*1000000</f>
        <v>7000000</v>
      </c>
      <c r="AP14" s="667"/>
      <c r="AQ14" s="666" t="n">
        <f aca="false">AP15+AO14+AN14+AM13+AL13</f>
        <v>87826094</v>
      </c>
      <c r="AR14" s="654"/>
    </row>
    <row r="15" customFormat="false" ht="16.5" hidden="false" customHeight="true" outlineLevel="0" collapsed="false">
      <c r="A15" s="638"/>
      <c r="B15" s="670" t="n">
        <f aca="false">J12</f>
        <v>11</v>
      </c>
      <c r="C15" s="671" t="s">
        <v>271</v>
      </c>
      <c r="D15" s="687" t="n">
        <f aca="false">H12</f>
        <v>4</v>
      </c>
      <c r="E15" s="673" t="n">
        <f aca="false">M12</f>
        <v>2</v>
      </c>
      <c r="F15" s="671" t="s">
        <v>271</v>
      </c>
      <c r="G15" s="674" t="n">
        <f aca="false">K12</f>
        <v>0</v>
      </c>
      <c r="H15" s="683"/>
      <c r="I15" s="683"/>
      <c r="J15" s="683"/>
      <c r="K15" s="683"/>
      <c r="L15" s="683"/>
      <c r="M15" s="683"/>
      <c r="N15" s="670" t="n">
        <f aca="false">'Spielplan-Sa'!Q38</f>
        <v>0</v>
      </c>
      <c r="O15" s="671" t="s">
        <v>271</v>
      </c>
      <c r="P15" s="672" t="n">
        <f aca="false">'Spielplan-Sa'!S38</f>
        <v>0</v>
      </c>
      <c r="Q15" s="673" t="n">
        <f aca="false">'Spielplan-Sa'!AL38</f>
        <v>2</v>
      </c>
      <c r="R15" s="671" t="s">
        <v>271</v>
      </c>
      <c r="S15" s="674" t="n">
        <f aca="false">'Spielplan-Sa'!AN38</f>
        <v>0</v>
      </c>
      <c r="T15" s="670" t="n">
        <f aca="false">'Spielplan-Sa'!Q26</f>
        <v>0</v>
      </c>
      <c r="U15" s="671" t="s">
        <v>271</v>
      </c>
      <c r="V15" s="672" t="n">
        <f aca="false">'Spielplan-Sa'!S26</f>
        <v>0</v>
      </c>
      <c r="W15" s="673" t="n">
        <f aca="false">'Spielplan-Sa'!AL26</f>
        <v>2</v>
      </c>
      <c r="X15" s="671" t="s">
        <v>271</v>
      </c>
      <c r="Y15" s="674" t="n">
        <f aca="false">'Spielplan-Sa'!AN26</f>
        <v>0</v>
      </c>
      <c r="Z15" s="670" t="n">
        <f aca="false">'Spielplan-Sa'!Q32</f>
        <v>0</v>
      </c>
      <c r="AA15" s="671" t="s">
        <v>271</v>
      </c>
      <c r="AB15" s="672" t="n">
        <f aca="false">'Spielplan-Sa'!S32</f>
        <v>0</v>
      </c>
      <c r="AC15" s="673" t="n">
        <f aca="false">'Spielplan-Sa'!AL32</f>
        <v>2</v>
      </c>
      <c r="AD15" s="671" t="s">
        <v>271</v>
      </c>
      <c r="AE15" s="674" t="n">
        <f aca="false">'Spielplan-Sa'!AN32</f>
        <v>0</v>
      </c>
      <c r="AF15" s="675" t="n">
        <f aca="false">AF13-AH13</f>
        <v>26</v>
      </c>
      <c r="AG15" s="675"/>
      <c r="AH15" s="675"/>
      <c r="AI15" s="676" t="n">
        <f aca="false">E15+Q15+W15+AC15</f>
        <v>8</v>
      </c>
      <c r="AJ15" s="677" t="s">
        <v>271</v>
      </c>
      <c r="AK15" s="678" t="n">
        <f aca="false">G15+S15+Y15+AE15</f>
        <v>0</v>
      </c>
      <c r="AL15" s="679"/>
      <c r="AM15" s="680"/>
      <c r="AN15" s="680"/>
      <c r="AO15" s="680"/>
      <c r="AP15" s="681" t="n">
        <f aca="false">AI15*10000000</f>
        <v>80000000</v>
      </c>
      <c r="AQ15" s="680"/>
      <c r="AR15" s="654"/>
    </row>
    <row r="16" customFormat="false" ht="16.5" hidden="false" customHeight="true" outlineLevel="0" collapsed="false">
      <c r="A16" s="638" t="str">
        <f aca="false">N7</f>
        <v>TV Waibstadt</v>
      </c>
      <c r="B16" s="646" t="n">
        <f aca="false">P10</f>
        <v>11</v>
      </c>
      <c r="C16" s="642" t="s">
        <v>271</v>
      </c>
      <c r="D16" s="643" t="n">
        <f aca="false">N10</f>
        <v>9</v>
      </c>
      <c r="E16" s="644" t="n">
        <f aca="false">S10</f>
        <v>28</v>
      </c>
      <c r="F16" s="642" t="s">
        <v>271</v>
      </c>
      <c r="G16" s="645" t="n">
        <f aca="false">Q10</f>
        <v>26</v>
      </c>
      <c r="H16" s="646" t="n">
        <f aca="false">P13</f>
        <v>8</v>
      </c>
      <c r="I16" s="642" t="s">
        <v>271</v>
      </c>
      <c r="J16" s="643" t="n">
        <f aca="false">N13</f>
        <v>11</v>
      </c>
      <c r="K16" s="644" t="n">
        <f aca="false">S13</f>
        <v>19</v>
      </c>
      <c r="L16" s="642" t="s">
        <v>271</v>
      </c>
      <c r="M16" s="645" t="n">
        <f aca="false">Q13</f>
        <v>24</v>
      </c>
      <c r="N16" s="683"/>
      <c r="O16" s="683"/>
      <c r="P16" s="683"/>
      <c r="Q16" s="683"/>
      <c r="R16" s="683"/>
      <c r="S16" s="683"/>
      <c r="T16" s="646" t="n">
        <f aca="false">'Spielplan-Sa'!K22</f>
        <v>10</v>
      </c>
      <c r="U16" s="642" t="s">
        <v>271</v>
      </c>
      <c r="V16" s="643" t="n">
        <f aca="false">'Spielplan-Sa'!M22</f>
        <v>12</v>
      </c>
      <c r="W16" s="644" t="n">
        <f aca="false">'Spielplan-Sa'!AF22</f>
        <v>26</v>
      </c>
      <c r="X16" s="642" t="s">
        <v>271</v>
      </c>
      <c r="Y16" s="645" t="n">
        <f aca="false">'Spielplan-Sa'!AH22</f>
        <v>31</v>
      </c>
      <c r="Z16" s="646" t="n">
        <f aca="false">'Spielplan-Sa'!K28</f>
        <v>15</v>
      </c>
      <c r="AA16" s="642" t="s">
        <v>271</v>
      </c>
      <c r="AB16" s="643" t="n">
        <f aca="false">'Spielplan-Sa'!M28</f>
        <v>14</v>
      </c>
      <c r="AC16" s="644" t="n">
        <f aca="false">'Spielplan-Sa'!AF28</f>
        <v>26</v>
      </c>
      <c r="AD16" s="642" t="s">
        <v>271</v>
      </c>
      <c r="AE16" s="645" t="n">
        <f aca="false">'Spielplan-Sa'!AH28</f>
        <v>22</v>
      </c>
      <c r="AF16" s="647" t="n">
        <f aca="false">IF(E16="",0,+E16+IF(K16="",0,+K16+IF(W16="",0,+W16+IF(AC16="",0,+AC16))))</f>
        <v>99</v>
      </c>
      <c r="AG16" s="684" t="s">
        <v>271</v>
      </c>
      <c r="AH16" s="649" t="n">
        <f aca="false">IF(G16="",0,+G16+IF(M16="",0,+M16+IF(Y16="",0,+Y16+IF(AE16="",0,+AE16))))</f>
        <v>103</v>
      </c>
      <c r="AI16" s="650"/>
      <c r="AJ16" s="651"/>
      <c r="AK16" s="652"/>
      <c r="AL16" s="653" t="n">
        <f aca="false">AF16</f>
        <v>99</v>
      </c>
      <c r="AM16" s="653" t="n">
        <f aca="false">(AF16-AH16)*1000</f>
        <v>-4000</v>
      </c>
      <c r="AN16" s="653"/>
      <c r="AO16" s="653"/>
      <c r="AP16" s="653"/>
      <c r="AQ16" s="653"/>
      <c r="AR16" s="654" t="n">
        <f aca="false">IF('Spielplan-Sa'!AL$38+'Spielplan-Sa'!AN$38=0,"",IF(AQ17="","",RANK(AQ17,AQ$11:AQ$23,0)))</f>
        <v>3</v>
      </c>
    </row>
    <row r="17" customFormat="false" ht="16.5" hidden="false" customHeight="true" outlineLevel="0" collapsed="false">
      <c r="A17" s="638"/>
      <c r="B17" s="657" t="n">
        <f aca="false">P11</f>
        <v>6</v>
      </c>
      <c r="C17" s="658" t="s">
        <v>271</v>
      </c>
      <c r="D17" s="659" t="n">
        <f aca="false">N11</f>
        <v>11</v>
      </c>
      <c r="E17" s="660" t="n">
        <f aca="false">S11</f>
        <v>2</v>
      </c>
      <c r="F17" s="658" t="s">
        <v>271</v>
      </c>
      <c r="G17" s="661" t="n">
        <f aca="false">Q11</f>
        <v>1</v>
      </c>
      <c r="H17" s="657" t="n">
        <f aca="false">P14</f>
        <v>11</v>
      </c>
      <c r="I17" s="658" t="s">
        <v>271</v>
      </c>
      <c r="J17" s="659" t="n">
        <f aca="false">N14</f>
        <v>13</v>
      </c>
      <c r="K17" s="660" t="n">
        <f aca="false">S14</f>
        <v>0</v>
      </c>
      <c r="L17" s="658" t="s">
        <v>271</v>
      </c>
      <c r="M17" s="661" t="n">
        <f aca="false">Q14</f>
        <v>2</v>
      </c>
      <c r="N17" s="683"/>
      <c r="O17" s="683"/>
      <c r="P17" s="683"/>
      <c r="Q17" s="683"/>
      <c r="R17" s="683"/>
      <c r="S17" s="683"/>
      <c r="T17" s="657" t="n">
        <f aca="false">'Spielplan-Sa'!N22</f>
        <v>11</v>
      </c>
      <c r="U17" s="658" t="s">
        <v>271</v>
      </c>
      <c r="V17" s="659" t="n">
        <f aca="false">'Spielplan-Sa'!P22</f>
        <v>8</v>
      </c>
      <c r="W17" s="660" t="n">
        <f aca="false">'Spielplan-Sa'!AI22</f>
        <v>1</v>
      </c>
      <c r="X17" s="658" t="s">
        <v>271</v>
      </c>
      <c r="Y17" s="661" t="n">
        <f aca="false">'Spielplan-Sa'!AK22</f>
        <v>2</v>
      </c>
      <c r="Z17" s="657" t="n">
        <f aca="false">'Spielplan-Sa'!N28</f>
        <v>11</v>
      </c>
      <c r="AA17" s="658" t="s">
        <v>271</v>
      </c>
      <c r="AB17" s="659" t="n">
        <f aca="false">'Spielplan-Sa'!P28</f>
        <v>8</v>
      </c>
      <c r="AC17" s="660" t="n">
        <f aca="false">'Spielplan-Sa'!AI28</f>
        <v>2</v>
      </c>
      <c r="AD17" s="658" t="s">
        <v>271</v>
      </c>
      <c r="AE17" s="661" t="n">
        <f aca="false">'Spielplan-Sa'!AK28</f>
        <v>0</v>
      </c>
      <c r="AF17" s="662" t="n">
        <f aca="false">IF(E17="",0,+E17+IF(K17="",0,+K17+IF(W17="",0,+W17+IF(AC17="",0,+AC17))))</f>
        <v>5</v>
      </c>
      <c r="AG17" s="686" t="s">
        <v>271</v>
      </c>
      <c r="AH17" s="664" t="n">
        <f aca="false">IF(G17="",0,+G17+IF(M17="",0,+M17+IF(Y17="",0,+Y17+IF(AE17="",0,+AE17))))</f>
        <v>5</v>
      </c>
      <c r="AI17" s="631"/>
      <c r="AJ17" s="632"/>
      <c r="AK17" s="633"/>
      <c r="AL17" s="665"/>
      <c r="AM17" s="666"/>
      <c r="AN17" s="666" t="n">
        <f aca="false">AF17*100000</f>
        <v>500000</v>
      </c>
      <c r="AO17" s="666" t="n">
        <f aca="false">(AF17-AH17)*1000000</f>
        <v>0</v>
      </c>
      <c r="AP17" s="667"/>
      <c r="AQ17" s="666" t="n">
        <f aca="false">AP18+AO17+AN17+AM16+AL16</f>
        <v>40496099</v>
      </c>
      <c r="AR17" s="654"/>
    </row>
    <row r="18" customFormat="false" ht="16.5" hidden="false" customHeight="true" outlineLevel="0" collapsed="false">
      <c r="A18" s="638"/>
      <c r="B18" s="670" t="n">
        <f aca="false">P12</f>
        <v>11</v>
      </c>
      <c r="C18" s="671" t="s">
        <v>271</v>
      </c>
      <c r="D18" s="672" t="n">
        <f aca="false">N12</f>
        <v>6</v>
      </c>
      <c r="E18" s="673" t="n">
        <f aca="false">S12</f>
        <v>2</v>
      </c>
      <c r="F18" s="671" t="s">
        <v>271</v>
      </c>
      <c r="G18" s="674" t="n">
        <f aca="false">Q12</f>
        <v>0</v>
      </c>
      <c r="H18" s="670" t="n">
        <f aca="false">P15</f>
        <v>0</v>
      </c>
      <c r="I18" s="671" t="s">
        <v>271</v>
      </c>
      <c r="J18" s="672" t="n">
        <f aca="false">N15</f>
        <v>0</v>
      </c>
      <c r="K18" s="673" t="n">
        <f aca="false">S15</f>
        <v>0</v>
      </c>
      <c r="L18" s="671" t="s">
        <v>271</v>
      </c>
      <c r="M18" s="674" t="n">
        <f aca="false">Q15</f>
        <v>2</v>
      </c>
      <c r="N18" s="683"/>
      <c r="O18" s="683"/>
      <c r="P18" s="683"/>
      <c r="Q18" s="683"/>
      <c r="R18" s="683"/>
      <c r="S18" s="683"/>
      <c r="T18" s="670" t="n">
        <f aca="false">'Spielplan-Sa'!Q22</f>
        <v>5</v>
      </c>
      <c r="U18" s="671" t="s">
        <v>271</v>
      </c>
      <c r="V18" s="672" t="n">
        <f aca="false">'Spielplan-Sa'!S22</f>
        <v>11</v>
      </c>
      <c r="W18" s="673" t="n">
        <f aca="false">'Spielplan-Sa'!AL22</f>
        <v>0</v>
      </c>
      <c r="X18" s="671" t="s">
        <v>271</v>
      </c>
      <c r="Y18" s="674" t="n">
        <f aca="false">'Spielplan-Sa'!AN22</f>
        <v>2</v>
      </c>
      <c r="Z18" s="670" t="n">
        <f aca="false">'Spielplan-Sa'!Q28</f>
        <v>0</v>
      </c>
      <c r="AA18" s="671" t="s">
        <v>271</v>
      </c>
      <c r="AB18" s="672" t="n">
        <f aca="false">'Spielplan-Sa'!S28</f>
        <v>0</v>
      </c>
      <c r="AC18" s="673" t="n">
        <f aca="false">'Spielplan-Sa'!AL28</f>
        <v>2</v>
      </c>
      <c r="AD18" s="671" t="s">
        <v>271</v>
      </c>
      <c r="AE18" s="674" t="n">
        <f aca="false">'Spielplan-Sa'!AN28</f>
        <v>0</v>
      </c>
      <c r="AF18" s="675" t="n">
        <f aca="false">AF16-AH16</f>
        <v>-4</v>
      </c>
      <c r="AG18" s="675"/>
      <c r="AH18" s="675"/>
      <c r="AI18" s="676" t="n">
        <f aca="false">E18+K18+W18+AC18</f>
        <v>4</v>
      </c>
      <c r="AJ18" s="677" t="s">
        <v>271</v>
      </c>
      <c r="AK18" s="678" t="n">
        <f aca="false">G18+M18+Y18+AE18</f>
        <v>4</v>
      </c>
      <c r="AL18" s="679"/>
      <c r="AM18" s="680"/>
      <c r="AN18" s="680"/>
      <c r="AO18" s="680"/>
      <c r="AP18" s="681" t="n">
        <f aca="false">AI18*10000000</f>
        <v>40000000</v>
      </c>
      <c r="AQ18" s="680"/>
      <c r="AR18" s="654"/>
    </row>
    <row r="19" customFormat="false" ht="16.5" hidden="false" customHeight="true" outlineLevel="0" collapsed="false">
      <c r="A19" s="638" t="str">
        <f aca="false">T7</f>
        <v>TV Segnitz</v>
      </c>
      <c r="B19" s="646" t="n">
        <f aca="false">V10</f>
        <v>3</v>
      </c>
      <c r="C19" s="642" t="s">
        <v>271</v>
      </c>
      <c r="D19" s="643" t="n">
        <f aca="false">T10</f>
        <v>11</v>
      </c>
      <c r="E19" s="644" t="n">
        <f aca="false">Y10</f>
        <v>6</v>
      </c>
      <c r="F19" s="642" t="s">
        <v>271</v>
      </c>
      <c r="G19" s="645" t="n">
        <f aca="false">W10</f>
        <v>22</v>
      </c>
      <c r="H19" s="646" t="n">
        <f aca="false">V13</f>
        <v>8</v>
      </c>
      <c r="I19" s="642" t="s">
        <v>271</v>
      </c>
      <c r="J19" s="643" t="n">
        <f aca="false">T13</f>
        <v>11</v>
      </c>
      <c r="K19" s="644" t="n">
        <f aca="false">Y13</f>
        <v>16</v>
      </c>
      <c r="L19" s="642" t="s">
        <v>271</v>
      </c>
      <c r="M19" s="645" t="n">
        <f aca="false">W13</f>
        <v>22</v>
      </c>
      <c r="N19" s="646" t="n">
        <f aca="false">V16</f>
        <v>12</v>
      </c>
      <c r="O19" s="642" t="s">
        <v>271</v>
      </c>
      <c r="P19" s="643" t="n">
        <f aca="false">T16</f>
        <v>10</v>
      </c>
      <c r="Q19" s="644" t="n">
        <f aca="false">Y16</f>
        <v>31</v>
      </c>
      <c r="R19" s="642" t="s">
        <v>271</v>
      </c>
      <c r="S19" s="645" t="n">
        <f aca="false">W16</f>
        <v>26</v>
      </c>
      <c r="T19" s="683"/>
      <c r="U19" s="683"/>
      <c r="V19" s="683"/>
      <c r="W19" s="683"/>
      <c r="X19" s="683"/>
      <c r="Y19" s="683"/>
      <c r="Z19" s="646" t="n">
        <f aca="false">'Spielplan-Sa'!K36</f>
        <v>11</v>
      </c>
      <c r="AA19" s="642" t="s">
        <v>271</v>
      </c>
      <c r="AB19" s="643" t="n">
        <f aca="false">'Spielplan-Sa'!M36</f>
        <v>4</v>
      </c>
      <c r="AC19" s="644" t="n">
        <f aca="false">'Spielplan-Sa'!AF36</f>
        <v>22</v>
      </c>
      <c r="AD19" s="642" t="s">
        <v>271</v>
      </c>
      <c r="AE19" s="645" t="n">
        <f aca="false">'Spielplan-Sa'!AH36</f>
        <v>6</v>
      </c>
      <c r="AF19" s="647" t="n">
        <f aca="false">IF(E19="",0,+E19+IF(K19="",0,+K19+IF(Q19="",0,+Q19+IF(AC19="",0,+AC19))))</f>
        <v>75</v>
      </c>
      <c r="AG19" s="684" t="s">
        <v>271</v>
      </c>
      <c r="AH19" s="649" t="n">
        <f aca="false">IF(G19="",0,+G19+IF(M19="",0,+M19+IF(S19="",0,+S19+IF(AE19="",0,+AE19))))</f>
        <v>76</v>
      </c>
      <c r="AI19" s="650"/>
      <c r="AJ19" s="651"/>
      <c r="AK19" s="652"/>
      <c r="AL19" s="653" t="n">
        <f aca="false">AF19</f>
        <v>75</v>
      </c>
      <c r="AM19" s="653" t="n">
        <f aca="false">(AF19-AH19)*1000</f>
        <v>-1000</v>
      </c>
      <c r="AN19" s="653"/>
      <c r="AO19" s="653"/>
      <c r="AP19" s="653"/>
      <c r="AQ19" s="653"/>
      <c r="AR19" s="654" t="n">
        <f aca="false">IF('Spielplan-Sa'!AL$38+'Spielplan-Sa'!AN$38=0,"",IF(AQ20="","",RANK(AQ20,AQ$11:AQ$23,0)))</f>
        <v>4</v>
      </c>
    </row>
    <row r="20" customFormat="false" ht="16.5" hidden="false" customHeight="true" outlineLevel="0" collapsed="false">
      <c r="A20" s="638"/>
      <c r="B20" s="657" t="n">
        <f aca="false">V11</f>
        <v>3</v>
      </c>
      <c r="C20" s="658" t="s">
        <v>271</v>
      </c>
      <c r="D20" s="659" t="n">
        <f aca="false">T11</f>
        <v>11</v>
      </c>
      <c r="E20" s="660" t="n">
        <f aca="false">Y11</f>
        <v>0</v>
      </c>
      <c r="F20" s="658" t="s">
        <v>271</v>
      </c>
      <c r="G20" s="661" t="n">
        <f aca="false">W11</f>
        <v>2</v>
      </c>
      <c r="H20" s="657" t="n">
        <f aca="false">V14</f>
        <v>8</v>
      </c>
      <c r="I20" s="658" t="s">
        <v>271</v>
      </c>
      <c r="J20" s="659" t="n">
        <f aca="false">T14</f>
        <v>11</v>
      </c>
      <c r="K20" s="660" t="n">
        <f aca="false">Y14</f>
        <v>0</v>
      </c>
      <c r="L20" s="658" t="s">
        <v>271</v>
      </c>
      <c r="M20" s="661" t="n">
        <f aca="false">W14</f>
        <v>2</v>
      </c>
      <c r="N20" s="657" t="n">
        <f aca="false">V17</f>
        <v>8</v>
      </c>
      <c r="O20" s="658" t="s">
        <v>271</v>
      </c>
      <c r="P20" s="659" t="n">
        <f aca="false">T17</f>
        <v>11</v>
      </c>
      <c r="Q20" s="660" t="n">
        <f aca="false">Y17</f>
        <v>2</v>
      </c>
      <c r="R20" s="658" t="s">
        <v>271</v>
      </c>
      <c r="S20" s="661" t="n">
        <f aca="false">W17</f>
        <v>1</v>
      </c>
      <c r="T20" s="683"/>
      <c r="U20" s="683"/>
      <c r="V20" s="683"/>
      <c r="W20" s="683"/>
      <c r="X20" s="683"/>
      <c r="Y20" s="683"/>
      <c r="Z20" s="657" t="n">
        <f aca="false">'Spielplan-Sa'!N36</f>
        <v>11</v>
      </c>
      <c r="AA20" s="658" t="s">
        <v>271</v>
      </c>
      <c r="AB20" s="659" t="n">
        <f aca="false">'Spielplan-Sa'!P36</f>
        <v>2</v>
      </c>
      <c r="AC20" s="660" t="n">
        <f aca="false">'Spielplan-Sa'!AI36</f>
        <v>2</v>
      </c>
      <c r="AD20" s="658" t="s">
        <v>271</v>
      </c>
      <c r="AE20" s="661" t="n">
        <f aca="false">'Spielplan-Sa'!AK36</f>
        <v>0</v>
      </c>
      <c r="AF20" s="662" t="n">
        <f aca="false">IF(E20="",0,+E20+IF(K20="",0,+K20+IF(Q20="",0,+Q20+IF(AC20="",0,+AC20))))</f>
        <v>4</v>
      </c>
      <c r="AG20" s="686" t="s">
        <v>271</v>
      </c>
      <c r="AH20" s="664" t="n">
        <f aca="false">IF(G20="",0,+G20+IF(M20="",0,+M20+IF(S20="",0,+S20+IF(AE20="",0,+AE20))))</f>
        <v>5</v>
      </c>
      <c r="AI20" s="631"/>
      <c r="AJ20" s="632"/>
      <c r="AK20" s="633"/>
      <c r="AL20" s="665"/>
      <c r="AM20" s="666"/>
      <c r="AN20" s="666" t="n">
        <f aca="false">AF20*100000</f>
        <v>400000</v>
      </c>
      <c r="AO20" s="666" t="n">
        <f aca="false">(AF20-AH20)*1000000</f>
        <v>-1000000</v>
      </c>
      <c r="AP20" s="667"/>
      <c r="AQ20" s="666" t="n">
        <f aca="false">AP21+AO20+AN20+AM19+AL19</f>
        <v>39399075</v>
      </c>
      <c r="AR20" s="654"/>
    </row>
    <row r="21" customFormat="false" ht="16.5" hidden="false" customHeight="true" outlineLevel="0" collapsed="false">
      <c r="A21" s="638"/>
      <c r="B21" s="670" t="n">
        <f aca="false">V12</f>
        <v>0</v>
      </c>
      <c r="C21" s="671" t="s">
        <v>271</v>
      </c>
      <c r="D21" s="672" t="n">
        <f aca="false">T12</f>
        <v>0</v>
      </c>
      <c r="E21" s="673" t="n">
        <f aca="false">Y12</f>
        <v>0</v>
      </c>
      <c r="F21" s="671" t="s">
        <v>271</v>
      </c>
      <c r="G21" s="674" t="n">
        <f aca="false">W12</f>
        <v>2</v>
      </c>
      <c r="H21" s="670" t="n">
        <f aca="false">V15</f>
        <v>0</v>
      </c>
      <c r="I21" s="671" t="s">
        <v>271</v>
      </c>
      <c r="J21" s="672" t="n">
        <f aca="false">T15</f>
        <v>0</v>
      </c>
      <c r="K21" s="673" t="n">
        <f aca="false">Y15</f>
        <v>0</v>
      </c>
      <c r="L21" s="671" t="s">
        <v>271</v>
      </c>
      <c r="M21" s="674" t="n">
        <f aca="false">W15</f>
        <v>2</v>
      </c>
      <c r="N21" s="670" t="n">
        <f aca="false">V18</f>
        <v>11</v>
      </c>
      <c r="O21" s="671" t="s">
        <v>271</v>
      </c>
      <c r="P21" s="672" t="n">
        <f aca="false">T18</f>
        <v>5</v>
      </c>
      <c r="Q21" s="673" t="n">
        <f aca="false">Y18</f>
        <v>2</v>
      </c>
      <c r="R21" s="671" t="s">
        <v>271</v>
      </c>
      <c r="S21" s="674" t="n">
        <f aca="false">W18</f>
        <v>0</v>
      </c>
      <c r="T21" s="683"/>
      <c r="U21" s="683"/>
      <c r="V21" s="683"/>
      <c r="W21" s="683"/>
      <c r="X21" s="683"/>
      <c r="Y21" s="683"/>
      <c r="Z21" s="670" t="n">
        <f aca="false">'Spielplan-Sa'!Q36</f>
        <v>0</v>
      </c>
      <c r="AA21" s="671" t="s">
        <v>271</v>
      </c>
      <c r="AB21" s="672" t="n">
        <f aca="false">'Spielplan-Sa'!S36</f>
        <v>0</v>
      </c>
      <c r="AC21" s="673" t="n">
        <f aca="false">'Spielplan-Sa'!AL36</f>
        <v>2</v>
      </c>
      <c r="AD21" s="671" t="s">
        <v>271</v>
      </c>
      <c r="AE21" s="674" t="n">
        <f aca="false">'Spielplan-Sa'!AN36</f>
        <v>0</v>
      </c>
      <c r="AF21" s="675" t="n">
        <f aca="false">AF19-AH19</f>
        <v>-1</v>
      </c>
      <c r="AG21" s="675"/>
      <c r="AH21" s="675"/>
      <c r="AI21" s="676" t="n">
        <f aca="false">E21+K21+Q21+AC21</f>
        <v>4</v>
      </c>
      <c r="AJ21" s="677" t="s">
        <v>271</v>
      </c>
      <c r="AK21" s="678" t="n">
        <f aca="false">G21+M21+S21+AE21</f>
        <v>4</v>
      </c>
      <c r="AL21" s="679"/>
      <c r="AM21" s="680"/>
      <c r="AN21" s="680"/>
      <c r="AO21" s="680"/>
      <c r="AP21" s="681" t="n">
        <f aca="false">AI21*10000000</f>
        <v>40000000</v>
      </c>
      <c r="AQ21" s="680"/>
      <c r="AR21" s="654"/>
    </row>
    <row r="22" customFormat="false" ht="16.5" hidden="false" customHeight="true" outlineLevel="0" collapsed="false">
      <c r="A22" s="638" t="str">
        <f aca="false">Z7</f>
        <v>VfL Kellinghusen</v>
      </c>
      <c r="B22" s="646" t="n">
        <f aca="false">AB10</f>
        <v>6</v>
      </c>
      <c r="C22" s="642" t="s">
        <v>271</v>
      </c>
      <c r="D22" s="643" t="n">
        <f aca="false">Z10</f>
        <v>11</v>
      </c>
      <c r="E22" s="644" t="n">
        <f aca="false">AE10</f>
        <v>11</v>
      </c>
      <c r="F22" s="642" t="s">
        <v>271</v>
      </c>
      <c r="G22" s="645" t="n">
        <f aca="false">AC10</f>
        <v>22</v>
      </c>
      <c r="H22" s="646" t="n">
        <f aca="false">AB13</f>
        <v>6</v>
      </c>
      <c r="I22" s="642" t="s">
        <v>271</v>
      </c>
      <c r="J22" s="643" t="n">
        <f aca="false">Z13</f>
        <v>11</v>
      </c>
      <c r="K22" s="644" t="n">
        <f aca="false">AE13</f>
        <v>12</v>
      </c>
      <c r="L22" s="642" t="s">
        <v>271</v>
      </c>
      <c r="M22" s="645" t="n">
        <f aca="false">AC13</f>
        <v>22</v>
      </c>
      <c r="N22" s="646" t="n">
        <f aca="false">AB16</f>
        <v>14</v>
      </c>
      <c r="O22" s="642" t="s">
        <v>271</v>
      </c>
      <c r="P22" s="643" t="n">
        <f aca="false">Z16</f>
        <v>15</v>
      </c>
      <c r="Q22" s="644" t="n">
        <f aca="false">AE16</f>
        <v>22</v>
      </c>
      <c r="R22" s="642" t="s">
        <v>271</v>
      </c>
      <c r="S22" s="645" t="n">
        <f aca="false">AC16</f>
        <v>26</v>
      </c>
      <c r="T22" s="646" t="n">
        <f aca="false">AB19</f>
        <v>4</v>
      </c>
      <c r="U22" s="642" t="s">
        <v>271</v>
      </c>
      <c r="V22" s="643" t="n">
        <f aca="false">Z19</f>
        <v>11</v>
      </c>
      <c r="W22" s="644" t="n">
        <f aca="false">AE19</f>
        <v>6</v>
      </c>
      <c r="X22" s="642" t="s">
        <v>271</v>
      </c>
      <c r="Y22" s="645" t="n">
        <f aca="false">AC19</f>
        <v>22</v>
      </c>
      <c r="Z22" s="683"/>
      <c r="AA22" s="683"/>
      <c r="AB22" s="683"/>
      <c r="AC22" s="683"/>
      <c r="AD22" s="683"/>
      <c r="AE22" s="683"/>
      <c r="AF22" s="647" t="n">
        <f aca="false">IF(E22="",0,+E22+IF(K22="",0,+K22+IF(Q22="",0,+Q22+IF(W22="",0,+W22))))</f>
        <v>51</v>
      </c>
      <c r="AG22" s="684" t="s">
        <v>271</v>
      </c>
      <c r="AH22" s="649" t="n">
        <f aca="false">IF(G22="",0,+G22+IF(M22="",0,+M22+IF(S22="",0,+S22+IF(Y22="",0,+Y22))))</f>
        <v>92</v>
      </c>
      <c r="AI22" s="650"/>
      <c r="AJ22" s="651"/>
      <c r="AK22" s="652"/>
      <c r="AL22" s="653" t="n">
        <f aca="false">AF22</f>
        <v>51</v>
      </c>
      <c r="AM22" s="653" t="n">
        <f aca="false">(AF22-AH22)*1000</f>
        <v>-41000</v>
      </c>
      <c r="AN22" s="653"/>
      <c r="AO22" s="653"/>
      <c r="AP22" s="653"/>
      <c r="AQ22" s="653"/>
      <c r="AR22" s="654" t="n">
        <f aca="false">IF('Spielplan-Sa'!AL$38+'Spielplan-Sa'!AN$38=0,"",IF(AQ23="","",RANK(AQ23,AQ$11:AQ$23,0)))</f>
        <v>5</v>
      </c>
    </row>
    <row r="23" customFormat="false" ht="16.5" hidden="false" customHeight="true" outlineLevel="0" collapsed="false">
      <c r="A23" s="638"/>
      <c r="B23" s="657" t="n">
        <f aca="false">AB11</f>
        <v>5</v>
      </c>
      <c r="C23" s="658" t="s">
        <v>271</v>
      </c>
      <c r="D23" s="659" t="n">
        <f aca="false">Z11</f>
        <v>11</v>
      </c>
      <c r="E23" s="660" t="n">
        <f aca="false">AE11</f>
        <v>0</v>
      </c>
      <c r="F23" s="658" t="s">
        <v>271</v>
      </c>
      <c r="G23" s="661" t="n">
        <f aca="false">AC11</f>
        <v>2</v>
      </c>
      <c r="H23" s="657" t="n">
        <f aca="false">AB14</f>
        <v>6</v>
      </c>
      <c r="I23" s="658" t="s">
        <v>271</v>
      </c>
      <c r="J23" s="659" t="n">
        <f aca="false">Z14</f>
        <v>11</v>
      </c>
      <c r="K23" s="660" t="n">
        <f aca="false">AE14</f>
        <v>0</v>
      </c>
      <c r="L23" s="658" t="s">
        <v>271</v>
      </c>
      <c r="M23" s="661" t="n">
        <f aca="false">AC14</f>
        <v>2</v>
      </c>
      <c r="N23" s="657" t="n">
        <f aca="false">AB17</f>
        <v>8</v>
      </c>
      <c r="O23" s="658" t="s">
        <v>271</v>
      </c>
      <c r="P23" s="659" t="n">
        <f aca="false">Z17</f>
        <v>11</v>
      </c>
      <c r="Q23" s="660" t="n">
        <f aca="false">AE17</f>
        <v>0</v>
      </c>
      <c r="R23" s="658" t="s">
        <v>271</v>
      </c>
      <c r="S23" s="661" t="n">
        <f aca="false">AC17</f>
        <v>2</v>
      </c>
      <c r="T23" s="657" t="n">
        <f aca="false">AB20</f>
        <v>2</v>
      </c>
      <c r="U23" s="658" t="s">
        <v>271</v>
      </c>
      <c r="V23" s="659" t="n">
        <f aca="false">Z20</f>
        <v>11</v>
      </c>
      <c r="W23" s="660" t="n">
        <f aca="false">AE20</f>
        <v>0</v>
      </c>
      <c r="X23" s="658" t="s">
        <v>271</v>
      </c>
      <c r="Y23" s="661" t="n">
        <f aca="false">AC20</f>
        <v>2</v>
      </c>
      <c r="Z23" s="683"/>
      <c r="AA23" s="683"/>
      <c r="AB23" s="683"/>
      <c r="AC23" s="683"/>
      <c r="AD23" s="683"/>
      <c r="AE23" s="683"/>
      <c r="AF23" s="662" t="n">
        <f aca="false">IF(E23="",0,+E23+IF(K23="",0,+K23+IF(Q23="",0,+Q23+IF(W23="",0,+W23))))</f>
        <v>0</v>
      </c>
      <c r="AG23" s="686" t="s">
        <v>271</v>
      </c>
      <c r="AH23" s="664" t="n">
        <f aca="false">IF(G23="",0,+G23+IF(M23="",0,+M23+IF(S23="",0,+S23+IF(Y23="",0,+Y23))))</f>
        <v>8</v>
      </c>
      <c r="AI23" s="631"/>
      <c r="AJ23" s="632"/>
      <c r="AK23" s="633"/>
      <c r="AL23" s="665"/>
      <c r="AM23" s="666"/>
      <c r="AN23" s="666" t="n">
        <f aca="false">AF23*100000</f>
        <v>0</v>
      </c>
      <c r="AO23" s="666" t="n">
        <f aca="false">(AF23-AH23)*1000000</f>
        <v>-8000000</v>
      </c>
      <c r="AP23" s="667"/>
      <c r="AQ23" s="666" t="n">
        <f aca="false">AP24+AO23+AN23+AM22+AL22</f>
        <v>-8040949</v>
      </c>
      <c r="AR23" s="654"/>
    </row>
    <row r="24" customFormat="false" ht="16.5" hidden="false" customHeight="true" outlineLevel="0" collapsed="false">
      <c r="A24" s="638"/>
      <c r="B24" s="670" t="n">
        <f aca="false">AB12</f>
        <v>0</v>
      </c>
      <c r="C24" s="671" t="s">
        <v>271</v>
      </c>
      <c r="D24" s="672" t="n">
        <f aca="false">Z12</f>
        <v>0</v>
      </c>
      <c r="E24" s="673" t="n">
        <f aca="false">AE12</f>
        <v>0</v>
      </c>
      <c r="F24" s="671" t="s">
        <v>271</v>
      </c>
      <c r="G24" s="674" t="n">
        <f aca="false">AC12</f>
        <v>2</v>
      </c>
      <c r="H24" s="670" t="n">
        <f aca="false">AB15</f>
        <v>0</v>
      </c>
      <c r="I24" s="671" t="s">
        <v>271</v>
      </c>
      <c r="J24" s="672" t="n">
        <f aca="false">Z15</f>
        <v>0</v>
      </c>
      <c r="K24" s="673" t="n">
        <f aca="false">AE15</f>
        <v>0</v>
      </c>
      <c r="L24" s="671" t="s">
        <v>271</v>
      </c>
      <c r="M24" s="674" t="n">
        <f aca="false">AC15</f>
        <v>2</v>
      </c>
      <c r="N24" s="670" t="n">
        <f aca="false">AB18</f>
        <v>0</v>
      </c>
      <c r="O24" s="671" t="s">
        <v>271</v>
      </c>
      <c r="P24" s="672" t="n">
        <f aca="false">Z18</f>
        <v>0</v>
      </c>
      <c r="Q24" s="673" t="n">
        <f aca="false">AE18</f>
        <v>0</v>
      </c>
      <c r="R24" s="671" t="s">
        <v>271</v>
      </c>
      <c r="S24" s="674" t="n">
        <f aca="false">AC18</f>
        <v>2</v>
      </c>
      <c r="T24" s="670" t="n">
        <f aca="false">AB21</f>
        <v>0</v>
      </c>
      <c r="U24" s="671" t="s">
        <v>271</v>
      </c>
      <c r="V24" s="672" t="n">
        <f aca="false">Z21</f>
        <v>0</v>
      </c>
      <c r="W24" s="673" t="n">
        <f aca="false">AE21</f>
        <v>0</v>
      </c>
      <c r="X24" s="671" t="s">
        <v>271</v>
      </c>
      <c r="Y24" s="674" t="n">
        <f aca="false">AC21</f>
        <v>2</v>
      </c>
      <c r="Z24" s="683"/>
      <c r="AA24" s="683"/>
      <c r="AB24" s="683"/>
      <c r="AC24" s="683"/>
      <c r="AD24" s="683"/>
      <c r="AE24" s="683"/>
      <c r="AF24" s="675" t="n">
        <f aca="false">AF22-AH22</f>
        <v>-41</v>
      </c>
      <c r="AG24" s="675"/>
      <c r="AH24" s="675"/>
      <c r="AI24" s="676" t="n">
        <f aca="false">E24+K24+Q24+W24</f>
        <v>0</v>
      </c>
      <c r="AJ24" s="677" t="s">
        <v>271</v>
      </c>
      <c r="AK24" s="678" t="n">
        <f aca="false">G24+M24+S24+Y24</f>
        <v>8</v>
      </c>
      <c r="AL24" s="679"/>
      <c r="AM24" s="680"/>
      <c r="AN24" s="680"/>
      <c r="AO24" s="680"/>
      <c r="AP24" s="681" t="n">
        <f aca="false">AI24*10000000</f>
        <v>0</v>
      </c>
      <c r="AQ24" s="680"/>
      <c r="AR24" s="654"/>
    </row>
    <row r="25" customFormat="false" ht="9" hidden="false" customHeight="true" outlineLevel="0" collapsed="false"/>
    <row r="26" s="33" customFormat="true" ht="18" hidden="true" customHeight="true" outlineLevel="0" collapsed="false">
      <c r="AF26" s="34" t="n">
        <f aca="false">AF10+AF13+AF16+AF19+AF22</f>
        <v>410</v>
      </c>
      <c r="AG26" s="34"/>
      <c r="AH26" s="34" t="n">
        <f aca="false">AH10+AH13+AH16+AH19+AH22</f>
        <v>410</v>
      </c>
      <c r="AI26" s="34"/>
      <c r="AJ26" s="34"/>
      <c r="AK26" s="34"/>
      <c r="AL26" s="688"/>
      <c r="AM26" s="688"/>
      <c r="AN26" s="689"/>
      <c r="AO26" s="688"/>
      <c r="AP26" s="688"/>
      <c r="AQ26" s="689"/>
      <c r="AR26" s="690" t="n">
        <f aca="false">IF(AR10="",0,AR10+AR13+AR16+AR19+AR22)</f>
        <v>15</v>
      </c>
    </row>
    <row r="27" s="33" customFormat="true" ht="18" hidden="true" customHeight="true" outlineLevel="0" collapsed="false">
      <c r="AF27" s="34" t="n">
        <f aca="false">AF11+AF14+AF17+AF20+AF23</f>
        <v>23</v>
      </c>
      <c r="AG27" s="34"/>
      <c r="AH27" s="34" t="n">
        <f aca="false">AH11+AH14+AH17+AH20+AH23</f>
        <v>23</v>
      </c>
      <c r="AI27" s="34"/>
      <c r="AJ27" s="34"/>
      <c r="AK27" s="34"/>
      <c r="AL27" s="688"/>
      <c r="AM27" s="688"/>
      <c r="AN27" s="689"/>
      <c r="AO27" s="688"/>
      <c r="AP27" s="688"/>
      <c r="AQ27" s="689"/>
      <c r="AR27" s="690"/>
    </row>
    <row r="28" s="33" customFormat="true" ht="18" hidden="true" customHeight="true" outlineLevel="0" collapsed="false">
      <c r="AF28" s="34"/>
      <c r="AG28" s="34"/>
      <c r="AH28" s="34"/>
      <c r="AI28" s="34" t="n">
        <f aca="false">AI12+AI15+AI18+AI21+AI24</f>
        <v>20</v>
      </c>
      <c r="AJ28" s="34"/>
      <c r="AK28" s="34" t="n">
        <f aca="false">AK12+AK15+AK18+AK21+AK24</f>
        <v>20</v>
      </c>
      <c r="AL28" s="688"/>
      <c r="AM28" s="688"/>
      <c r="AN28" s="689"/>
      <c r="AO28" s="688"/>
      <c r="AP28" s="688"/>
      <c r="AQ28" s="689"/>
      <c r="AR28" s="690"/>
    </row>
    <row r="29" customFormat="false" ht="23.25" hidden="false" customHeight="false" outlineLevel="0" collapsed="false">
      <c r="A29" s="691" t="s">
        <v>401</v>
      </c>
      <c r="B29" s="691"/>
      <c r="C29" s="691"/>
      <c r="D29" s="691"/>
      <c r="E29" s="691"/>
      <c r="F29" s="691"/>
      <c r="G29" s="691"/>
      <c r="H29" s="691"/>
      <c r="I29" s="691"/>
      <c r="J29" s="691"/>
      <c r="K29" s="691"/>
      <c r="L29" s="691"/>
      <c r="M29" s="691"/>
      <c r="N29" s="691"/>
      <c r="O29" s="691"/>
      <c r="P29" s="691"/>
      <c r="Q29" s="691"/>
      <c r="R29" s="691"/>
      <c r="S29" s="691"/>
      <c r="T29" s="691"/>
      <c r="U29" s="691"/>
      <c r="V29" s="691"/>
      <c r="W29" s="691"/>
      <c r="X29" s="691"/>
      <c r="Y29" s="691"/>
      <c r="Z29" s="691"/>
      <c r="AA29" s="691"/>
      <c r="AB29" s="691"/>
      <c r="AC29" s="691"/>
      <c r="AD29" s="691"/>
      <c r="AE29" s="691"/>
      <c r="AF29" s="691"/>
      <c r="AG29" s="691"/>
      <c r="AH29" s="691"/>
      <c r="AI29" s="691"/>
      <c r="AJ29" s="691"/>
      <c r="AK29" s="691"/>
      <c r="AL29" s="691"/>
      <c r="AM29" s="691"/>
      <c r="AN29" s="691"/>
      <c r="AO29" s="691"/>
      <c r="AP29" s="691"/>
      <c r="AQ29" s="691"/>
      <c r="AR29" s="691"/>
    </row>
    <row r="30" customFormat="false" ht="6" hidden="false" customHeight="true" outlineLevel="0" collapsed="false"/>
    <row r="31" customFormat="false" ht="20.25" hidden="false" customHeight="false" outlineLevel="0" collapsed="false">
      <c r="H31" s="692" t="s">
        <v>5</v>
      </c>
      <c r="I31" s="692"/>
      <c r="J31" s="693" t="str">
        <f aca="false">IF(AR$10=1,A$10,IF(AR$13=1,A$13,IF(AR$16=1,A$16,IF(AR$19=1,A$19,IF(AR$22=1,A$22,"")))))</f>
        <v>SV Düdenbüttel</v>
      </c>
      <c r="K31" s="692"/>
      <c r="L31" s="692"/>
      <c r="M31" s="692"/>
      <c r="Z31" s="5" t="n">
        <f aca="false">IF(AR$10=1,AI$12,IF(AR$13=1,AI$15,IF(AR$16=1,AI$18,IF(AR$19=1,AI$21,IF(AR$22=1,AI$24,"")))))</f>
        <v>8</v>
      </c>
      <c r="AA31" s="5" t="s">
        <v>271</v>
      </c>
      <c r="AB31" s="5" t="n">
        <f aca="false">IF(AR$10=1,AK$12,IF(AR$13=1,AK$15,IF(AR$16=1,AK$18,IF(AR$19=1,AK$21,IF(AR$22=1,AK$24,"")))))</f>
        <v>0</v>
      </c>
      <c r="AC31" s="693"/>
      <c r="AD31" s="693"/>
      <c r="AE31" s="693"/>
    </row>
    <row r="32" customFormat="false" ht="20.25" hidden="false" customHeight="false" outlineLevel="0" collapsed="false">
      <c r="H32" s="692" t="s">
        <v>7</v>
      </c>
      <c r="I32" s="692"/>
      <c r="J32" s="693" t="str">
        <f aca="false">IF(AR$10=2,A$10,IF(AR$13=2,A$13,IF(AR$16=2,A$16,IF(AR$19=2,A$19,IF(AR$22=2,A$22,"")))))</f>
        <v>TV Jahn Schneverdingen</v>
      </c>
      <c r="K32" s="692"/>
      <c r="L32" s="692"/>
      <c r="M32" s="692"/>
      <c r="Z32" s="5" t="n">
        <f aca="false">IF(AR$10=2,AI$12,IF(AR$13=2,AI$15,IF(AR$16=2,AI$18,IF(AR$19=2,AI$21,IF(AR$22=2,AI$24,"")))))</f>
        <v>4</v>
      </c>
      <c r="AA32" s="5" t="s">
        <v>271</v>
      </c>
      <c r="AB32" s="5" t="n">
        <f aca="false">IF(AR$10=2,AK$12,IF(AR$13=2,AK$15,IF(AR$16=2,AK$18,IF(AR$19=2,AK$21,IF(AR$22=2,AK$24,"")))))</f>
        <v>4</v>
      </c>
      <c r="AC32" s="693"/>
      <c r="AD32" s="693"/>
      <c r="AE32" s="693"/>
    </row>
    <row r="33" customFormat="false" ht="20.25" hidden="false" customHeight="false" outlineLevel="0" collapsed="false">
      <c r="H33" s="692" t="s">
        <v>9</v>
      </c>
      <c r="I33" s="692"/>
      <c r="J33" s="693" t="str">
        <f aca="false">IF(AR$10=3,A$10,IF(AR$13=3,A$13,IF(AR$16=3,A$16,IF(AR$19=3,A$19,IF(AR$22=3,A$22,"")))))</f>
        <v>TV Waibstadt</v>
      </c>
      <c r="K33" s="692"/>
      <c r="L33" s="692"/>
      <c r="M33" s="692"/>
      <c r="Z33" s="5" t="n">
        <f aca="false">IF(AR$10=3,AI$12,IF(AR$13=3,AI$15,IF(AR$16=3,AI$18,IF(AR$19=3,AI$21,IF(AR$22=3,AI$24,"")))))</f>
        <v>4</v>
      </c>
      <c r="AA33" s="5" t="s">
        <v>271</v>
      </c>
      <c r="AB33" s="5" t="n">
        <f aca="false">IF(AR$10=3,AK$12,IF(AR$13=3,AK$15,IF(AR$16=3,AK$18,IF(AR$19=3,AK$21,IF(AR$22=3,AK$24,"")))))</f>
        <v>4</v>
      </c>
      <c r="AC33" s="693"/>
      <c r="AD33" s="693"/>
      <c r="AE33" s="693"/>
    </row>
    <row r="34" customFormat="false" ht="20.25" hidden="false" customHeight="false" outlineLevel="0" collapsed="false">
      <c r="H34" s="692" t="s">
        <v>300</v>
      </c>
      <c r="I34" s="692"/>
      <c r="J34" s="693" t="str">
        <f aca="false">IF(AR$10=4,A$10,IF(AR$13=4,A$13,IF(AR$16=4,A$16,IF(AR$19=4,A$19,IF(AR$22=4,A$22,"")))))</f>
        <v>TV Segnitz</v>
      </c>
      <c r="K34" s="692"/>
      <c r="L34" s="692"/>
      <c r="M34" s="692"/>
      <c r="Z34" s="5" t="n">
        <f aca="false">IF(AR$10=4,AI$12,IF(AR$13=4,AI$15,IF(AR$16=4,AI$18,IF(AR$19=4,AI$21,IF(AR$22=4,AI$24,"")))))</f>
        <v>4</v>
      </c>
      <c r="AA34" s="5" t="s">
        <v>271</v>
      </c>
      <c r="AB34" s="5" t="n">
        <f aca="false">IF(AR$10=4,AK$12,IF(AR$13=4,AK$15,IF(AR$16=4,AK$18,IF(AR$19=4,AK$21,IF(AR$22=4,AK$24,"")))))</f>
        <v>4</v>
      </c>
      <c r="AC34" s="693"/>
      <c r="AD34" s="693"/>
      <c r="AE34" s="693"/>
    </row>
    <row r="35" customFormat="false" ht="20.25" hidden="false" customHeight="false" outlineLevel="0" collapsed="false">
      <c r="H35" s="692" t="s">
        <v>301</v>
      </c>
      <c r="I35" s="692"/>
      <c r="J35" s="693" t="str">
        <f aca="false">IF(AR$10=5,A$10,IF(AR$13=5,A$13,IF(AR$16=5,A$16,IF(AR$19=5,A$19,IF(AR$22=5,A$22,"")))))</f>
        <v>VfL Kellinghusen</v>
      </c>
      <c r="K35" s="692"/>
      <c r="L35" s="692"/>
      <c r="M35" s="692"/>
      <c r="Z35" s="5" t="n">
        <f aca="false">IF(AR$10=5,AI$12,IF(AR$13=5,AI$15,IF(AR$16=5,AI$18,IF(AR$19=5,AI$21,IF(AR$22=5,AI$24,"")))))</f>
        <v>0</v>
      </c>
      <c r="AA35" s="5" t="s">
        <v>271</v>
      </c>
      <c r="AB35" s="5" t="n">
        <f aca="false">IF(AR$10=5,AK$12,IF(AR$13=5,AK$15,IF(AR$16=5,AK$18,IF(AR$19=5,AK$21,IF(AR$22=5,AK$24,"")))))</f>
        <v>8</v>
      </c>
      <c r="AC35" s="693"/>
      <c r="AD35" s="693"/>
      <c r="AE35" s="693"/>
    </row>
    <row r="36" customFormat="false" ht="20.25" hidden="false" customHeight="false" outlineLevel="0" collapsed="false">
      <c r="J36" s="694"/>
      <c r="K36" s="694"/>
      <c r="L36" s="694"/>
      <c r="M36" s="694"/>
    </row>
  </sheetData>
  <mergeCells count="46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F9:AH9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F12:AH12"/>
    <mergeCell ref="A13:A15"/>
    <mergeCell ref="H13:M15"/>
    <mergeCell ref="AR13:AR15"/>
    <mergeCell ref="AF15:AH15"/>
    <mergeCell ref="A16:A18"/>
    <mergeCell ref="N16:S18"/>
    <mergeCell ref="AR16:AR18"/>
    <mergeCell ref="AF18:AH18"/>
    <mergeCell ref="A19:A21"/>
    <mergeCell ref="T19:Y21"/>
    <mergeCell ref="AR19:AR21"/>
    <mergeCell ref="AF21:AH21"/>
    <mergeCell ref="A22:A24"/>
    <mergeCell ref="Z22:AE24"/>
    <mergeCell ref="AR22:AR24"/>
    <mergeCell ref="AF24:AH24"/>
    <mergeCell ref="A29:AR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T5" activeCellId="0" sqref="T5:A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600" width="10.71"/>
    <col collapsed="false" customWidth="true" hidden="true" outlineLevel="0" max="40" min="40" style="601" width="10.71"/>
    <col collapsed="false" customWidth="true" hidden="true" outlineLevel="0" max="42" min="41" style="600" width="15.7"/>
    <col collapsed="false" customWidth="true" hidden="true" outlineLevel="0" max="43" min="43" style="601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602"/>
      <c r="AM1" s="602"/>
      <c r="AN1" s="603"/>
      <c r="AO1" s="602"/>
      <c r="AP1" s="602"/>
      <c r="AQ1" s="603"/>
    </row>
    <row r="2" customFormat="false" ht="8.25" hidden="false" customHeight="true" outlineLevel="0" collapsed="false"/>
    <row r="3" customFormat="false" ht="28.5" hidden="false" customHeight="true" outlineLevel="0" collapsed="false">
      <c r="C3" s="604" t="str">
        <f aca="false">IF(Mannschaften!D2="","",Mannschaften!D2)</f>
        <v> Deutsche Meisterschaft der Jugend  Feld   2016</v>
      </c>
      <c r="D3" s="604"/>
      <c r="E3" s="604"/>
      <c r="F3" s="604"/>
      <c r="G3" s="604"/>
      <c r="H3" s="604"/>
      <c r="I3" s="604"/>
      <c r="J3" s="604"/>
      <c r="K3" s="604"/>
      <c r="L3" s="604"/>
      <c r="M3" s="604"/>
      <c r="N3" s="604"/>
      <c r="O3" s="604"/>
      <c r="P3" s="604"/>
      <c r="Q3" s="604"/>
      <c r="R3" s="604"/>
      <c r="S3" s="604"/>
      <c r="T3" s="604"/>
      <c r="U3" s="604"/>
      <c r="V3" s="604"/>
      <c r="W3" s="604"/>
      <c r="X3" s="604"/>
      <c r="Y3" s="604"/>
      <c r="Z3" s="604"/>
      <c r="AA3" s="604"/>
      <c r="AB3" s="604"/>
      <c r="AC3" s="604"/>
      <c r="AD3" s="604"/>
      <c r="AE3" s="604"/>
      <c r="AF3" s="604"/>
      <c r="AG3" s="604"/>
      <c r="AH3" s="604"/>
      <c r="AI3" s="605"/>
      <c r="AJ3" s="605"/>
      <c r="AK3" s="605"/>
      <c r="AL3" s="606"/>
      <c r="AM3" s="606"/>
      <c r="AN3" s="607"/>
      <c r="AO3" s="606"/>
      <c r="AP3" s="606"/>
      <c r="AQ3" s="607"/>
    </row>
    <row r="4" customFormat="false" ht="18.75" hidden="false" customHeight="true" outlineLevel="0" collapsed="false">
      <c r="B4" s="608"/>
      <c r="C4" s="608"/>
      <c r="D4" s="609" t="str">
        <f aca="false">IF(Mannschaften!I4="","",Mannschaften!I4)</f>
        <v>Waldrennach</v>
      </c>
      <c r="E4" s="609"/>
      <c r="F4" s="609"/>
      <c r="G4" s="609"/>
      <c r="H4" s="609"/>
      <c r="I4" s="609"/>
      <c r="J4" s="609"/>
      <c r="K4" s="609"/>
      <c r="L4" s="609"/>
      <c r="M4" s="609"/>
      <c r="N4" s="609"/>
      <c r="O4" s="608"/>
      <c r="P4" s="608"/>
      <c r="Q4" s="608"/>
      <c r="R4" s="608"/>
      <c r="S4" s="608"/>
      <c r="T4" s="610" t="n">
        <f aca="false">Mannschaften!P4</f>
        <v>42630</v>
      </c>
      <c r="U4" s="610"/>
      <c r="V4" s="610"/>
      <c r="W4" s="610"/>
      <c r="X4" s="610"/>
      <c r="Y4" s="610"/>
      <c r="Z4" s="610"/>
      <c r="AA4" s="608" t="s">
        <v>111</v>
      </c>
      <c r="AB4" s="611" t="n">
        <f aca="false">Mannschaften!T4</f>
        <v>42631</v>
      </c>
      <c r="AC4" s="611"/>
      <c r="AD4" s="611"/>
      <c r="AE4" s="611"/>
      <c r="AF4" s="611"/>
      <c r="AG4" s="611"/>
      <c r="AH4" s="611"/>
      <c r="AI4" s="612"/>
      <c r="AJ4" s="612"/>
      <c r="AK4" s="612"/>
      <c r="AL4" s="613"/>
      <c r="AM4" s="613"/>
      <c r="AN4" s="614"/>
      <c r="AO4" s="613"/>
      <c r="AP4" s="613"/>
      <c r="AQ4" s="614"/>
      <c r="AR4" s="608"/>
    </row>
    <row r="5" customFormat="false" ht="23.25" hidden="false" customHeight="true" outlineLevel="0" collapsed="false">
      <c r="A5" s="615" t="str">
        <f aca="false">Mannschaften!A5</f>
        <v>Ausrichter:     </v>
      </c>
      <c r="B5" s="615"/>
      <c r="C5" s="615"/>
      <c r="D5" s="615"/>
      <c r="E5" s="615"/>
      <c r="F5" s="615"/>
      <c r="G5" s="615"/>
      <c r="H5" s="615"/>
      <c r="I5" s="615"/>
      <c r="J5" s="615"/>
      <c r="K5" s="615"/>
      <c r="L5" s="615"/>
      <c r="M5" s="615"/>
      <c r="N5" s="615"/>
      <c r="O5" s="615"/>
      <c r="P5" s="615"/>
      <c r="Q5" s="616"/>
      <c r="R5" s="616"/>
      <c r="S5" s="616"/>
      <c r="T5" s="617" t="str">
        <f aca="false">IF(Mannschaften!N5="","",Mannschaften!N5)</f>
        <v>TV Waldrennach</v>
      </c>
      <c r="U5" s="617"/>
      <c r="V5" s="617"/>
      <c r="W5" s="617"/>
      <c r="X5" s="617"/>
      <c r="Y5" s="617"/>
      <c r="Z5" s="617"/>
      <c r="AA5" s="617"/>
      <c r="AB5" s="617"/>
      <c r="AC5" s="617"/>
      <c r="AD5" s="617"/>
      <c r="AE5" s="617"/>
      <c r="AF5" s="617"/>
      <c r="AG5" s="617"/>
      <c r="AH5" s="617"/>
      <c r="AI5" s="617"/>
      <c r="AJ5" s="617"/>
      <c r="AK5" s="617"/>
      <c r="AL5" s="617"/>
      <c r="AM5" s="617"/>
      <c r="AN5" s="617"/>
      <c r="AO5" s="617"/>
      <c r="AP5" s="617"/>
      <c r="AQ5" s="617"/>
      <c r="AR5" s="617"/>
    </row>
    <row r="6" customFormat="false" ht="25.5" hidden="false" customHeight="true" outlineLevel="0" collapsed="false">
      <c r="H6" s="618"/>
      <c r="I6" s="618"/>
      <c r="J6" s="618"/>
      <c r="K6" s="618"/>
      <c r="L6" s="618"/>
      <c r="M6" s="618"/>
      <c r="N6" s="618" t="str">
        <f aca="false">Mannschaften!K3</f>
        <v>W U14</v>
      </c>
      <c r="O6" s="618"/>
      <c r="P6" s="618"/>
      <c r="Q6" s="618"/>
      <c r="R6" s="618"/>
      <c r="S6" s="618"/>
      <c r="T6" s="618" t="s">
        <v>188</v>
      </c>
      <c r="U6" s="618"/>
      <c r="V6" s="618"/>
      <c r="W6" s="618"/>
      <c r="X6" s="618"/>
      <c r="Y6" s="618"/>
    </row>
    <row r="7" customFormat="false" ht="16.5" hidden="false" customHeight="true" outlineLevel="0" collapsed="false">
      <c r="A7" s="620" t="s">
        <v>388</v>
      </c>
      <c r="B7" s="621" t="str">
        <f aca="false">'Spielplan-Sa'!T10</f>
        <v>Wardenburger TV</v>
      </c>
      <c r="C7" s="621"/>
      <c r="D7" s="621"/>
      <c r="E7" s="621"/>
      <c r="F7" s="621"/>
      <c r="G7" s="621"/>
      <c r="H7" s="621" t="str">
        <f aca="false">'Spielplan-Sa'!T11</f>
        <v>TV Hohenklingen</v>
      </c>
      <c r="I7" s="621"/>
      <c r="J7" s="621"/>
      <c r="K7" s="621"/>
      <c r="L7" s="621"/>
      <c r="M7" s="621"/>
      <c r="N7" s="621" t="str">
        <f aca="false">'Spielplan-Sa'!T12</f>
        <v>SV Energie Görlitz</v>
      </c>
      <c r="O7" s="621"/>
      <c r="P7" s="621"/>
      <c r="Q7" s="621"/>
      <c r="R7" s="621"/>
      <c r="S7" s="621"/>
      <c r="T7" s="621" t="str">
        <f aca="false">'Spielplan-Sa'!T13</f>
        <v>TSV Calw</v>
      </c>
      <c r="U7" s="621"/>
      <c r="V7" s="621"/>
      <c r="W7" s="621"/>
      <c r="X7" s="621"/>
      <c r="Y7" s="621"/>
      <c r="Z7" s="621" t="str">
        <f aca="false">'Spielplan-Sa'!T14</f>
        <v>TGS Seligenstadt</v>
      </c>
      <c r="AA7" s="621"/>
      <c r="AB7" s="621"/>
      <c r="AC7" s="621"/>
      <c r="AD7" s="621"/>
      <c r="AE7" s="621"/>
      <c r="AF7" s="622" t="s">
        <v>281</v>
      </c>
      <c r="AG7" s="622"/>
      <c r="AH7" s="622"/>
      <c r="AI7" s="623"/>
      <c r="AJ7" s="624"/>
      <c r="AK7" s="625"/>
      <c r="AL7" s="626" t="s">
        <v>389</v>
      </c>
      <c r="AM7" s="626" t="s">
        <v>390</v>
      </c>
      <c r="AN7" s="627" t="s">
        <v>391</v>
      </c>
      <c r="AO7" s="626" t="s">
        <v>392</v>
      </c>
      <c r="AP7" s="626" t="s">
        <v>393</v>
      </c>
      <c r="AQ7" s="627"/>
      <c r="AR7" s="628" t="s">
        <v>394</v>
      </c>
    </row>
    <row r="8" customFormat="false" ht="16.5" hidden="false" customHeight="true" outlineLevel="0" collapsed="false">
      <c r="A8" s="629"/>
      <c r="B8" s="621"/>
      <c r="C8" s="621"/>
      <c r="D8" s="621"/>
      <c r="E8" s="621"/>
      <c r="F8" s="621"/>
      <c r="G8" s="621"/>
      <c r="H8" s="621"/>
      <c r="I8" s="621"/>
      <c r="J8" s="621"/>
      <c r="K8" s="621"/>
      <c r="L8" s="621"/>
      <c r="M8" s="621"/>
      <c r="N8" s="621"/>
      <c r="O8" s="621"/>
      <c r="P8" s="621"/>
      <c r="Q8" s="621"/>
      <c r="R8" s="621"/>
      <c r="S8" s="621"/>
      <c r="T8" s="621"/>
      <c r="U8" s="621"/>
      <c r="V8" s="621"/>
      <c r="W8" s="621"/>
      <c r="X8" s="621"/>
      <c r="Y8" s="621"/>
      <c r="Z8" s="621"/>
      <c r="AA8" s="621"/>
      <c r="AB8" s="621"/>
      <c r="AC8" s="621"/>
      <c r="AD8" s="621"/>
      <c r="AE8" s="621"/>
      <c r="AF8" s="630" t="s">
        <v>282</v>
      </c>
      <c r="AG8" s="630"/>
      <c r="AH8" s="630"/>
      <c r="AI8" s="631"/>
      <c r="AJ8" s="632"/>
      <c r="AK8" s="633"/>
      <c r="AL8" s="634" t="s">
        <v>395</v>
      </c>
      <c r="AM8" s="634" t="s">
        <v>395</v>
      </c>
      <c r="AN8" s="635" t="s">
        <v>396</v>
      </c>
      <c r="AO8" s="634" t="s">
        <v>396</v>
      </c>
      <c r="AP8" s="634" t="s">
        <v>283</v>
      </c>
      <c r="AQ8" s="635" t="s">
        <v>394</v>
      </c>
      <c r="AR8" s="628"/>
    </row>
    <row r="9" customFormat="false" ht="16.5" hidden="false" customHeight="true" outlineLevel="0" collapsed="false">
      <c r="A9" s="629"/>
      <c r="B9" s="621"/>
      <c r="C9" s="621"/>
      <c r="D9" s="621"/>
      <c r="E9" s="621"/>
      <c r="F9" s="621"/>
      <c r="G9" s="621"/>
      <c r="H9" s="621"/>
      <c r="I9" s="621"/>
      <c r="J9" s="621"/>
      <c r="K9" s="621"/>
      <c r="L9" s="621"/>
      <c r="M9" s="621"/>
      <c r="N9" s="621"/>
      <c r="O9" s="621"/>
      <c r="P9" s="621"/>
      <c r="Q9" s="621"/>
      <c r="R9" s="621"/>
      <c r="S9" s="621"/>
      <c r="T9" s="621"/>
      <c r="U9" s="621"/>
      <c r="V9" s="621"/>
      <c r="W9" s="621"/>
      <c r="X9" s="621"/>
      <c r="Y9" s="621"/>
      <c r="Z9" s="621"/>
      <c r="AA9" s="621"/>
      <c r="AB9" s="621"/>
      <c r="AC9" s="621"/>
      <c r="AD9" s="621"/>
      <c r="AE9" s="621"/>
      <c r="AF9" s="636" t="s">
        <v>397</v>
      </c>
      <c r="AG9" s="636"/>
      <c r="AH9" s="636"/>
      <c r="AI9" s="637" t="s">
        <v>283</v>
      </c>
      <c r="AJ9" s="637"/>
      <c r="AK9" s="637"/>
      <c r="AL9" s="634" t="s">
        <v>398</v>
      </c>
      <c r="AM9" s="634" t="s">
        <v>399</v>
      </c>
      <c r="AN9" s="635" t="s">
        <v>398</v>
      </c>
      <c r="AO9" s="634" t="s">
        <v>399</v>
      </c>
      <c r="AP9" s="634"/>
      <c r="AQ9" s="635" t="s">
        <v>400</v>
      </c>
      <c r="AR9" s="628"/>
    </row>
    <row r="10" customFormat="false" ht="16.5" hidden="false" customHeight="true" outlineLevel="0" collapsed="false">
      <c r="A10" s="638" t="str">
        <f aca="false">B7</f>
        <v>Wardenburger TV</v>
      </c>
      <c r="B10" s="639" t="s">
        <v>284</v>
      </c>
      <c r="C10" s="639"/>
      <c r="D10" s="639"/>
      <c r="E10" s="640" t="s">
        <v>281</v>
      </c>
      <c r="F10" s="640"/>
      <c r="G10" s="640"/>
      <c r="H10" s="641" t="n">
        <f aca="false">'Spielplan-Sa'!K21</f>
        <v>11</v>
      </c>
      <c r="I10" s="642" t="s">
        <v>271</v>
      </c>
      <c r="J10" s="643" t="n">
        <f aca="false">'Spielplan-Sa'!M21</f>
        <v>7</v>
      </c>
      <c r="K10" s="644" t="n">
        <f aca="false">'Spielplan-Sa'!AF21</f>
        <v>22</v>
      </c>
      <c r="L10" s="642" t="s">
        <v>271</v>
      </c>
      <c r="M10" s="645" t="n">
        <f aca="false">'Spielplan-Sa'!AH21</f>
        <v>13</v>
      </c>
      <c r="N10" s="646" t="n">
        <f aca="false">'Spielplan-Sa'!K35</f>
        <v>5</v>
      </c>
      <c r="O10" s="642" t="s">
        <v>271</v>
      </c>
      <c r="P10" s="643" t="n">
        <f aca="false">'Spielplan-Sa'!M35</f>
        <v>11</v>
      </c>
      <c r="Q10" s="644" t="n">
        <f aca="false">'Spielplan-Sa'!AF35</f>
        <v>27</v>
      </c>
      <c r="R10" s="642" t="s">
        <v>271</v>
      </c>
      <c r="S10" s="645" t="n">
        <f aca="false">'Spielplan-Sa'!AH35</f>
        <v>26</v>
      </c>
      <c r="T10" s="646" t="n">
        <f aca="false">'Spielplan-Sa'!K31</f>
        <v>11</v>
      </c>
      <c r="U10" s="642" t="s">
        <v>271</v>
      </c>
      <c r="V10" s="643" t="n">
        <f aca="false">'Spielplan-Sa'!M31</f>
        <v>7</v>
      </c>
      <c r="W10" s="644" t="n">
        <f aca="false">'Spielplan-Sa'!AF31</f>
        <v>22</v>
      </c>
      <c r="X10" s="642" t="s">
        <v>271</v>
      </c>
      <c r="Y10" s="645" t="n">
        <f aca="false">'Spielplan-Sa'!AH31</f>
        <v>9</v>
      </c>
      <c r="Z10" s="646" t="n">
        <f aca="false">'Spielplan-Sa'!K25</f>
        <v>11</v>
      </c>
      <c r="AA10" s="642" t="s">
        <v>271</v>
      </c>
      <c r="AB10" s="643" t="n">
        <f aca="false">'Spielplan-Sa'!M25</f>
        <v>5</v>
      </c>
      <c r="AC10" s="644" t="n">
        <f aca="false">'Spielplan-Sa'!AF25</f>
        <v>22</v>
      </c>
      <c r="AD10" s="642" t="s">
        <v>271</v>
      </c>
      <c r="AE10" s="645" t="n">
        <f aca="false">'Spielplan-Sa'!AH25</f>
        <v>11</v>
      </c>
      <c r="AF10" s="647" t="n">
        <f aca="false">IF(K10="",0,+K10+IF(Q10="",0,+Q10+IF(W10="",0,+W10+IF(AC10="",0,+AC10))))</f>
        <v>93</v>
      </c>
      <c r="AG10" s="648" t="s">
        <v>271</v>
      </c>
      <c r="AH10" s="649" t="n">
        <f aca="false">IF(M10="",0,+M10+IF(S10="",0,+S10+IF(Y10="",0,+Y10+IF(AE10="",0,+AE10))))</f>
        <v>59</v>
      </c>
      <c r="AI10" s="650"/>
      <c r="AJ10" s="651"/>
      <c r="AK10" s="651"/>
      <c r="AL10" s="653" t="n">
        <f aca="false">AF10</f>
        <v>93</v>
      </c>
      <c r="AM10" s="653" t="n">
        <f aca="false">(AF10-AH10)*1000</f>
        <v>34000</v>
      </c>
      <c r="AN10" s="653"/>
      <c r="AO10" s="653"/>
      <c r="AP10" s="653"/>
      <c r="AQ10" s="653"/>
      <c r="AR10" s="654" t="n">
        <f aca="false">IF('Spielplan-Sa'!AL$39+'Spielplan-Sa'!AN$39=0,"",IF(AQ11="","",RANK(AQ11,AQ$11:AQ$23,0)))</f>
        <v>1</v>
      </c>
    </row>
    <row r="11" customFormat="false" ht="16.5" hidden="false" customHeight="true" outlineLevel="0" collapsed="false">
      <c r="A11" s="638"/>
      <c r="B11" s="655" t="s">
        <v>285</v>
      </c>
      <c r="C11" s="655"/>
      <c r="D11" s="655"/>
      <c r="E11" s="656" t="s">
        <v>282</v>
      </c>
      <c r="F11" s="656"/>
      <c r="G11" s="656"/>
      <c r="H11" s="657" t="n">
        <f aca="false">'Spielplan-Sa'!N21</f>
        <v>11</v>
      </c>
      <c r="I11" s="658" t="s">
        <v>271</v>
      </c>
      <c r="J11" s="659" t="n">
        <f aca="false">'Spielplan-Sa'!P21</f>
        <v>6</v>
      </c>
      <c r="K11" s="660" t="n">
        <f aca="false">'Spielplan-Sa'!AI21</f>
        <v>2</v>
      </c>
      <c r="L11" s="658" t="s">
        <v>271</v>
      </c>
      <c r="M11" s="661" t="n">
        <f aca="false">'Spielplan-Sa'!AK21</f>
        <v>0</v>
      </c>
      <c r="N11" s="657" t="n">
        <f aca="false">'Spielplan-Sa'!N35</f>
        <v>11</v>
      </c>
      <c r="O11" s="658" t="s">
        <v>271</v>
      </c>
      <c r="P11" s="659" t="n">
        <f aca="false">'Spielplan-Sa'!P35</f>
        <v>7</v>
      </c>
      <c r="Q11" s="660" t="n">
        <f aca="false">'Spielplan-Sa'!AI35</f>
        <v>2</v>
      </c>
      <c r="R11" s="658" t="s">
        <v>271</v>
      </c>
      <c r="S11" s="661" t="n">
        <f aca="false">'Spielplan-Sa'!AK35</f>
        <v>1</v>
      </c>
      <c r="T11" s="657" t="n">
        <f aca="false">'Spielplan-Sa'!N31</f>
        <v>11</v>
      </c>
      <c r="U11" s="658" t="s">
        <v>271</v>
      </c>
      <c r="V11" s="659" t="n">
        <f aca="false">'Spielplan-Sa'!P31</f>
        <v>2</v>
      </c>
      <c r="W11" s="660" t="n">
        <f aca="false">'Spielplan-Sa'!AI31</f>
        <v>2</v>
      </c>
      <c r="X11" s="658" t="s">
        <v>271</v>
      </c>
      <c r="Y11" s="661" t="n">
        <f aca="false">'Spielplan-Sa'!AK31</f>
        <v>0</v>
      </c>
      <c r="Z11" s="657" t="n">
        <f aca="false">'Spielplan-Sa'!N25</f>
        <v>11</v>
      </c>
      <c r="AA11" s="658" t="s">
        <v>271</v>
      </c>
      <c r="AB11" s="659" t="n">
        <f aca="false">'Spielplan-Sa'!P25</f>
        <v>6</v>
      </c>
      <c r="AC11" s="660" t="n">
        <f aca="false">'Spielplan-Sa'!AI25</f>
        <v>2</v>
      </c>
      <c r="AD11" s="658" t="s">
        <v>271</v>
      </c>
      <c r="AE11" s="661" t="n">
        <f aca="false">'Spielplan-Sa'!AK25</f>
        <v>0</v>
      </c>
      <c r="AF11" s="662" t="n">
        <f aca="false">IF(K11="",0,+K11+IF(Q11="",0,+Q11+IF(W11="",0,+W11+IF(AC11="",0,+AC11))))</f>
        <v>8</v>
      </c>
      <c r="AG11" s="663" t="s">
        <v>271</v>
      </c>
      <c r="AH11" s="664" t="n">
        <f aca="false">IF(M11="",0,+M11+IF(S11="",0,+S11+IF(Y11="",0,+Y11+IF(AE11="",0,+AE11))))</f>
        <v>1</v>
      </c>
      <c r="AI11" s="631"/>
      <c r="AJ11" s="632"/>
      <c r="AK11" s="632"/>
      <c r="AL11" s="665"/>
      <c r="AM11" s="666"/>
      <c r="AN11" s="666" t="n">
        <f aca="false">AF11*100000</f>
        <v>800000</v>
      </c>
      <c r="AO11" s="666" t="n">
        <f aca="false">(AF11-AH11)*1000000</f>
        <v>7000000</v>
      </c>
      <c r="AP11" s="667"/>
      <c r="AQ11" s="666" t="n">
        <f aca="false">AP12+AO11+AN11+AM10+AL10</f>
        <v>87834093</v>
      </c>
      <c r="AR11" s="654"/>
    </row>
    <row r="12" customFormat="false" ht="16.5" hidden="false" customHeight="true" outlineLevel="0" collapsed="false">
      <c r="A12" s="638"/>
      <c r="B12" s="668" t="s">
        <v>286</v>
      </c>
      <c r="C12" s="668"/>
      <c r="D12" s="668"/>
      <c r="E12" s="669" t="s">
        <v>283</v>
      </c>
      <c r="F12" s="669"/>
      <c r="G12" s="669"/>
      <c r="H12" s="670" t="n">
        <f aca="false">'Spielplan-Sa'!Q21</f>
        <v>0</v>
      </c>
      <c r="I12" s="671" t="s">
        <v>271</v>
      </c>
      <c r="J12" s="672" t="n">
        <f aca="false">'Spielplan-Sa'!S21</f>
        <v>0</v>
      </c>
      <c r="K12" s="673" t="n">
        <f aca="false">'Spielplan-Sa'!AL21</f>
        <v>2</v>
      </c>
      <c r="L12" s="671" t="s">
        <v>271</v>
      </c>
      <c r="M12" s="674" t="n">
        <f aca="false">'Spielplan-Sa'!AN21</f>
        <v>0</v>
      </c>
      <c r="N12" s="670" t="n">
        <f aca="false">'Spielplan-Sa'!Q35</f>
        <v>11</v>
      </c>
      <c r="O12" s="671" t="s">
        <v>271</v>
      </c>
      <c r="P12" s="672" t="n">
        <f aca="false">'Spielplan-Sa'!S35</f>
        <v>8</v>
      </c>
      <c r="Q12" s="673" t="n">
        <f aca="false">'Spielplan-Sa'!AL35</f>
        <v>2</v>
      </c>
      <c r="R12" s="671" t="s">
        <v>271</v>
      </c>
      <c r="S12" s="674" t="n">
        <f aca="false">'Spielplan-Sa'!AN35</f>
        <v>0</v>
      </c>
      <c r="T12" s="670" t="n">
        <f aca="false">'Spielplan-Sa'!Q31</f>
        <v>0</v>
      </c>
      <c r="U12" s="671" t="s">
        <v>271</v>
      </c>
      <c r="V12" s="672" t="n">
        <f aca="false">'Spielplan-Sa'!S31</f>
        <v>0</v>
      </c>
      <c r="W12" s="673" t="n">
        <f aca="false">'Spielplan-Sa'!AL31</f>
        <v>2</v>
      </c>
      <c r="X12" s="671" t="s">
        <v>271</v>
      </c>
      <c r="Y12" s="674" t="n">
        <f aca="false">'Spielplan-Sa'!AN31</f>
        <v>0</v>
      </c>
      <c r="Z12" s="670" t="n">
        <f aca="false">'Spielplan-Sa'!Q25</f>
        <v>0</v>
      </c>
      <c r="AA12" s="671" t="s">
        <v>271</v>
      </c>
      <c r="AB12" s="672" t="n">
        <f aca="false">'Spielplan-Sa'!S25</f>
        <v>0</v>
      </c>
      <c r="AC12" s="673" t="n">
        <f aca="false">'Spielplan-Sa'!AL25</f>
        <v>2</v>
      </c>
      <c r="AD12" s="671" t="s">
        <v>271</v>
      </c>
      <c r="AE12" s="674" t="n">
        <f aca="false">'Spielplan-Sa'!AN25</f>
        <v>0</v>
      </c>
      <c r="AF12" s="675" t="n">
        <f aca="false">AF10-AH10</f>
        <v>34</v>
      </c>
      <c r="AG12" s="675"/>
      <c r="AH12" s="675"/>
      <c r="AI12" s="676" t="n">
        <f aca="false">K12+Q12+W12+AC12</f>
        <v>8</v>
      </c>
      <c r="AJ12" s="677" t="s">
        <v>271</v>
      </c>
      <c r="AK12" s="678" t="n">
        <f aca="false">M12+S12+Y12+AE12</f>
        <v>0</v>
      </c>
      <c r="AL12" s="679"/>
      <c r="AM12" s="680"/>
      <c r="AN12" s="680"/>
      <c r="AO12" s="680"/>
      <c r="AP12" s="681" t="n">
        <f aca="false">AI12*10000000</f>
        <v>80000000</v>
      </c>
      <c r="AQ12" s="680"/>
      <c r="AR12" s="654"/>
    </row>
    <row r="13" customFormat="false" ht="16.5" hidden="false" customHeight="true" outlineLevel="0" collapsed="false">
      <c r="A13" s="638" t="str">
        <f aca="false">H7</f>
        <v>TV Hohenklingen</v>
      </c>
      <c r="B13" s="646" t="n">
        <f aca="false">J10</f>
        <v>7</v>
      </c>
      <c r="C13" s="642" t="s">
        <v>271</v>
      </c>
      <c r="D13" s="682" t="n">
        <f aca="false">H10</f>
        <v>11</v>
      </c>
      <c r="E13" s="644" t="n">
        <f aca="false">M10</f>
        <v>13</v>
      </c>
      <c r="F13" s="642" t="s">
        <v>271</v>
      </c>
      <c r="G13" s="645" t="n">
        <f aca="false">K10</f>
        <v>22</v>
      </c>
      <c r="H13" s="683"/>
      <c r="I13" s="683"/>
      <c r="J13" s="683"/>
      <c r="K13" s="683"/>
      <c r="L13" s="683"/>
      <c r="M13" s="683"/>
      <c r="N13" s="646" t="n">
        <f aca="false">'Spielplan-Sa'!K39</f>
        <v>5</v>
      </c>
      <c r="O13" s="642" t="s">
        <v>271</v>
      </c>
      <c r="P13" s="643" t="n">
        <f aca="false">'Spielplan-Sa'!M39</f>
        <v>11</v>
      </c>
      <c r="Q13" s="644" t="n">
        <f aca="false">'Spielplan-Sa'!AF39</f>
        <v>10</v>
      </c>
      <c r="R13" s="642" t="s">
        <v>271</v>
      </c>
      <c r="S13" s="645" t="n">
        <f aca="false">'Spielplan-Sa'!AH39</f>
        <v>22</v>
      </c>
      <c r="T13" s="646" t="n">
        <f aca="false">'Spielplan-Sa'!K27</f>
        <v>11</v>
      </c>
      <c r="U13" s="642" t="s">
        <v>271</v>
      </c>
      <c r="V13" s="643" t="n">
        <f aca="false">'Spielplan-Sa'!M27</f>
        <v>9</v>
      </c>
      <c r="W13" s="644" t="n">
        <f aca="false">'Spielplan-Sa'!AF27</f>
        <v>27</v>
      </c>
      <c r="X13" s="642" t="s">
        <v>271</v>
      </c>
      <c r="Y13" s="645" t="n">
        <f aca="false">'Spielplan-Sa'!AH27</f>
        <v>31</v>
      </c>
      <c r="Z13" s="646" t="n">
        <f aca="false">'Spielplan-Sa'!K33</f>
        <v>11</v>
      </c>
      <c r="AA13" s="642" t="s">
        <v>271</v>
      </c>
      <c r="AB13" s="643" t="n">
        <f aca="false">'Spielplan-Sa'!M33</f>
        <v>8</v>
      </c>
      <c r="AC13" s="644" t="n">
        <f aca="false">'Spielplan-Sa'!AF33</f>
        <v>30</v>
      </c>
      <c r="AD13" s="642" t="s">
        <v>271</v>
      </c>
      <c r="AE13" s="644" t="n">
        <f aca="false">'Spielplan-Sa'!AH33</f>
        <v>26</v>
      </c>
      <c r="AF13" s="647" t="n">
        <f aca="false">IF(E13="",0,+E13+IF(Q13="",0,+Q13+IF(W13="",0,+W13+IF(AC13="",0,+AC13))))</f>
        <v>80</v>
      </c>
      <c r="AG13" s="684" t="s">
        <v>271</v>
      </c>
      <c r="AH13" s="649" t="n">
        <f aca="false">IF(G13="",0,+G13+IF(S13="",0,+S13+IF(Y13="",0,+Y13+IF(AE13="",0,+AE13))))</f>
        <v>101</v>
      </c>
      <c r="AI13" s="651"/>
      <c r="AJ13" s="651"/>
      <c r="AK13" s="652"/>
      <c r="AL13" s="653" t="n">
        <f aca="false">AF13</f>
        <v>80</v>
      </c>
      <c r="AM13" s="653" t="n">
        <f aca="false">(AF13-AH13)*1000</f>
        <v>-21000</v>
      </c>
      <c r="AN13" s="653"/>
      <c r="AO13" s="653"/>
      <c r="AP13" s="653"/>
      <c r="AQ13" s="653"/>
      <c r="AR13" s="654" t="n">
        <f aca="false">IF('Spielplan-Sa'!AL$39+'Spielplan-Sa'!AN$39=0,"",IF(AQ14="","",RANK(AQ14,AQ$11:AQ$23,0)))</f>
        <v>4</v>
      </c>
    </row>
    <row r="14" customFormat="false" ht="16.5" hidden="false" customHeight="true" outlineLevel="0" collapsed="false">
      <c r="A14" s="638"/>
      <c r="B14" s="657" t="n">
        <f aca="false">J11</f>
        <v>6</v>
      </c>
      <c r="C14" s="658" t="s">
        <v>271</v>
      </c>
      <c r="D14" s="685" t="n">
        <f aca="false">H11</f>
        <v>11</v>
      </c>
      <c r="E14" s="660" t="n">
        <f aca="false">M11</f>
        <v>0</v>
      </c>
      <c r="F14" s="658" t="s">
        <v>271</v>
      </c>
      <c r="G14" s="661" t="n">
        <f aca="false">K11</f>
        <v>2</v>
      </c>
      <c r="H14" s="683"/>
      <c r="I14" s="683"/>
      <c r="J14" s="683"/>
      <c r="K14" s="683"/>
      <c r="L14" s="683"/>
      <c r="M14" s="683"/>
      <c r="N14" s="657" t="n">
        <f aca="false">'Spielplan-Sa'!N39</f>
        <v>5</v>
      </c>
      <c r="O14" s="658" t="s">
        <v>271</v>
      </c>
      <c r="P14" s="659" t="n">
        <f aca="false">'Spielplan-Sa'!P39</f>
        <v>11</v>
      </c>
      <c r="Q14" s="660" t="n">
        <f aca="false">'Spielplan-Sa'!AI39</f>
        <v>0</v>
      </c>
      <c r="R14" s="658" t="s">
        <v>271</v>
      </c>
      <c r="S14" s="661" t="n">
        <f aca="false">'Spielplan-Sa'!AK39</f>
        <v>2</v>
      </c>
      <c r="T14" s="657" t="n">
        <f aca="false">'Spielplan-Sa'!N27</f>
        <v>9</v>
      </c>
      <c r="U14" s="658" t="s">
        <v>271</v>
      </c>
      <c r="V14" s="659" t="n">
        <f aca="false">'Spielplan-Sa'!P27</f>
        <v>11</v>
      </c>
      <c r="W14" s="660" t="n">
        <f aca="false">'Spielplan-Sa'!AI27</f>
        <v>1</v>
      </c>
      <c r="X14" s="658" t="s">
        <v>271</v>
      </c>
      <c r="Y14" s="661" t="n">
        <f aca="false">'Spielplan-Sa'!AK27</f>
        <v>2</v>
      </c>
      <c r="Z14" s="657" t="n">
        <f aca="false">'Spielplan-Sa'!N33</f>
        <v>8</v>
      </c>
      <c r="AA14" s="658" t="s">
        <v>271</v>
      </c>
      <c r="AB14" s="659" t="n">
        <f aca="false">'Spielplan-Sa'!P33</f>
        <v>11</v>
      </c>
      <c r="AC14" s="660" t="n">
        <f aca="false">'Spielplan-Sa'!AI33</f>
        <v>2</v>
      </c>
      <c r="AD14" s="658" t="s">
        <v>271</v>
      </c>
      <c r="AE14" s="660" t="n">
        <f aca="false">'Spielplan-Sa'!AK33</f>
        <v>1</v>
      </c>
      <c r="AF14" s="662" t="n">
        <f aca="false">IF(E14="",0,+E14+IF(Q14="",0,+Q14+IF(W14="",0,+W14+IF(AC14="",0,+AC14))))</f>
        <v>3</v>
      </c>
      <c r="AG14" s="686" t="s">
        <v>271</v>
      </c>
      <c r="AH14" s="664" t="n">
        <f aca="false">IF(G14="",0,+G14+IF(S14="",0,+S14+IF(Y14="",0,+Y14+IF(AE14="",0,+AE14))))</f>
        <v>7</v>
      </c>
      <c r="AI14" s="632"/>
      <c r="AJ14" s="632"/>
      <c r="AK14" s="633"/>
      <c r="AL14" s="665"/>
      <c r="AM14" s="666"/>
      <c r="AN14" s="666" t="n">
        <f aca="false">AF14*100000</f>
        <v>300000</v>
      </c>
      <c r="AO14" s="666" t="n">
        <f aca="false">(AF14-AH14)*1000000</f>
        <v>-4000000</v>
      </c>
      <c r="AP14" s="667"/>
      <c r="AQ14" s="666" t="n">
        <f aca="false">AP15+AO14+AN14+AM13+AL13</f>
        <v>16279080</v>
      </c>
      <c r="AR14" s="654"/>
    </row>
    <row r="15" customFormat="false" ht="16.5" hidden="false" customHeight="true" outlineLevel="0" collapsed="false">
      <c r="A15" s="638"/>
      <c r="B15" s="670" t="n">
        <f aca="false">J12</f>
        <v>0</v>
      </c>
      <c r="C15" s="671" t="s">
        <v>271</v>
      </c>
      <c r="D15" s="687" t="n">
        <f aca="false">H12</f>
        <v>0</v>
      </c>
      <c r="E15" s="673" t="n">
        <f aca="false">M12</f>
        <v>0</v>
      </c>
      <c r="F15" s="671" t="s">
        <v>271</v>
      </c>
      <c r="G15" s="674" t="n">
        <f aca="false">K12</f>
        <v>2</v>
      </c>
      <c r="H15" s="683"/>
      <c r="I15" s="683"/>
      <c r="J15" s="683"/>
      <c r="K15" s="683"/>
      <c r="L15" s="683"/>
      <c r="M15" s="683"/>
      <c r="N15" s="670" t="n">
        <f aca="false">'Spielplan-Sa'!Q39</f>
        <v>0</v>
      </c>
      <c r="O15" s="671" t="s">
        <v>271</v>
      </c>
      <c r="P15" s="672" t="n">
        <f aca="false">'Spielplan-Sa'!S39</f>
        <v>0</v>
      </c>
      <c r="Q15" s="673" t="n">
        <f aca="false">'Spielplan-Sa'!AL39</f>
        <v>0</v>
      </c>
      <c r="R15" s="671" t="s">
        <v>271</v>
      </c>
      <c r="S15" s="674" t="n">
        <f aca="false">'Spielplan-Sa'!AN39</f>
        <v>2</v>
      </c>
      <c r="T15" s="670" t="n">
        <f aca="false">'Spielplan-Sa'!Q27</f>
        <v>7</v>
      </c>
      <c r="U15" s="671" t="s">
        <v>271</v>
      </c>
      <c r="V15" s="672" t="n">
        <f aca="false">'Spielplan-Sa'!S27</f>
        <v>11</v>
      </c>
      <c r="W15" s="673" t="n">
        <f aca="false">'Spielplan-Sa'!AL27</f>
        <v>0</v>
      </c>
      <c r="X15" s="671" t="s">
        <v>271</v>
      </c>
      <c r="Y15" s="674" t="n">
        <f aca="false">'Spielplan-Sa'!AN27</f>
        <v>2</v>
      </c>
      <c r="Z15" s="670" t="n">
        <f aca="false">'Spielplan-Sa'!Q33</f>
        <v>11</v>
      </c>
      <c r="AA15" s="671" t="s">
        <v>271</v>
      </c>
      <c r="AB15" s="672" t="n">
        <f aca="false">'Spielplan-Sa'!S33</f>
        <v>7</v>
      </c>
      <c r="AC15" s="673" t="n">
        <f aca="false">'Spielplan-Sa'!AL33</f>
        <v>2</v>
      </c>
      <c r="AD15" s="671" t="s">
        <v>271</v>
      </c>
      <c r="AE15" s="673" t="n">
        <f aca="false">'Spielplan-Sa'!AN33</f>
        <v>0</v>
      </c>
      <c r="AF15" s="675" t="n">
        <f aca="false">AF13-AH13</f>
        <v>-21</v>
      </c>
      <c r="AG15" s="675"/>
      <c r="AH15" s="675"/>
      <c r="AI15" s="678" t="n">
        <f aca="false">E15+Q15+W15+AC15</f>
        <v>2</v>
      </c>
      <c r="AJ15" s="677" t="s">
        <v>271</v>
      </c>
      <c r="AK15" s="678" t="n">
        <f aca="false">G15+S15+Y15+AE15</f>
        <v>6</v>
      </c>
      <c r="AL15" s="679"/>
      <c r="AM15" s="680"/>
      <c r="AN15" s="680"/>
      <c r="AO15" s="680"/>
      <c r="AP15" s="681" t="n">
        <f aca="false">AI15*10000000</f>
        <v>20000000</v>
      </c>
      <c r="AQ15" s="680"/>
      <c r="AR15" s="654"/>
    </row>
    <row r="16" customFormat="false" ht="16.5" hidden="false" customHeight="true" outlineLevel="0" collapsed="false">
      <c r="A16" s="638" t="str">
        <f aca="false">N7</f>
        <v>SV Energie Görlitz</v>
      </c>
      <c r="B16" s="646" t="n">
        <f aca="false">P10</f>
        <v>11</v>
      </c>
      <c r="C16" s="642" t="s">
        <v>271</v>
      </c>
      <c r="D16" s="643" t="n">
        <f aca="false">N10</f>
        <v>5</v>
      </c>
      <c r="E16" s="644" t="n">
        <f aca="false">S10</f>
        <v>26</v>
      </c>
      <c r="F16" s="642" t="s">
        <v>271</v>
      </c>
      <c r="G16" s="645" t="n">
        <f aca="false">Q10</f>
        <v>27</v>
      </c>
      <c r="H16" s="646" t="n">
        <f aca="false">P13</f>
        <v>11</v>
      </c>
      <c r="I16" s="642" t="s">
        <v>271</v>
      </c>
      <c r="J16" s="643" t="n">
        <f aca="false">N13</f>
        <v>5</v>
      </c>
      <c r="K16" s="644" t="n">
        <f aca="false">S13</f>
        <v>22</v>
      </c>
      <c r="L16" s="642" t="s">
        <v>271</v>
      </c>
      <c r="M16" s="645" t="n">
        <f aca="false">Q13</f>
        <v>10</v>
      </c>
      <c r="N16" s="683"/>
      <c r="O16" s="683"/>
      <c r="P16" s="683"/>
      <c r="Q16" s="683"/>
      <c r="R16" s="683"/>
      <c r="S16" s="683"/>
      <c r="T16" s="646" t="n">
        <f aca="false">'Spielplan-Sa'!K23</f>
        <v>11</v>
      </c>
      <c r="U16" s="642" t="s">
        <v>271</v>
      </c>
      <c r="V16" s="643" t="n">
        <f aca="false">'Spielplan-Sa'!M23</f>
        <v>1</v>
      </c>
      <c r="W16" s="644" t="n">
        <f aca="false">'Spielplan-Sa'!AF23</f>
        <v>22</v>
      </c>
      <c r="X16" s="642" t="s">
        <v>271</v>
      </c>
      <c r="Y16" s="645" t="n">
        <f aca="false">'Spielplan-Sa'!AH23</f>
        <v>4</v>
      </c>
      <c r="Z16" s="646" t="n">
        <f aca="false">'Spielplan-Sa'!K29</f>
        <v>11</v>
      </c>
      <c r="AA16" s="642" t="s">
        <v>271</v>
      </c>
      <c r="AB16" s="643" t="n">
        <f aca="false">'Spielplan-Sa'!M29</f>
        <v>5</v>
      </c>
      <c r="AC16" s="644" t="n">
        <f aca="false">'Spielplan-Sa'!AF29</f>
        <v>22</v>
      </c>
      <c r="AD16" s="642" t="s">
        <v>271</v>
      </c>
      <c r="AE16" s="644" t="n">
        <f aca="false">'Spielplan-Sa'!AH29</f>
        <v>9</v>
      </c>
      <c r="AF16" s="695" t="n">
        <f aca="false">IF(E16="",0,+E16+IF(K16="",0,+K16+IF(W16="",0,+W16+IF(AC16="",0,+AC16))))</f>
        <v>92</v>
      </c>
      <c r="AG16" s="696" t="s">
        <v>271</v>
      </c>
      <c r="AH16" s="697" t="n">
        <f aca="false">IF(G16="",0,+G16+IF(M16="",0,+M16+IF(Y16="",0,+Y16+IF(AE16="",0,+AE16))))</f>
        <v>50</v>
      </c>
      <c r="AI16" s="651"/>
      <c r="AJ16" s="651"/>
      <c r="AK16" s="652"/>
      <c r="AL16" s="653" t="n">
        <f aca="false">AF16</f>
        <v>92</v>
      </c>
      <c r="AM16" s="653" t="n">
        <f aca="false">(AF16-AH16)*1000</f>
        <v>42000</v>
      </c>
      <c r="AN16" s="653"/>
      <c r="AO16" s="653"/>
      <c r="AP16" s="653"/>
      <c r="AQ16" s="653"/>
      <c r="AR16" s="654" t="n">
        <f aca="false">IF('Spielplan-Sa'!AL$39+'Spielplan-Sa'!AN$39=0,"",IF(AQ17="","",RANK(AQ17,AQ$11:AQ$23,0)))</f>
        <v>2</v>
      </c>
    </row>
    <row r="17" customFormat="false" ht="16.5" hidden="false" customHeight="true" outlineLevel="0" collapsed="false">
      <c r="A17" s="638"/>
      <c r="B17" s="657" t="n">
        <f aca="false">P11</f>
        <v>7</v>
      </c>
      <c r="C17" s="658" t="s">
        <v>271</v>
      </c>
      <c r="D17" s="659" t="n">
        <f aca="false">N11</f>
        <v>11</v>
      </c>
      <c r="E17" s="660" t="n">
        <f aca="false">S11</f>
        <v>1</v>
      </c>
      <c r="F17" s="658" t="s">
        <v>271</v>
      </c>
      <c r="G17" s="661" t="n">
        <f aca="false">Q11</f>
        <v>2</v>
      </c>
      <c r="H17" s="657" t="n">
        <f aca="false">P14</f>
        <v>11</v>
      </c>
      <c r="I17" s="658" t="s">
        <v>271</v>
      </c>
      <c r="J17" s="659" t="n">
        <f aca="false">N14</f>
        <v>5</v>
      </c>
      <c r="K17" s="660" t="n">
        <f aca="false">S14</f>
        <v>2</v>
      </c>
      <c r="L17" s="658" t="s">
        <v>271</v>
      </c>
      <c r="M17" s="661" t="n">
        <f aca="false">Q14</f>
        <v>0</v>
      </c>
      <c r="N17" s="683"/>
      <c r="O17" s="683"/>
      <c r="P17" s="683"/>
      <c r="Q17" s="683"/>
      <c r="R17" s="683"/>
      <c r="S17" s="683"/>
      <c r="T17" s="657" t="n">
        <f aca="false">'Spielplan-Sa'!N23</f>
        <v>11</v>
      </c>
      <c r="U17" s="658" t="s">
        <v>271</v>
      </c>
      <c r="V17" s="659" t="n">
        <f aca="false">'Spielplan-Sa'!P23</f>
        <v>3</v>
      </c>
      <c r="W17" s="660" t="n">
        <f aca="false">'Spielplan-Sa'!AI23</f>
        <v>2</v>
      </c>
      <c r="X17" s="658" t="s">
        <v>271</v>
      </c>
      <c r="Y17" s="661" t="n">
        <f aca="false">'Spielplan-Sa'!AK23</f>
        <v>0</v>
      </c>
      <c r="Z17" s="657" t="n">
        <f aca="false">'Spielplan-Sa'!N29</f>
        <v>11</v>
      </c>
      <c r="AA17" s="658" t="s">
        <v>271</v>
      </c>
      <c r="AB17" s="659" t="n">
        <f aca="false">'Spielplan-Sa'!P29</f>
        <v>4</v>
      </c>
      <c r="AC17" s="660" t="n">
        <f aca="false">'Spielplan-Sa'!AI29</f>
        <v>2</v>
      </c>
      <c r="AD17" s="658" t="s">
        <v>271</v>
      </c>
      <c r="AE17" s="660" t="n">
        <f aca="false">'Spielplan-Sa'!AK29</f>
        <v>0</v>
      </c>
      <c r="AF17" s="662" t="n">
        <f aca="false">IF(E17="",0,+E17+IF(K17="",0,+K17+IF(W17="",0,+W17+IF(AC17="",0,+AC17))))</f>
        <v>7</v>
      </c>
      <c r="AG17" s="686" t="s">
        <v>271</v>
      </c>
      <c r="AH17" s="664" t="n">
        <f aca="false">IF(G17="",0,+G17+IF(M17="",0,+M17+IF(Y17="",0,+Y17+IF(AE17="",0,+AE17))))</f>
        <v>2</v>
      </c>
      <c r="AI17" s="632"/>
      <c r="AJ17" s="632"/>
      <c r="AK17" s="633"/>
      <c r="AL17" s="665"/>
      <c r="AM17" s="666"/>
      <c r="AN17" s="666" t="n">
        <f aca="false">AF17*100000</f>
        <v>700000</v>
      </c>
      <c r="AO17" s="666" t="n">
        <f aca="false">(AF17-AH17)*1000000</f>
        <v>5000000</v>
      </c>
      <c r="AP17" s="667"/>
      <c r="AQ17" s="666" t="n">
        <f aca="false">AP18+AO17+AN17+AM16+AL16</f>
        <v>65742092</v>
      </c>
      <c r="AR17" s="654"/>
    </row>
    <row r="18" customFormat="false" ht="16.5" hidden="false" customHeight="true" outlineLevel="0" collapsed="false">
      <c r="A18" s="638"/>
      <c r="B18" s="670" t="n">
        <f aca="false">P12</f>
        <v>8</v>
      </c>
      <c r="C18" s="671" t="s">
        <v>271</v>
      </c>
      <c r="D18" s="672" t="n">
        <f aca="false">N12</f>
        <v>11</v>
      </c>
      <c r="E18" s="673" t="n">
        <f aca="false">S12</f>
        <v>0</v>
      </c>
      <c r="F18" s="671" t="s">
        <v>271</v>
      </c>
      <c r="G18" s="674" t="n">
        <f aca="false">Q12</f>
        <v>2</v>
      </c>
      <c r="H18" s="670" t="n">
        <f aca="false">P15</f>
        <v>0</v>
      </c>
      <c r="I18" s="671" t="s">
        <v>271</v>
      </c>
      <c r="J18" s="672" t="n">
        <f aca="false">N15</f>
        <v>0</v>
      </c>
      <c r="K18" s="673" t="n">
        <f aca="false">S15</f>
        <v>2</v>
      </c>
      <c r="L18" s="671" t="s">
        <v>271</v>
      </c>
      <c r="M18" s="674" t="n">
        <f aca="false">Q15</f>
        <v>0</v>
      </c>
      <c r="N18" s="683"/>
      <c r="O18" s="683"/>
      <c r="P18" s="683"/>
      <c r="Q18" s="683"/>
      <c r="R18" s="683"/>
      <c r="S18" s="683"/>
      <c r="T18" s="670" t="n">
        <f aca="false">'Spielplan-Sa'!Q23</f>
        <v>0</v>
      </c>
      <c r="U18" s="671" t="s">
        <v>271</v>
      </c>
      <c r="V18" s="672" t="n">
        <f aca="false">'Spielplan-Sa'!S23</f>
        <v>0</v>
      </c>
      <c r="W18" s="673" t="n">
        <f aca="false">'Spielplan-Sa'!AL23</f>
        <v>2</v>
      </c>
      <c r="X18" s="671" t="s">
        <v>271</v>
      </c>
      <c r="Y18" s="674" t="n">
        <f aca="false">'Spielplan-Sa'!AN23</f>
        <v>0</v>
      </c>
      <c r="Z18" s="670" t="n">
        <f aca="false">'Spielplan-Sa'!Q29</f>
        <v>0</v>
      </c>
      <c r="AA18" s="671" t="s">
        <v>271</v>
      </c>
      <c r="AB18" s="672" t="n">
        <f aca="false">'Spielplan-Sa'!S29</f>
        <v>0</v>
      </c>
      <c r="AC18" s="673" t="n">
        <f aca="false">'Spielplan-Sa'!AL29</f>
        <v>2</v>
      </c>
      <c r="AD18" s="671" t="s">
        <v>271</v>
      </c>
      <c r="AE18" s="673" t="n">
        <f aca="false">'Spielplan-Sa'!AN29</f>
        <v>0</v>
      </c>
      <c r="AF18" s="675" t="n">
        <f aca="false">AF16-AH16</f>
        <v>42</v>
      </c>
      <c r="AG18" s="675"/>
      <c r="AH18" s="675"/>
      <c r="AI18" s="678" t="n">
        <f aca="false">E18+K18+W18+AC18</f>
        <v>6</v>
      </c>
      <c r="AJ18" s="677" t="s">
        <v>271</v>
      </c>
      <c r="AK18" s="678" t="n">
        <f aca="false">G18+M18+Y18+AE18</f>
        <v>2</v>
      </c>
      <c r="AL18" s="679"/>
      <c r="AM18" s="680"/>
      <c r="AN18" s="680"/>
      <c r="AO18" s="680"/>
      <c r="AP18" s="681" t="n">
        <f aca="false">AI18*10000000</f>
        <v>60000000</v>
      </c>
      <c r="AQ18" s="680"/>
      <c r="AR18" s="654"/>
    </row>
    <row r="19" customFormat="false" ht="16.5" hidden="false" customHeight="true" outlineLevel="0" collapsed="false">
      <c r="A19" s="638" t="str">
        <f aca="false">T7</f>
        <v>TSV Calw</v>
      </c>
      <c r="B19" s="646" t="n">
        <f aca="false">V10</f>
        <v>7</v>
      </c>
      <c r="C19" s="642" t="s">
        <v>271</v>
      </c>
      <c r="D19" s="643" t="n">
        <f aca="false">T10</f>
        <v>11</v>
      </c>
      <c r="E19" s="644" t="n">
        <f aca="false">Y10</f>
        <v>9</v>
      </c>
      <c r="F19" s="642" t="s">
        <v>271</v>
      </c>
      <c r="G19" s="645" t="n">
        <f aca="false">W10</f>
        <v>22</v>
      </c>
      <c r="H19" s="646" t="n">
        <f aca="false">V13</f>
        <v>9</v>
      </c>
      <c r="I19" s="642" t="s">
        <v>271</v>
      </c>
      <c r="J19" s="643" t="n">
        <f aca="false">T13</f>
        <v>11</v>
      </c>
      <c r="K19" s="644" t="n">
        <f aca="false">Y13</f>
        <v>31</v>
      </c>
      <c r="L19" s="642" t="s">
        <v>271</v>
      </c>
      <c r="M19" s="645" t="n">
        <f aca="false">W13</f>
        <v>27</v>
      </c>
      <c r="N19" s="646" t="n">
        <f aca="false">V16</f>
        <v>1</v>
      </c>
      <c r="O19" s="642" t="s">
        <v>271</v>
      </c>
      <c r="P19" s="643" t="n">
        <f aca="false">T16</f>
        <v>11</v>
      </c>
      <c r="Q19" s="644" t="n">
        <f aca="false">Y16</f>
        <v>4</v>
      </c>
      <c r="R19" s="642" t="s">
        <v>271</v>
      </c>
      <c r="S19" s="645" t="n">
        <f aca="false">W16</f>
        <v>22</v>
      </c>
      <c r="T19" s="683"/>
      <c r="U19" s="683"/>
      <c r="V19" s="683"/>
      <c r="W19" s="683"/>
      <c r="X19" s="683"/>
      <c r="Y19" s="683"/>
      <c r="Z19" s="646" t="n">
        <f aca="false">'Spielplan-Sa'!K37</f>
        <v>11</v>
      </c>
      <c r="AA19" s="642" t="s">
        <v>271</v>
      </c>
      <c r="AB19" s="643" t="n">
        <f aca="false">'Spielplan-Sa'!M37</f>
        <v>5</v>
      </c>
      <c r="AC19" s="644" t="n">
        <f aca="false">'Spielplan-Sa'!AF37</f>
        <v>22</v>
      </c>
      <c r="AD19" s="642" t="s">
        <v>271</v>
      </c>
      <c r="AE19" s="644" t="n">
        <f aca="false">'Spielplan-Sa'!AH37</f>
        <v>11</v>
      </c>
      <c r="AF19" s="695" t="n">
        <f aca="false">IF(E19="",0,+E19+IF(K19="",0,+K19+IF(Q19="",0,+Q19+IF(AC19="",0,+AC19))))</f>
        <v>66</v>
      </c>
      <c r="AG19" s="696" t="s">
        <v>271</v>
      </c>
      <c r="AH19" s="697" t="n">
        <f aca="false">IF(G19="",0,+G19+IF(M19="",0,+M19+IF(S19="",0,+S19+IF(AE19="",0,+AE19))))</f>
        <v>82</v>
      </c>
      <c r="AI19" s="651"/>
      <c r="AJ19" s="651"/>
      <c r="AK19" s="652"/>
      <c r="AL19" s="653" t="n">
        <f aca="false">AF19</f>
        <v>66</v>
      </c>
      <c r="AM19" s="653" t="n">
        <f aca="false">(AF19-AH19)*1000</f>
        <v>-16000</v>
      </c>
      <c r="AN19" s="653"/>
      <c r="AO19" s="653"/>
      <c r="AP19" s="653"/>
      <c r="AQ19" s="653"/>
      <c r="AR19" s="654" t="n">
        <f aca="false">IF('Spielplan-Sa'!AL$39+'Spielplan-Sa'!AN$39=0,"",IF(AQ20="","",RANK(AQ20,AQ$11:AQ$23,0)))</f>
        <v>3</v>
      </c>
    </row>
    <row r="20" customFormat="false" ht="16.5" hidden="false" customHeight="true" outlineLevel="0" collapsed="false">
      <c r="A20" s="638"/>
      <c r="B20" s="657" t="n">
        <f aca="false">V11</f>
        <v>2</v>
      </c>
      <c r="C20" s="658" t="s">
        <v>271</v>
      </c>
      <c r="D20" s="659" t="n">
        <f aca="false">T11</f>
        <v>11</v>
      </c>
      <c r="E20" s="660" t="n">
        <f aca="false">Y11</f>
        <v>0</v>
      </c>
      <c r="F20" s="658" t="s">
        <v>271</v>
      </c>
      <c r="G20" s="661" t="n">
        <f aca="false">W11</f>
        <v>2</v>
      </c>
      <c r="H20" s="657" t="n">
        <f aca="false">V14</f>
        <v>11</v>
      </c>
      <c r="I20" s="658" t="s">
        <v>271</v>
      </c>
      <c r="J20" s="659" t="n">
        <f aca="false">T14</f>
        <v>9</v>
      </c>
      <c r="K20" s="660" t="n">
        <f aca="false">Y14</f>
        <v>2</v>
      </c>
      <c r="L20" s="658" t="s">
        <v>271</v>
      </c>
      <c r="M20" s="661" t="n">
        <f aca="false">W14</f>
        <v>1</v>
      </c>
      <c r="N20" s="657" t="n">
        <f aca="false">V17</f>
        <v>3</v>
      </c>
      <c r="O20" s="658" t="s">
        <v>271</v>
      </c>
      <c r="P20" s="659" t="n">
        <f aca="false">T17</f>
        <v>11</v>
      </c>
      <c r="Q20" s="660" t="n">
        <f aca="false">Y17</f>
        <v>0</v>
      </c>
      <c r="R20" s="658" t="s">
        <v>271</v>
      </c>
      <c r="S20" s="661" t="n">
        <f aca="false">W17</f>
        <v>2</v>
      </c>
      <c r="T20" s="683"/>
      <c r="U20" s="683"/>
      <c r="V20" s="683"/>
      <c r="W20" s="683"/>
      <c r="X20" s="683"/>
      <c r="Y20" s="683"/>
      <c r="Z20" s="657" t="n">
        <f aca="false">'Spielplan-Sa'!N37</f>
        <v>11</v>
      </c>
      <c r="AA20" s="658" t="s">
        <v>271</v>
      </c>
      <c r="AB20" s="659" t="n">
        <f aca="false">'Spielplan-Sa'!P37</f>
        <v>6</v>
      </c>
      <c r="AC20" s="660" t="n">
        <f aca="false">'Spielplan-Sa'!AI37</f>
        <v>2</v>
      </c>
      <c r="AD20" s="658" t="s">
        <v>271</v>
      </c>
      <c r="AE20" s="660" t="n">
        <f aca="false">'Spielplan-Sa'!AK37</f>
        <v>0</v>
      </c>
      <c r="AF20" s="662" t="n">
        <f aca="false">IF(E20="",0,+E20+IF(K20="",0,+K20+IF(Q20="",0,+Q20+IF(AC20="",0,+AC20))))</f>
        <v>4</v>
      </c>
      <c r="AG20" s="686" t="s">
        <v>271</v>
      </c>
      <c r="AH20" s="664" t="n">
        <f aca="false">IF(G20="",0,+G20+IF(M20="",0,+M20+IF(S20="",0,+S20+IF(AE20="",0,+AE20))))</f>
        <v>5</v>
      </c>
      <c r="AI20" s="632"/>
      <c r="AJ20" s="632"/>
      <c r="AK20" s="633"/>
      <c r="AL20" s="665"/>
      <c r="AM20" s="666"/>
      <c r="AN20" s="666" t="n">
        <f aca="false">AF20*100000</f>
        <v>400000</v>
      </c>
      <c r="AO20" s="666" t="n">
        <f aca="false">(AF20-AH20)*1000000</f>
        <v>-1000000</v>
      </c>
      <c r="AP20" s="667"/>
      <c r="AQ20" s="666" t="n">
        <f aca="false">AP21+AO20+AN20+AM19+AL19</f>
        <v>39384066</v>
      </c>
      <c r="AR20" s="654"/>
    </row>
    <row r="21" customFormat="false" ht="16.5" hidden="false" customHeight="true" outlineLevel="0" collapsed="false">
      <c r="A21" s="638"/>
      <c r="B21" s="670" t="n">
        <f aca="false">V12</f>
        <v>0</v>
      </c>
      <c r="C21" s="671" t="s">
        <v>271</v>
      </c>
      <c r="D21" s="672" t="n">
        <f aca="false">T12</f>
        <v>0</v>
      </c>
      <c r="E21" s="673" t="n">
        <f aca="false">Y12</f>
        <v>0</v>
      </c>
      <c r="F21" s="671" t="s">
        <v>271</v>
      </c>
      <c r="G21" s="674" t="n">
        <f aca="false">W12</f>
        <v>2</v>
      </c>
      <c r="H21" s="670" t="n">
        <f aca="false">V15</f>
        <v>11</v>
      </c>
      <c r="I21" s="671" t="s">
        <v>271</v>
      </c>
      <c r="J21" s="672" t="n">
        <f aca="false">T15</f>
        <v>7</v>
      </c>
      <c r="K21" s="673" t="n">
        <f aca="false">Y15</f>
        <v>2</v>
      </c>
      <c r="L21" s="671" t="s">
        <v>271</v>
      </c>
      <c r="M21" s="674" t="n">
        <f aca="false">W15</f>
        <v>0</v>
      </c>
      <c r="N21" s="670" t="n">
        <f aca="false">V18</f>
        <v>0</v>
      </c>
      <c r="O21" s="671" t="s">
        <v>271</v>
      </c>
      <c r="P21" s="672" t="n">
        <f aca="false">T18</f>
        <v>0</v>
      </c>
      <c r="Q21" s="673" t="n">
        <f aca="false">Y18</f>
        <v>0</v>
      </c>
      <c r="R21" s="671" t="s">
        <v>271</v>
      </c>
      <c r="S21" s="674" t="n">
        <f aca="false">W18</f>
        <v>2</v>
      </c>
      <c r="T21" s="683"/>
      <c r="U21" s="683"/>
      <c r="V21" s="683"/>
      <c r="W21" s="683"/>
      <c r="X21" s="683"/>
      <c r="Y21" s="683"/>
      <c r="Z21" s="670" t="n">
        <f aca="false">'Spielplan-Sa'!Q37</f>
        <v>0</v>
      </c>
      <c r="AA21" s="671" t="s">
        <v>271</v>
      </c>
      <c r="AB21" s="672" t="n">
        <f aca="false">'Spielplan-Sa'!S37</f>
        <v>0</v>
      </c>
      <c r="AC21" s="673" t="n">
        <f aca="false">'Spielplan-Sa'!AL37</f>
        <v>2</v>
      </c>
      <c r="AD21" s="671" t="s">
        <v>271</v>
      </c>
      <c r="AE21" s="673" t="n">
        <f aca="false">'Spielplan-Sa'!AN37</f>
        <v>0</v>
      </c>
      <c r="AF21" s="675" t="n">
        <f aca="false">AF19-AH19</f>
        <v>-16</v>
      </c>
      <c r="AG21" s="675"/>
      <c r="AH21" s="675"/>
      <c r="AI21" s="678" t="n">
        <f aca="false">E21+K21+Q21+AC21</f>
        <v>4</v>
      </c>
      <c r="AJ21" s="677" t="s">
        <v>271</v>
      </c>
      <c r="AK21" s="678" t="n">
        <f aca="false">G21+M21+S21+AE21</f>
        <v>4</v>
      </c>
      <c r="AL21" s="679"/>
      <c r="AM21" s="680"/>
      <c r="AN21" s="680"/>
      <c r="AO21" s="680"/>
      <c r="AP21" s="681" t="n">
        <f aca="false">AI21*10000000</f>
        <v>40000000</v>
      </c>
      <c r="AQ21" s="680"/>
      <c r="AR21" s="654"/>
    </row>
    <row r="22" customFormat="false" ht="16.5" hidden="false" customHeight="true" outlineLevel="0" collapsed="false">
      <c r="A22" s="638" t="str">
        <f aca="false">Z7</f>
        <v>TGS Seligenstadt</v>
      </c>
      <c r="B22" s="646" t="n">
        <f aca="false">AB10</f>
        <v>5</v>
      </c>
      <c r="C22" s="642" t="s">
        <v>271</v>
      </c>
      <c r="D22" s="643" t="n">
        <f aca="false">Z10</f>
        <v>11</v>
      </c>
      <c r="E22" s="644" t="n">
        <f aca="false">AE10</f>
        <v>11</v>
      </c>
      <c r="F22" s="642" t="s">
        <v>271</v>
      </c>
      <c r="G22" s="645" t="n">
        <f aca="false">AC10</f>
        <v>22</v>
      </c>
      <c r="H22" s="646" t="n">
        <f aca="false">AB13</f>
        <v>8</v>
      </c>
      <c r="I22" s="642" t="s">
        <v>271</v>
      </c>
      <c r="J22" s="643" t="n">
        <f aca="false">Z13</f>
        <v>11</v>
      </c>
      <c r="K22" s="644" t="n">
        <f aca="false">AE13</f>
        <v>26</v>
      </c>
      <c r="L22" s="642" t="s">
        <v>271</v>
      </c>
      <c r="M22" s="645" t="n">
        <f aca="false">AC13</f>
        <v>30</v>
      </c>
      <c r="N22" s="646" t="n">
        <f aca="false">AB16</f>
        <v>5</v>
      </c>
      <c r="O22" s="642" t="s">
        <v>271</v>
      </c>
      <c r="P22" s="643" t="n">
        <f aca="false">Z16</f>
        <v>11</v>
      </c>
      <c r="Q22" s="644" t="n">
        <f aca="false">AE16</f>
        <v>9</v>
      </c>
      <c r="R22" s="642" t="s">
        <v>271</v>
      </c>
      <c r="S22" s="645" t="n">
        <f aca="false">AC16</f>
        <v>22</v>
      </c>
      <c r="T22" s="646" t="n">
        <f aca="false">AB19</f>
        <v>5</v>
      </c>
      <c r="U22" s="642" t="s">
        <v>271</v>
      </c>
      <c r="V22" s="643" t="n">
        <f aca="false">Z19</f>
        <v>11</v>
      </c>
      <c r="W22" s="644" t="n">
        <f aca="false">AE19</f>
        <v>11</v>
      </c>
      <c r="X22" s="642" t="s">
        <v>271</v>
      </c>
      <c r="Y22" s="645" t="n">
        <f aca="false">AC19</f>
        <v>22</v>
      </c>
      <c r="Z22" s="698"/>
      <c r="AA22" s="698"/>
      <c r="AB22" s="698"/>
      <c r="AC22" s="698"/>
      <c r="AD22" s="698"/>
      <c r="AE22" s="698"/>
      <c r="AF22" s="695" t="n">
        <f aca="false">IF(E22="",0,+E22+IF(K22="",0,+K22+IF(Q22="",0,+Q22+IF(W22="",0,+W22))))</f>
        <v>57</v>
      </c>
      <c r="AG22" s="696" t="s">
        <v>271</v>
      </c>
      <c r="AH22" s="697" t="n">
        <f aca="false">IF(G22="",0,+G22+IF(M22="",0,+M22+IF(S22="",0,+S22+IF(Y22="",0,+Y22))))</f>
        <v>96</v>
      </c>
      <c r="AI22" s="651"/>
      <c r="AJ22" s="651"/>
      <c r="AK22" s="652"/>
      <c r="AL22" s="653" t="n">
        <f aca="false">AF22</f>
        <v>57</v>
      </c>
      <c r="AM22" s="653" t="n">
        <f aca="false">(AF22-AH22)*1000</f>
        <v>-39000</v>
      </c>
      <c r="AN22" s="653"/>
      <c r="AO22" s="653"/>
      <c r="AP22" s="653"/>
      <c r="AQ22" s="653"/>
      <c r="AR22" s="654" t="n">
        <f aca="false">IF('Spielplan-Sa'!AL$39+'Spielplan-Sa'!AN$39=0,"",IF(AQ23="","",RANK(AQ23,AQ$11:AQ$23,0)))</f>
        <v>5</v>
      </c>
    </row>
    <row r="23" customFormat="false" ht="16.5" hidden="false" customHeight="true" outlineLevel="0" collapsed="false">
      <c r="A23" s="638"/>
      <c r="B23" s="657" t="n">
        <f aca="false">AB11</f>
        <v>6</v>
      </c>
      <c r="C23" s="658" t="s">
        <v>271</v>
      </c>
      <c r="D23" s="659" t="n">
        <f aca="false">Z11</f>
        <v>11</v>
      </c>
      <c r="E23" s="660" t="n">
        <f aca="false">AE11</f>
        <v>0</v>
      </c>
      <c r="F23" s="658" t="s">
        <v>271</v>
      </c>
      <c r="G23" s="661" t="n">
        <f aca="false">AC11</f>
        <v>2</v>
      </c>
      <c r="H23" s="657" t="n">
        <f aca="false">AB14</f>
        <v>11</v>
      </c>
      <c r="I23" s="658" t="s">
        <v>271</v>
      </c>
      <c r="J23" s="659" t="n">
        <f aca="false">Z14</f>
        <v>8</v>
      </c>
      <c r="K23" s="660" t="n">
        <f aca="false">AE14</f>
        <v>1</v>
      </c>
      <c r="L23" s="658" t="s">
        <v>271</v>
      </c>
      <c r="M23" s="661" t="n">
        <f aca="false">AC14</f>
        <v>2</v>
      </c>
      <c r="N23" s="657" t="n">
        <f aca="false">AB17</f>
        <v>4</v>
      </c>
      <c r="O23" s="658" t="s">
        <v>271</v>
      </c>
      <c r="P23" s="659" t="n">
        <f aca="false">Z17</f>
        <v>11</v>
      </c>
      <c r="Q23" s="660" t="n">
        <f aca="false">AE17</f>
        <v>0</v>
      </c>
      <c r="R23" s="658" t="s">
        <v>271</v>
      </c>
      <c r="S23" s="661" t="n">
        <f aca="false">AC17</f>
        <v>2</v>
      </c>
      <c r="T23" s="657" t="n">
        <f aca="false">AB20</f>
        <v>6</v>
      </c>
      <c r="U23" s="658" t="s">
        <v>271</v>
      </c>
      <c r="V23" s="659" t="n">
        <f aca="false">Z20</f>
        <v>11</v>
      </c>
      <c r="W23" s="660" t="n">
        <f aca="false">AE20</f>
        <v>0</v>
      </c>
      <c r="X23" s="658" t="s">
        <v>271</v>
      </c>
      <c r="Y23" s="661" t="n">
        <f aca="false">AC20</f>
        <v>2</v>
      </c>
      <c r="Z23" s="698"/>
      <c r="AA23" s="698"/>
      <c r="AB23" s="698"/>
      <c r="AC23" s="698"/>
      <c r="AD23" s="698"/>
      <c r="AE23" s="698"/>
      <c r="AF23" s="662" t="n">
        <f aca="false">IF(E23="",0,+E23+IF(K23="",0,+K23+IF(Q23="",0,+Q23+IF(W23="",0,+W23))))</f>
        <v>1</v>
      </c>
      <c r="AG23" s="686" t="s">
        <v>271</v>
      </c>
      <c r="AH23" s="664" t="n">
        <f aca="false">IF(G23="",0,+G23+IF(M23="",0,+M23+IF(S23="",0,+S23+IF(Y23="",0,+Y23))))</f>
        <v>8</v>
      </c>
      <c r="AI23" s="632"/>
      <c r="AJ23" s="632"/>
      <c r="AK23" s="633"/>
      <c r="AL23" s="665"/>
      <c r="AM23" s="666"/>
      <c r="AN23" s="666" t="n">
        <f aca="false">AF23*100000</f>
        <v>100000</v>
      </c>
      <c r="AO23" s="666" t="n">
        <f aca="false">(AF23-AH23)*1000000</f>
        <v>-7000000</v>
      </c>
      <c r="AP23" s="667"/>
      <c r="AQ23" s="666" t="n">
        <f aca="false">AP24+AO23+AN23+AM22+AL22</f>
        <v>-6938943</v>
      </c>
      <c r="AR23" s="654"/>
    </row>
    <row r="24" customFormat="false" ht="16.5" hidden="false" customHeight="true" outlineLevel="0" collapsed="false">
      <c r="A24" s="638"/>
      <c r="B24" s="670" t="n">
        <f aca="false">AB12</f>
        <v>0</v>
      </c>
      <c r="C24" s="671" t="s">
        <v>271</v>
      </c>
      <c r="D24" s="672" t="n">
        <f aca="false">Z12</f>
        <v>0</v>
      </c>
      <c r="E24" s="673" t="n">
        <f aca="false">AE12</f>
        <v>0</v>
      </c>
      <c r="F24" s="671" t="s">
        <v>271</v>
      </c>
      <c r="G24" s="674" t="n">
        <f aca="false">AC12</f>
        <v>2</v>
      </c>
      <c r="H24" s="670" t="n">
        <f aca="false">AB15</f>
        <v>7</v>
      </c>
      <c r="I24" s="671" t="s">
        <v>271</v>
      </c>
      <c r="J24" s="672" t="n">
        <f aca="false">Z15</f>
        <v>11</v>
      </c>
      <c r="K24" s="673" t="n">
        <f aca="false">AE15</f>
        <v>0</v>
      </c>
      <c r="L24" s="671" t="s">
        <v>271</v>
      </c>
      <c r="M24" s="674" t="n">
        <f aca="false">AC15</f>
        <v>2</v>
      </c>
      <c r="N24" s="670" t="n">
        <f aca="false">AB18</f>
        <v>0</v>
      </c>
      <c r="O24" s="671" t="s">
        <v>271</v>
      </c>
      <c r="P24" s="672" t="n">
        <f aca="false">Z18</f>
        <v>0</v>
      </c>
      <c r="Q24" s="673" t="n">
        <f aca="false">AE18</f>
        <v>0</v>
      </c>
      <c r="R24" s="671" t="s">
        <v>271</v>
      </c>
      <c r="S24" s="674" t="n">
        <f aca="false">AC18</f>
        <v>2</v>
      </c>
      <c r="T24" s="670" t="n">
        <f aca="false">AB21</f>
        <v>0</v>
      </c>
      <c r="U24" s="671" t="s">
        <v>271</v>
      </c>
      <c r="V24" s="672" t="n">
        <f aca="false">Z21</f>
        <v>0</v>
      </c>
      <c r="W24" s="673" t="n">
        <f aca="false">AE21</f>
        <v>0</v>
      </c>
      <c r="X24" s="671" t="s">
        <v>271</v>
      </c>
      <c r="Y24" s="674" t="n">
        <f aca="false">AC21</f>
        <v>2</v>
      </c>
      <c r="Z24" s="698"/>
      <c r="AA24" s="698"/>
      <c r="AB24" s="698"/>
      <c r="AC24" s="698"/>
      <c r="AD24" s="698"/>
      <c r="AE24" s="698"/>
      <c r="AF24" s="675" t="n">
        <f aca="false">AF22-AH22</f>
        <v>-39</v>
      </c>
      <c r="AG24" s="675"/>
      <c r="AH24" s="675"/>
      <c r="AI24" s="678" t="n">
        <f aca="false">E24+K24+Q24+W24</f>
        <v>0</v>
      </c>
      <c r="AJ24" s="677" t="s">
        <v>271</v>
      </c>
      <c r="AK24" s="678" t="n">
        <f aca="false">G24+M24+S24+Y24</f>
        <v>8</v>
      </c>
      <c r="AL24" s="679"/>
      <c r="AM24" s="680"/>
      <c r="AN24" s="680"/>
      <c r="AO24" s="680"/>
      <c r="AP24" s="681" t="n">
        <f aca="false">AI24*10000000</f>
        <v>0</v>
      </c>
      <c r="AQ24" s="680"/>
      <c r="AR24" s="654"/>
    </row>
    <row r="25" customFormat="false" ht="9" hidden="false" customHeight="true" outlineLevel="0" collapsed="false"/>
    <row r="26" s="33" customFormat="true" ht="18" hidden="true" customHeight="true" outlineLevel="0" collapsed="false">
      <c r="AF26" s="34" t="n">
        <f aca="false">AF10+AF13+AF16+AF19+AF22</f>
        <v>388</v>
      </c>
      <c r="AG26" s="34"/>
      <c r="AH26" s="34" t="n">
        <f aca="false">AH10+AH13+AH16+AH19+AH22</f>
        <v>388</v>
      </c>
      <c r="AI26" s="34"/>
      <c r="AJ26" s="34"/>
      <c r="AK26" s="34"/>
      <c r="AL26" s="688"/>
      <c r="AM26" s="688"/>
      <c r="AN26" s="689"/>
      <c r="AO26" s="688"/>
      <c r="AP26" s="688"/>
      <c r="AQ26" s="689"/>
      <c r="AR26" s="690" t="n">
        <f aca="false">IF(AR10="",0,AR10+AR13+AR16+AR19+AR22)</f>
        <v>15</v>
      </c>
    </row>
    <row r="27" s="33" customFormat="true" ht="18" hidden="true" customHeight="true" outlineLevel="0" collapsed="false">
      <c r="AF27" s="34" t="n">
        <f aca="false">AF11+AF14+AF17+AF20+AF23</f>
        <v>23</v>
      </c>
      <c r="AG27" s="34"/>
      <c r="AH27" s="34" t="n">
        <f aca="false">AH11+AH14+AH17+AH20+AH23</f>
        <v>23</v>
      </c>
      <c r="AI27" s="34"/>
      <c r="AJ27" s="34"/>
      <c r="AK27" s="34"/>
      <c r="AL27" s="688"/>
      <c r="AM27" s="688"/>
      <c r="AN27" s="689"/>
      <c r="AO27" s="688"/>
      <c r="AP27" s="688"/>
      <c r="AQ27" s="689"/>
      <c r="AR27" s="34"/>
    </row>
    <row r="28" s="33" customFormat="true" ht="18" hidden="true" customHeight="true" outlineLevel="0" collapsed="false">
      <c r="AF28" s="34"/>
      <c r="AG28" s="34"/>
      <c r="AH28" s="34"/>
      <c r="AI28" s="34" t="n">
        <f aca="false">AI12+AI15+AI18+AI21+AI24</f>
        <v>20</v>
      </c>
      <c r="AJ28" s="34"/>
      <c r="AK28" s="34" t="n">
        <f aca="false">AK12+AK15+AK18+AK21+AK24</f>
        <v>20</v>
      </c>
      <c r="AL28" s="688"/>
      <c r="AM28" s="688"/>
      <c r="AN28" s="689"/>
      <c r="AO28" s="688"/>
      <c r="AP28" s="688"/>
      <c r="AQ28" s="689"/>
      <c r="AR28" s="34"/>
    </row>
    <row r="29" customFormat="false" ht="23.25" hidden="false" customHeight="false" outlineLevel="0" collapsed="false">
      <c r="A29" s="691" t="s">
        <v>402</v>
      </c>
      <c r="B29" s="691"/>
      <c r="C29" s="691"/>
      <c r="D29" s="691"/>
      <c r="E29" s="691"/>
      <c r="F29" s="691"/>
      <c r="G29" s="691"/>
      <c r="H29" s="691"/>
      <c r="I29" s="691"/>
      <c r="J29" s="691"/>
      <c r="K29" s="691"/>
      <c r="L29" s="691"/>
      <c r="M29" s="691"/>
      <c r="N29" s="691"/>
      <c r="O29" s="691"/>
      <c r="P29" s="691"/>
      <c r="Q29" s="691"/>
      <c r="R29" s="691"/>
      <c r="S29" s="691"/>
      <c r="T29" s="691"/>
      <c r="U29" s="691"/>
      <c r="V29" s="691"/>
      <c r="W29" s="691"/>
      <c r="X29" s="691"/>
      <c r="Y29" s="691"/>
      <c r="Z29" s="691"/>
      <c r="AA29" s="691"/>
      <c r="AB29" s="691"/>
      <c r="AC29" s="691"/>
      <c r="AD29" s="691"/>
      <c r="AE29" s="691"/>
      <c r="AF29" s="691"/>
      <c r="AG29" s="691"/>
      <c r="AH29" s="691"/>
      <c r="AI29" s="691"/>
      <c r="AJ29" s="691"/>
      <c r="AK29" s="691"/>
      <c r="AL29" s="691"/>
      <c r="AM29" s="691"/>
      <c r="AN29" s="691"/>
      <c r="AO29" s="691"/>
      <c r="AP29" s="691"/>
      <c r="AQ29" s="691"/>
      <c r="AR29" s="691"/>
    </row>
    <row r="30" customFormat="false" ht="6" hidden="false" customHeight="true" outlineLevel="0" collapsed="false"/>
    <row r="31" customFormat="false" ht="20.25" hidden="false" customHeight="false" outlineLevel="0" collapsed="false">
      <c r="H31" s="692" t="s">
        <v>5</v>
      </c>
      <c r="I31" s="692"/>
      <c r="J31" s="693" t="str">
        <f aca="false">IF(AR$10=1,A$10,IF(AR$13=1,A$13,IF(AR$16=1,A$16,IF(AR$19=1,A$19,IF(AR$22=1,A$22,"")))))</f>
        <v>Wardenburger TV</v>
      </c>
      <c r="K31" s="692"/>
      <c r="L31" s="692"/>
      <c r="M31" s="692"/>
      <c r="Z31" s="699" t="n">
        <f aca="false">IF(AR$10=1,AI$12,IF(AR$13=1,AI$15,IF(AR$16=1,AI$18,IF(AR$19=1,AI$21,IF(AR$22=1,AI$24,"")))))</f>
        <v>8</v>
      </c>
      <c r="AA31" s="699" t="s">
        <v>271</v>
      </c>
      <c r="AB31" s="699" t="n">
        <f aca="false">IF(AR$10=1,AK$12,IF(AR$13=1,AK$15,IF(AR$16=1,AK$18,IF(AR$19=1,AK$21,IF(AR$22=1,AK$24,"")))))</f>
        <v>0</v>
      </c>
      <c r="AC31" s="693"/>
      <c r="AD31" s="693"/>
      <c r="AE31" s="693"/>
    </row>
    <row r="32" customFormat="false" ht="20.25" hidden="false" customHeight="false" outlineLevel="0" collapsed="false">
      <c r="H32" s="692" t="s">
        <v>7</v>
      </c>
      <c r="I32" s="692"/>
      <c r="J32" s="693" t="str">
        <f aca="false">IF(AR$10=2,A$10,IF(AR$13=2,A$13,IF(AR$16=2,A$16,IF(AR$19=2,A$19,IF(AR$22=2,A$22,"")))))</f>
        <v>SV Energie Görlitz</v>
      </c>
      <c r="K32" s="692"/>
      <c r="L32" s="692"/>
      <c r="M32" s="692"/>
      <c r="Z32" s="699" t="n">
        <f aca="false">IF(AR$10=2,AI$12,IF(AR$13=2,AI$15,IF(AR$16=2,AI$18,IF(AR$19=2,AI$21,IF(AR$22=2,AI$24,"")))))</f>
        <v>6</v>
      </c>
      <c r="AA32" s="699" t="s">
        <v>271</v>
      </c>
      <c r="AB32" s="699" t="n">
        <f aca="false">IF(AR$10=2,AK$12,IF(AR$13=2,AK$15,IF(AR$16=2,AK$18,IF(AR$19=2,AK$21,IF(AR$22=2,AK$24,"")))))</f>
        <v>2</v>
      </c>
      <c r="AC32" s="693"/>
      <c r="AD32" s="693"/>
      <c r="AE32" s="693"/>
    </row>
    <row r="33" customFormat="false" ht="20.25" hidden="false" customHeight="false" outlineLevel="0" collapsed="false">
      <c r="H33" s="692" t="s">
        <v>9</v>
      </c>
      <c r="I33" s="692"/>
      <c r="J33" s="693" t="str">
        <f aca="false">IF(AR$10=3,A$10,IF(AR$13=3,A$13,IF(AR$16=3,A$16,IF(AR$19=3,A$19,IF(AR$22=3,A$22,"")))))</f>
        <v>TSV Calw</v>
      </c>
      <c r="K33" s="692"/>
      <c r="L33" s="692"/>
      <c r="M33" s="692"/>
      <c r="Z33" s="699" t="n">
        <f aca="false">IF(AR$10=3,AI$12,IF(AR$13=3,AI$15,IF(AR$16=3,AI$18,IF(AR$19=3,AI$21,IF(AR$22=3,AI$24,"")))))</f>
        <v>4</v>
      </c>
      <c r="AA33" s="699" t="s">
        <v>271</v>
      </c>
      <c r="AB33" s="699" t="n">
        <f aca="false">IF(AR$10=3,AK$12,IF(AR$13=3,AK$15,IF(AR$16=3,AK$18,IF(AR$19=3,AK$21,IF(AR$22=3,AK$24,"")))))</f>
        <v>4</v>
      </c>
      <c r="AC33" s="693"/>
      <c r="AD33" s="693"/>
      <c r="AE33" s="693"/>
    </row>
    <row r="34" customFormat="false" ht="20.25" hidden="false" customHeight="false" outlineLevel="0" collapsed="false">
      <c r="H34" s="692" t="s">
        <v>300</v>
      </c>
      <c r="I34" s="692"/>
      <c r="J34" s="693" t="str">
        <f aca="false">IF(AR$10=4,A$10,IF(AR$13=4,A$13,IF(AR$16=4,A$16,IF(AR$19=4,A$19,IF(AR$22=4,A$22,"")))))</f>
        <v>TV Hohenklingen</v>
      </c>
      <c r="K34" s="692"/>
      <c r="L34" s="692"/>
      <c r="M34" s="692"/>
      <c r="Z34" s="699" t="n">
        <f aca="false">IF(AR$10=4,AI$12,IF(AR$13=4,AI$15,IF(AR$16=4,AI$18,IF(AR$19=4,AI$21,IF(AR$22=4,AI$24,"")))))</f>
        <v>2</v>
      </c>
      <c r="AA34" s="699" t="s">
        <v>271</v>
      </c>
      <c r="AB34" s="699" t="n">
        <f aca="false">IF(AR$10=4,AK$12,IF(AR$13=4,AK$15,IF(AR$16=4,AK$18,IF(AR$19=4,AK$21,IF(AR$22=4,AK$24,"")))))</f>
        <v>6</v>
      </c>
      <c r="AC34" s="693"/>
      <c r="AD34" s="693"/>
      <c r="AE34" s="693"/>
    </row>
    <row r="35" customFormat="false" ht="20.25" hidden="false" customHeight="false" outlineLevel="0" collapsed="false">
      <c r="H35" s="692" t="s">
        <v>301</v>
      </c>
      <c r="I35" s="692"/>
      <c r="J35" s="693" t="str">
        <f aca="false">IF(AR$10=5,A$10,IF(AR$13=5,A$13,IF(AR$16=5,A$16,IF(AR$19=5,A$19,IF(AR$22=5,A$22,"")))))</f>
        <v>TGS Seligenstadt</v>
      </c>
      <c r="K35" s="692"/>
      <c r="L35" s="692"/>
      <c r="M35" s="692"/>
      <c r="Z35" s="699" t="n">
        <f aca="false">IF(AR$10=5,AI$12,IF(AR$13=5,AI$15,IF(AR$16=5,AI$18,IF(AR$19=5,AI$21,IF(AR$22=5,AI$24,"")))))</f>
        <v>0</v>
      </c>
      <c r="AA35" s="699" t="s">
        <v>271</v>
      </c>
      <c r="AB35" s="699" t="n">
        <f aca="false">IF(AR$10=5,AK$12,IF(AR$13=5,AK$15,IF(AR$16=5,AK$18,IF(AR$19=5,AK$21,IF(AR$22=5,AK$24,"")))))</f>
        <v>8</v>
      </c>
      <c r="AC35" s="693"/>
      <c r="AD35" s="693"/>
      <c r="AE35" s="693"/>
    </row>
    <row r="36" customFormat="false" ht="20.25" hidden="false" customHeight="false" outlineLevel="0" collapsed="false">
      <c r="J36" s="694"/>
      <c r="K36" s="694"/>
      <c r="L36" s="694"/>
      <c r="M36" s="694"/>
    </row>
  </sheetData>
  <mergeCells count="46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F9:AH9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F12:AH12"/>
    <mergeCell ref="A13:A15"/>
    <mergeCell ref="H13:M15"/>
    <mergeCell ref="AR13:AR15"/>
    <mergeCell ref="AF15:AH15"/>
    <mergeCell ref="A16:A18"/>
    <mergeCell ref="N16:S18"/>
    <mergeCell ref="AR16:AR18"/>
    <mergeCell ref="AF18:AH18"/>
    <mergeCell ref="A19:A21"/>
    <mergeCell ref="T19:Y21"/>
    <mergeCell ref="AR19:AR21"/>
    <mergeCell ref="AF21:AH21"/>
    <mergeCell ref="A22:A24"/>
    <mergeCell ref="Z22:AE24"/>
    <mergeCell ref="AR22:AR24"/>
    <mergeCell ref="AF24:AH24"/>
    <mergeCell ref="A29:AR29"/>
  </mergeCell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AL</cp:lastModifiedBy>
  <cp:lastPrinted>2016-09-18T12:49:54Z</cp:lastPrinted>
  <dcterms:modified xsi:type="dcterms:W3CDTF">2016-09-18T14:56:40Z</dcterms:modified>
  <cp:revision>0</cp:revision>
  <dc:subject/>
  <dc:title/>
</cp:coreProperties>
</file>