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2" sheetId="1" state="visible" r:id="rId2"/>
    <sheet name="Eintrag" sheetId="2" state="visible" r:id="rId3"/>
    <sheet name="Berechnungen" sheetId="3" state="visible" r:id="rId4"/>
    <sheet name="ncht verwenden!" sheetId="4" state="visible" r:id="rId5"/>
    <sheet name="Makro3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Excel_BuiltIn_Recorder" vbProcedure="false">#REF!</definedName>
    <definedName function="false" hidden="false" name="grund" vbProcedure="false">'[2]'!$C$1</definedName>
    <definedName function="false" hidden="false" name="Makro1" vbProcedure="false">'[2]'!$A$1</definedName>
    <definedName function="false" hidden="false" name="Makro3" vbProcedure="false">#REF!</definedName>
    <definedName function="false" hidden="false" name="Makro4" vbProcedure="false">#REF!</definedName>
    <definedName function="false" hidden="false" name="Makro5" vbProcedure="false">#REF!</definedName>
    <definedName function="false" hidden="false" name="neu" vbProcedure="false">'[3]'!$C$1</definedName>
    <definedName function="false" hidden="false" name="neu1" vbProcedure="false">'[3]'!$A$1</definedName>
    <definedName function="false" hidden="false" name="Tabelle12" vbProcedure="false">'[2]'!$A$1</definedName>
    <definedName function="false" hidden="false" name="Tabellen_berechnen" vbProcedure="false">'[2]'!$A$1</definedName>
    <definedName function="false" hidden="false" localSheetId="2" name="__EdFJsKAA" vbProcedure="false">[1]!Tabelle12</definedName>
    <definedName function="false" hidden="false" localSheetId="4" name="Excel_BuiltIn_Recorder" vbProcedure="false">Makro3!$D:$D</definedName>
    <definedName function="false" hidden="false" localSheetId="4" name="grund" vbProcedure="false">'[3]'!$C$1</definedName>
    <definedName function="false" hidden="false" localSheetId="4" name="Makro3" vbProcedure="false">Makro3!$A$1</definedName>
    <definedName function="false" hidden="false" localSheetId="4" name="Makro4" vbProcedure="false">#REF!</definedName>
    <definedName function="false" hidden="false" localSheetId="4" name="Makro5" vbProcedure="false">Makro3!$D$1</definedName>
    <definedName function="false" hidden="false" localSheetId="4" name="Tabelle12" vbProcedure="false">'[3]'!$A$1</definedName>
    <definedName function="false" hidden="false" localSheetId="4" name="Tabellen_berechnen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8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Linienrichter</t>
  </si>
  <si>
    <t xml:space="preserve">Ergebnis</t>
  </si>
  <si>
    <t xml:space="preserve">U14W F</t>
  </si>
  <si>
    <t xml:space="preserve">K1</t>
  </si>
  <si>
    <t xml:space="preserve">K2</t>
  </si>
  <si>
    <t xml:space="preserve">Q1</t>
  </si>
  <si>
    <t xml:space="preserve">16;25</t>
  </si>
  <si>
    <t xml:space="preserve">Q2</t>
  </si>
  <si>
    <t xml:space="preserve">HF1</t>
  </si>
  <si>
    <t xml:space="preserve">HF2</t>
  </si>
  <si>
    <t xml:space="preserve">7./8.</t>
  </si>
  <si>
    <t xml:space="preserve">9.-11.</t>
  </si>
  <si>
    <t xml:space="preserve">5./6.</t>
  </si>
  <si>
    <t xml:space="preserve">3./4.</t>
  </si>
  <si>
    <t xml:space="preserve">9.-11,</t>
  </si>
  <si>
    <t xml:space="preserve">1./2.</t>
  </si>
  <si>
    <t xml:space="preserve">U 14 W Quali/Finali</t>
  </si>
  <si>
    <t xml:space="preserve">Codierung JEC Münzbach 2012</t>
  </si>
  <si>
    <t xml:space="preserve">Spalte A: Spielklassen</t>
  </si>
  <si>
    <t xml:space="preserve">U18M</t>
  </si>
  <si>
    <t xml:space="preserve">männliche Jugend U 18</t>
  </si>
  <si>
    <t xml:space="preserve">U18W</t>
  </si>
  <si>
    <t xml:space="preserve">weibliche Jugend U 18</t>
  </si>
  <si>
    <t xml:space="preserve">U14M</t>
  </si>
  <si>
    <t xml:space="preserve">männliche Jugend U 14</t>
  </si>
  <si>
    <t xml:space="preserve">U14W</t>
  </si>
  <si>
    <t xml:space="preserve">weibliche Jugend U 14</t>
  </si>
  <si>
    <t xml:space="preserve">Spalte B: Vorrunde/Hauptrunde</t>
  </si>
  <si>
    <t xml:space="preserve">Gruppe A</t>
  </si>
  <si>
    <t xml:space="preserve">Gruppe B</t>
  </si>
  <si>
    <t xml:space="preserve">Gruppe C</t>
  </si>
  <si>
    <t xml:space="preserve">Gruppe D</t>
  </si>
  <si>
    <t xml:space="preserve">Gruppe E</t>
  </si>
  <si>
    <t xml:space="preserve">Gruppe F</t>
  </si>
  <si>
    <t xml:space="preserve">Gruppe G</t>
  </si>
  <si>
    <t xml:space="preserve">Gruppe H</t>
  </si>
  <si>
    <t xml:space="preserve">Kreuz- und Finalspiele</t>
  </si>
  <si>
    <t xml:space="preserve">Spalte C: Spielnummer</t>
  </si>
  <si>
    <t xml:space="preserve">zweistellig, Buchstabe muss entfallen, da</t>
  </si>
  <si>
    <t xml:space="preserve">bereits in Spalte B definiert</t>
  </si>
  <si>
    <t xml:space="preserve">Jugend Europa Pokal 2014</t>
  </si>
  <si>
    <t xml:space="preserve">Ergebnisse</t>
  </si>
  <si>
    <t xml:space="preserve">Jugend U 14 weiblich </t>
  </si>
  <si>
    <t xml:space="preserve">                         Niedernhall 2014</t>
  </si>
  <si>
    <t xml:space="preserve">Qualifikations- und Finalspiele</t>
  </si>
  <si>
    <t xml:space="preserve">Ermittlung Spiele 9-11</t>
  </si>
  <si>
    <t xml:space="preserve">Ergebnisse Vorrunde Gruppe A</t>
  </si>
  <si>
    <t xml:space="preserve">Ergebnisse Vorrunde Gruppe B</t>
  </si>
  <si>
    <t xml:space="preserve">In dieser Datei läuft kein Makro - </t>
  </si>
  <si>
    <t xml:space="preserve">6.A</t>
  </si>
  <si>
    <t xml:space="preserve">1.</t>
  </si>
  <si>
    <t xml:space="preserve">die Daten sin djederzeit akutell!</t>
  </si>
  <si>
    <t xml:space="preserve">VQ1</t>
  </si>
  <si>
    <t xml:space="preserve">2.</t>
  </si>
  <si>
    <t xml:space="preserve">VQ2</t>
  </si>
  <si>
    <t xml:space="preserve">3.</t>
  </si>
  <si>
    <t xml:space="preserve">&lt; Ergebnis Gruppe A</t>
  </si>
  <si>
    <t xml:space="preserve">4.</t>
  </si>
  <si>
    <t xml:space="preserve">&lt; Ergebnis Gruppe B</t>
  </si>
  <si>
    <t xml:space="preserve">5.</t>
  </si>
  <si>
    <t xml:space="preserve">6.</t>
  </si>
  <si>
    <t xml:space="preserve">Runde</t>
  </si>
  <si>
    <t xml:space="preserve">Beginn</t>
  </si>
  <si>
    <t xml:space="preserve">Nr</t>
  </si>
  <si>
    <t xml:space="preserve">Feld</t>
  </si>
  <si>
    <t xml:space="preserve">Qualifikations-Spiele:</t>
  </si>
  <si>
    <t xml:space="preserve">Sätze</t>
  </si>
  <si>
    <t xml:space="preserve">Bälle ges.</t>
  </si>
  <si>
    <t xml:space="preserve">1. Satz</t>
  </si>
  <si>
    <t xml:space="preserve">2. Satz</t>
  </si>
  <si>
    <t xml:space="preserve">3- Satz</t>
  </si>
  <si>
    <t xml:space="preserve">Endwertung</t>
  </si>
  <si>
    <t xml:space="preserve">2.A</t>
  </si>
  <si>
    <t xml:space="preserve">:</t>
  </si>
  <si>
    <t xml:space="preserve">3.B</t>
  </si>
  <si>
    <t xml:space="preserve">/</t>
  </si>
  <si>
    <t xml:space="preserve">(</t>
  </si>
  <si>
    <t xml:space="preserve">)</t>
  </si>
  <si>
    <t xml:space="preserve">[</t>
  </si>
  <si>
    <t xml:space="preserve">,</t>
  </si>
  <si>
    <t xml:space="preserve">]</t>
  </si>
  <si>
    <t xml:space="preserve">3.A</t>
  </si>
  <si>
    <t xml:space="preserve">2.B</t>
  </si>
  <si>
    <t xml:space="preserve">4.A</t>
  </si>
  <si>
    <t xml:space="preserve">5.B</t>
  </si>
  <si>
    <t xml:space="preserve">5.A</t>
  </si>
  <si>
    <t xml:space="preserve">4.B</t>
  </si>
  <si>
    <t xml:space="preserve">Halbfinal-Spiele:</t>
  </si>
  <si>
    <t xml:space="preserve">1.A</t>
  </si>
  <si>
    <t xml:space="preserve">SK2</t>
  </si>
  <si>
    <t xml:space="preserve">1.B</t>
  </si>
  <si>
    <t xml:space="preserve">SK1</t>
  </si>
  <si>
    <t xml:space="preserve">Platzspiele 9-11</t>
  </si>
  <si>
    <t xml:space="preserve">SQ4</t>
  </si>
  <si>
    <t xml:space="preserve">7.</t>
  </si>
  <si>
    <t xml:space="preserve">Platzspiele:</t>
  </si>
  <si>
    <t xml:space="preserve">8.</t>
  </si>
  <si>
    <t xml:space="preserve">9./10.</t>
  </si>
  <si>
    <t xml:space="preserve">SK3</t>
  </si>
  <si>
    <t xml:space="preserve">SK4</t>
  </si>
  <si>
    <t xml:space="preserve">11./12.</t>
  </si>
  <si>
    <t xml:space="preserve">VK3</t>
  </si>
  <si>
    <t xml:space="preserve">VK4</t>
  </si>
  <si>
    <t xml:space="preserve">9.</t>
  </si>
  <si>
    <t xml:space="preserve">VK1</t>
  </si>
  <si>
    <t xml:space="preserve">VK2</t>
  </si>
  <si>
    <t xml:space="preserve">SQ1</t>
  </si>
  <si>
    <t xml:space="preserve">SQ2</t>
  </si>
  <si>
    <t xml:space="preserve">10.</t>
  </si>
  <si>
    <t xml:space="preserve">Finalspiele:</t>
  </si>
  <si>
    <t xml:space="preserve">11.</t>
  </si>
  <si>
    <t xml:space="preserve">VHF1</t>
  </si>
  <si>
    <t xml:space="preserve">VHF2</t>
  </si>
  <si>
    <t xml:space="preserve">SHF1</t>
  </si>
  <si>
    <t xml:space="preserve">SHF2</t>
  </si>
  <si>
    <t xml:space="preserve">Herzlichen Glückwunsch den Siegern!</t>
  </si>
  <si>
    <t xml:space="preserve">Spieljahr :</t>
  </si>
  <si>
    <t xml:space="preserve">Spiele</t>
  </si>
  <si>
    <t xml:space="preserve">Mannschaft 1</t>
  </si>
  <si>
    <t xml:space="preserve">Mannschaft 2</t>
  </si>
  <si>
    <t xml:space="preserve">Kontrolle</t>
  </si>
  <si>
    <t xml:space="preserve">Klasse :</t>
  </si>
  <si>
    <t xml:space="preserve">Kennbuchstaben :</t>
  </si>
  <si>
    <t xml:space="preserve">U - 18/M</t>
  </si>
  <si>
    <t xml:space="preserve">Datum der letzten Bearbeitung :</t>
  </si>
  <si>
    <t xml:space="preserve">Landesmeisterschaft</t>
  </si>
  <si>
    <t xml:space="preserve">U -18, Mädchen</t>
  </si>
  <si>
    <t xml:space="preserve">Mannschaften :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kt.</t>
  </si>
  <si>
    <t xml:space="preserve">Nr. 1:</t>
  </si>
  <si>
    <t xml:space="preserve">+</t>
  </si>
  <si>
    <t xml:space="preserve">-</t>
  </si>
  <si>
    <t xml:space="preserve">Diff.</t>
  </si>
  <si>
    <t xml:space="preserve">Nr. 2:</t>
  </si>
  <si>
    <t xml:space="preserve">Thurgau</t>
  </si>
  <si>
    <t xml:space="preserve">Nr. 3:</t>
  </si>
  <si>
    <t xml:space="preserve">Zürich-Schaffhausen</t>
  </si>
  <si>
    <t xml:space="preserve">Südtirol</t>
  </si>
  <si>
    <t xml:space="preserve">Ergebnisse:</t>
  </si>
  <si>
    <t xml:space="preserve">Bälle gesamt</t>
  </si>
  <si>
    <t xml:space="preserve">3. Satz</t>
  </si>
  <si>
    <t xml:space="preserve">Tabelle:</t>
  </si>
  <si>
    <t xml:space="preserve">TabelleBerechnungen</t>
  </si>
  <si>
    <t xml:space="preserve">Tabelle4 (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#"/>
    <numFmt numFmtId="167" formatCode="General"/>
    <numFmt numFmtId="168" formatCode="00"/>
    <numFmt numFmtId="169" formatCode="d/m/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26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80008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0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8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_BuiltIn_Schlecht" xfId="21"/>
    <cellStyle name="Excel_BuiltIn_Gut" xfId="22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9</xdr:col>
      <xdr:colOff>504360</xdr:colOff>
      <xdr:row>6</xdr:row>
      <xdr:rowOff>228960</xdr:rowOff>
    </xdr:to>
    <xdr:pic>
      <xdr:nvPicPr>
        <xdr:cNvPr id="0" name="Grafik 14" descr="Logo Jugend Europa Pokal Faustball 1.jpg"/>
        <xdr:cNvPicPr/>
      </xdr:nvPicPr>
      <xdr:blipFill>
        <a:blip r:embed="rId1"/>
        <a:stretch/>
      </xdr:blipFill>
      <xdr:spPr>
        <a:xfrm>
          <a:off x="1728360" y="380880"/>
          <a:ext cx="37429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1480</xdr:colOff>
      <xdr:row>2</xdr:row>
      <xdr:rowOff>0</xdr:rowOff>
    </xdr:from>
    <xdr:to>
      <xdr:col>51</xdr:col>
      <xdr:colOff>360</xdr:colOff>
      <xdr:row>3</xdr:row>
      <xdr:rowOff>190440</xdr:rowOff>
    </xdr:to>
    <xdr:sp>
      <xdr:nvSpPr>
        <xdr:cNvPr id="1" name="Text 1"/>
        <xdr:cNvSpPr/>
      </xdr:nvSpPr>
      <xdr:spPr>
        <a:xfrm>
          <a:off x="18114840" y="380880"/>
          <a:ext cx="2624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Verb&#228;nde/JEP%20Jugend%20Europa%20Pokal/2011%20JEP%20Frauenfeld/2011%20JEP%20Frauenfeld/U14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Verb&#228;nde/JEP%20Jugend%20Europa%20Pokal/2013%20JEP%20Diepoldsau/Spielpl&#228;ne/U18w04%20pl&#228;ne%203%20bzw%204%20tea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ATEN/EXCEL/NG/PLAN/TAB9.XL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%2014%20w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%2014%20w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Ergebnisse"/>
      <sheetName val="Spielplan"/>
      <sheetName val="Gruppe 5-7"/>
      <sheetName val="Makro3"/>
      <sheetName val="Ergebnisse_nat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3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/>
      <sheetData sheetId="1"/>
      <sheetData sheetId="2">
        <row r="30">
          <cell r="AP30" t="str">
            <v>frei</v>
          </cell>
        </row>
      </sheetData>
      <sheetData sheetId="3"/>
      <sheetData sheetId="4"/>
      <sheetData sheetId="5">
        <row r="10">
          <cell r="U10" t="str">
            <v>Niedersachsen</v>
          </cell>
        </row>
        <row r="11">
          <cell r="U11" t="str">
            <v>Bayern</v>
          </cell>
        </row>
        <row r="12">
          <cell r="U12" t="str">
            <v>Salzburg</v>
          </cell>
        </row>
        <row r="13">
          <cell r="U13" t="str">
            <v>Baden</v>
          </cell>
        </row>
        <row r="14">
          <cell r="U14" t="str">
            <v>Zürich-Schaffhausen</v>
          </cell>
        </row>
        <row r="15">
          <cell r="U15" t="str">
            <v>Südtirol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rgebnisse"/>
      <sheetName val="Spielplan"/>
      <sheetName val="Berechnungen"/>
      <sheetName val="Makro3"/>
      <sheetName val="Gruppe 3-5"/>
    </sheetNames>
    <sheetDataSet>
      <sheetData sheetId="0"/>
      <sheetData sheetId="1"/>
      <sheetData sheetId="2">
        <row r="12">
          <cell r="AB12" t="str">
            <v>Rheinland</v>
          </cell>
        </row>
        <row r="13">
          <cell r="AB13" t="str">
            <v>Schleswig-Holstein</v>
          </cell>
        </row>
        <row r="14">
          <cell r="AB14" t="str">
            <v>Oberösterreich</v>
          </cell>
        </row>
        <row r="15">
          <cell r="AB15" t="str">
            <v>Schwäbischer TB</v>
          </cell>
        </row>
        <row r="16">
          <cell r="AB16" t="str">
            <v>Thurgau</v>
          </cell>
        </row>
        <row r="30">
          <cell r="AP30" t="str">
            <v>frei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3.85"/>
    <col collapsed="false" customWidth="true" hidden="false" outlineLevel="0" max="4" min="4" style="0" width="6.41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2.7"/>
    <col collapsed="false" customWidth="true" hidden="false" outlineLevel="0" max="11" min="10" style="0" width="30.7"/>
    <col collapsed="false" customWidth="true" hidden="false" outlineLevel="0" max="12" min="12" style="0" width="24.41"/>
    <col collapsed="false" customWidth="true" hidden="false" outlineLevel="0" max="13" min="13" style="0" width="30.7"/>
    <col collapsed="false" customWidth="true" hidden="false" outlineLevel="0" max="15" min="15" style="0" width="3.7"/>
    <col collapsed="false" customWidth="true" hidden="false" outlineLevel="0" max="18" min="18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2" t="s">
        <v>6</v>
      </c>
      <c r="K1" s="2" t="s">
        <v>7</v>
      </c>
      <c r="L1" s="2" t="s">
        <v>8</v>
      </c>
      <c r="M1" s="4" t="s">
        <v>9</v>
      </c>
      <c r="N1" s="1" t="s">
        <v>10</v>
      </c>
      <c r="O1" s="5"/>
    </row>
    <row r="2" customFormat="false" ht="15.75" hidden="false" customHeight="false" outlineLevel="0" collapsed="false">
      <c r="A2" s="6" t="n">
        <v>4</v>
      </c>
      <c r="B2" s="6" t="n">
        <v>9</v>
      </c>
      <c r="C2" s="7" t="str">
        <f aca="false">RIGHT(F2,2)</f>
        <v>26</v>
      </c>
      <c r="D2" s="8" t="n">
        <f aca="false">A2*1000+B2*100+C2</f>
        <v>4926</v>
      </c>
      <c r="E2" s="9" t="s">
        <v>11</v>
      </c>
      <c r="F2" s="10" t="n">
        <f aca="false">Eintrag!C22</f>
        <v>26</v>
      </c>
      <c r="G2" s="11" t="n">
        <v>12</v>
      </c>
      <c r="H2" s="11" t="n">
        <v>5</v>
      </c>
      <c r="I2" s="12" t="n">
        <v>0.659722222222222</v>
      </c>
      <c r="J2" s="13" t="str">
        <f aca="false">Eintrag!G22</f>
        <v>Bayern</v>
      </c>
      <c r="K2" s="13" t="str">
        <f aca="false">Eintrag!J22</f>
        <v>Oberösterreich</v>
      </c>
      <c r="L2" s="14" t="s">
        <v>12</v>
      </c>
      <c r="M2" s="6" t="str">
        <f aca="false">Eintrag!F12</f>
        <v>Niedersachsen</v>
      </c>
      <c r="N2" s="9" t="str">
        <f aca="false">CONCATENATE(Eintrag!K22," : ",Eintrag!M22)</f>
        <v>1 : 2</v>
      </c>
      <c r="O2" s="5"/>
    </row>
    <row r="3" customFormat="false" ht="15.75" hidden="false" customHeight="false" outlineLevel="0" collapsed="false">
      <c r="A3" s="6" t="n">
        <v>4</v>
      </c>
      <c r="B3" s="6" t="n">
        <v>9</v>
      </c>
      <c r="C3" s="7" t="str">
        <f aca="false">RIGHT(F3,2)</f>
        <v>27</v>
      </c>
      <c r="D3" s="8" t="n">
        <f aca="false">A3*1000+B3*100+C3</f>
        <v>4927</v>
      </c>
      <c r="E3" s="9" t="s">
        <v>11</v>
      </c>
      <c r="F3" s="10" t="n">
        <f aca="false">Eintrag!C23</f>
        <v>27</v>
      </c>
      <c r="G3" s="11" t="n">
        <v>12</v>
      </c>
      <c r="H3" s="11" t="n">
        <v>6</v>
      </c>
      <c r="I3" s="12" t="n">
        <v>0.659722222222222</v>
      </c>
      <c r="J3" s="13" t="str">
        <f aca="false">Eintrag!G23</f>
        <v>Salzburg</v>
      </c>
      <c r="K3" s="13" t="str">
        <f aca="false">Eintrag!J23</f>
        <v>Schleswig-Holstein</v>
      </c>
      <c r="L3" s="15" t="s">
        <v>13</v>
      </c>
      <c r="M3" s="6" t="str">
        <f aca="false">Eintrag!J12</f>
        <v>Rheinland</v>
      </c>
      <c r="N3" s="9" t="str">
        <f aca="false">CONCATENATE(Eintrag!K23," : ",Eintrag!M23)</f>
        <v>2 : 0</v>
      </c>
      <c r="O3" s="5"/>
    </row>
    <row r="4" customFormat="false" ht="15.75" hidden="false" customHeight="false" outlineLevel="0" collapsed="false">
      <c r="A4" s="6" t="n">
        <v>4</v>
      </c>
      <c r="B4" s="6" t="n">
        <v>9</v>
      </c>
      <c r="C4" s="7" t="str">
        <f aca="false">RIGHT(F4,2)</f>
        <v>28</v>
      </c>
      <c r="D4" s="8" t="n">
        <f aca="false">A4*1000+B4*100+C4</f>
        <v>4928</v>
      </c>
      <c r="E4" s="9" t="s">
        <v>11</v>
      </c>
      <c r="F4" s="10" t="n">
        <f aca="false">Eintrag!C24</f>
        <v>28</v>
      </c>
      <c r="G4" s="11" t="n">
        <v>13</v>
      </c>
      <c r="H4" s="11" t="n">
        <v>5</v>
      </c>
      <c r="I4" s="12" t="n">
        <v>0.684027777777778</v>
      </c>
      <c r="J4" s="13" t="str">
        <f aca="false">Eintrag!G24</f>
        <v>Baden</v>
      </c>
      <c r="K4" s="13" t="str">
        <f aca="false">Eintrag!J24</f>
        <v>Thurgau</v>
      </c>
      <c r="L4" s="15" t="s">
        <v>14</v>
      </c>
      <c r="M4" s="6" t="str">
        <f aca="false">Eintrag!F17</f>
        <v>Südtirol</v>
      </c>
      <c r="N4" s="9" t="str">
        <f aca="false">CONCATENATE(Eintrag!K24," : ",Eintrag!M24)</f>
        <v>2 : 0</v>
      </c>
      <c r="O4" s="5"/>
    </row>
    <row r="5" customFormat="false" ht="15.75" hidden="false" customHeight="false" outlineLevel="0" collapsed="false">
      <c r="A5" s="6" t="n">
        <v>4</v>
      </c>
      <c r="B5" s="6" t="n">
        <v>9</v>
      </c>
      <c r="C5" s="7" t="str">
        <f aca="false">RIGHT(F5,2)</f>
        <v>29</v>
      </c>
      <c r="D5" s="8" t="n">
        <f aca="false">A5*1000+B5*100+C5</f>
        <v>4929</v>
      </c>
      <c r="E5" s="9" t="s">
        <v>11</v>
      </c>
      <c r="F5" s="10" t="n">
        <f aca="false">Eintrag!C25</f>
        <v>29</v>
      </c>
      <c r="G5" s="11" t="n">
        <v>13</v>
      </c>
      <c r="H5" s="11" t="n">
        <v>6</v>
      </c>
      <c r="I5" s="12" t="s">
        <v>15</v>
      </c>
      <c r="J5" s="13" t="str">
        <f aca="false">Eintrag!G25</f>
        <v>Zürich-Schaffhausen</v>
      </c>
      <c r="K5" s="13" t="str">
        <f aca="false">Eintrag!J25</f>
        <v>Schwäbischer TB</v>
      </c>
      <c r="L5" s="15" t="s">
        <v>16</v>
      </c>
      <c r="M5" s="6" t="str">
        <f aca="false">Eintrag!F17</f>
        <v>Südtirol</v>
      </c>
      <c r="N5" s="9" t="str">
        <f aca="false">CONCATENATE(Eintrag!K25," : ",Eintrag!M25)</f>
        <v>1 : 2</v>
      </c>
      <c r="O5" s="5"/>
    </row>
    <row r="6" customFormat="false" ht="15.75" hidden="false" customHeight="false" outlineLevel="0" collapsed="false">
      <c r="A6" s="6" t="n">
        <v>4</v>
      </c>
      <c r="B6" s="6" t="n">
        <v>9</v>
      </c>
      <c r="C6" s="7" t="str">
        <f aca="false">RIGHT(F6,2)</f>
        <v>30</v>
      </c>
      <c r="D6" s="8" t="n">
        <f aca="false">A6*1000+B6*100+C6</f>
        <v>4930</v>
      </c>
      <c r="E6" s="9" t="s">
        <v>11</v>
      </c>
      <c r="F6" s="10" t="n">
        <f aca="false">Eintrag!C28</f>
        <v>30</v>
      </c>
      <c r="G6" s="11" t="n">
        <v>16</v>
      </c>
      <c r="H6" s="11" t="n">
        <v>5</v>
      </c>
      <c r="I6" s="12" t="n">
        <v>0.354166666666667</v>
      </c>
      <c r="J6" s="13" t="str">
        <f aca="false">Eintrag!G28</f>
        <v>Niedersachsen</v>
      </c>
      <c r="K6" s="13" t="str">
        <f aca="false">Eintrag!J28</f>
        <v>Salzburg</v>
      </c>
      <c r="L6" s="15" t="s">
        <v>17</v>
      </c>
      <c r="M6" s="6" t="str">
        <f aca="false">Eintrag!G40</f>
        <v>Bayern</v>
      </c>
      <c r="N6" s="9" t="str">
        <f aca="false">CONCATENATE(Eintrag!K28," : ",Eintrag!M28)</f>
        <v>2 : 0</v>
      </c>
      <c r="O6" s="5"/>
    </row>
    <row r="7" customFormat="false" ht="15.75" hidden="false" customHeight="false" outlineLevel="0" collapsed="false">
      <c r="A7" s="6" t="n">
        <v>4</v>
      </c>
      <c r="B7" s="6" t="n">
        <v>9</v>
      </c>
      <c r="C7" s="7" t="str">
        <f aca="false">RIGHT(F7,2)</f>
        <v>31</v>
      </c>
      <c r="D7" s="8" t="n">
        <f aca="false">A7*1000+B7*100+C7</f>
        <v>4931</v>
      </c>
      <c r="E7" s="9" t="s">
        <v>11</v>
      </c>
      <c r="F7" s="10" t="n">
        <f aca="false">Eintrag!C29</f>
        <v>31</v>
      </c>
      <c r="G7" s="11" t="n">
        <v>16</v>
      </c>
      <c r="H7" s="11" t="n">
        <v>6</v>
      </c>
      <c r="I7" s="12" t="n">
        <v>0.354166666666667</v>
      </c>
      <c r="J7" s="13" t="str">
        <f aca="false">Eintrag!G29</f>
        <v>Rheinland</v>
      </c>
      <c r="K7" s="13" t="str">
        <f aca="false">Eintrag!J29</f>
        <v>Oberösterreich</v>
      </c>
      <c r="L7" s="15" t="s">
        <v>18</v>
      </c>
      <c r="M7" s="6" t="str">
        <f aca="false">Eintrag!J40</f>
        <v>Schleswig-Holstein</v>
      </c>
      <c r="N7" s="9" t="str">
        <f aca="false">CONCATENATE(Eintrag!K29," : ",Eintrag!M29)</f>
        <v>1 : 2</v>
      </c>
      <c r="O7" s="5"/>
    </row>
    <row r="8" customFormat="false" ht="15.75" hidden="false" customHeight="false" outlineLevel="0" collapsed="false">
      <c r="A8" s="6" t="n">
        <v>4</v>
      </c>
      <c r="B8" s="6" t="n">
        <v>9</v>
      </c>
      <c r="C8" s="7" t="n">
        <v>32</v>
      </c>
      <c r="D8" s="8" t="n">
        <f aca="false">A8*1000+B8*100+C8</f>
        <v>4932</v>
      </c>
      <c r="E8" s="9" t="s">
        <v>11</v>
      </c>
      <c r="F8" s="10" t="n">
        <f aca="false">Eintrag!C41</f>
        <v>32</v>
      </c>
      <c r="G8" s="11" t="n">
        <v>17</v>
      </c>
      <c r="H8" s="11" t="n">
        <v>5</v>
      </c>
      <c r="I8" s="12" t="n">
        <v>0.385416666666667</v>
      </c>
      <c r="J8" s="13" t="str">
        <f aca="false">Eintrag!G41</f>
        <v>Baden</v>
      </c>
      <c r="K8" s="13" t="str">
        <f aca="false">Eintrag!J41</f>
        <v>Schwäbischer TB</v>
      </c>
      <c r="L8" s="15" t="s">
        <v>19</v>
      </c>
      <c r="M8" s="6" t="str">
        <f aca="false">Eintrag!G45</f>
        <v>Salzburg</v>
      </c>
      <c r="N8" s="9" t="str">
        <f aca="false">CONCATENATE(Eintrag!K41," : ",Eintrag!M41)</f>
        <v>1 : 2</v>
      </c>
      <c r="O8" s="5"/>
    </row>
    <row r="9" customFormat="false" ht="15.75" hidden="false" customHeight="false" outlineLevel="0" collapsed="false">
      <c r="A9" s="6" t="n">
        <v>4</v>
      </c>
      <c r="B9" s="6" t="n">
        <v>9</v>
      </c>
      <c r="C9" s="7" t="str">
        <f aca="false">RIGHT(F9,2)</f>
        <v>33</v>
      </c>
      <c r="D9" s="8" t="n">
        <f aca="false">A9*1000+B9*100+C9</f>
        <v>4933</v>
      </c>
      <c r="E9" s="9" t="s">
        <v>11</v>
      </c>
      <c r="F9" s="10" t="n">
        <f aca="false">Eintrag!C32</f>
        <v>33</v>
      </c>
      <c r="G9" s="11" t="n">
        <v>17</v>
      </c>
      <c r="H9" s="11" t="n">
        <v>6</v>
      </c>
      <c r="I9" s="12" t="n">
        <v>0.385416666666667</v>
      </c>
      <c r="J9" s="13" t="str">
        <f aca="false">Eintrag!G32</f>
        <v>Südtirol</v>
      </c>
      <c r="K9" s="13" t="str">
        <f aca="false">Eintrag!J32</f>
        <v>Thurgau</v>
      </c>
      <c r="L9" s="15" t="s">
        <v>20</v>
      </c>
      <c r="M9" s="6" t="str">
        <f aca="false">Eintrag!J45</f>
        <v>Rheinland</v>
      </c>
      <c r="N9" s="9" t="str">
        <f aca="false">CONCATENATE(Eintrag!K32," : ",Eintrag!M32)</f>
        <v>0 : 2</v>
      </c>
      <c r="O9" s="5"/>
    </row>
    <row r="10" customFormat="false" ht="15.75" hidden="false" customHeight="false" outlineLevel="0" collapsed="false">
      <c r="A10" s="6" t="n">
        <v>4</v>
      </c>
      <c r="B10" s="6" t="n">
        <v>9</v>
      </c>
      <c r="C10" s="7" t="n">
        <v>34</v>
      </c>
      <c r="D10" s="8" t="n">
        <f aca="false">A10*1000+B10*100+C10</f>
        <v>4934</v>
      </c>
      <c r="E10" s="9" t="s">
        <v>11</v>
      </c>
      <c r="F10" s="10" t="n">
        <f aca="false">Eintrag!C40</f>
        <v>34</v>
      </c>
      <c r="G10" s="11" t="n">
        <v>18</v>
      </c>
      <c r="H10" s="11" t="n">
        <v>5</v>
      </c>
      <c r="I10" s="12" t="n">
        <v>0.416666666666667</v>
      </c>
      <c r="J10" s="13" t="str">
        <f aca="false">Eintrag!G40</f>
        <v>Bayern</v>
      </c>
      <c r="K10" s="13" t="str">
        <f aca="false">Eintrag!J40</f>
        <v>Schleswig-Holstein</v>
      </c>
      <c r="L10" s="15" t="s">
        <v>21</v>
      </c>
      <c r="M10" s="6" t="str">
        <f aca="false">Eintrag!G47</f>
        <v>Niedersachsen</v>
      </c>
      <c r="N10" s="9" t="str">
        <f aca="false">CONCATENATE(Eintrag!K40," : ",Eintrag!M40)</f>
        <v>2 : 0</v>
      </c>
      <c r="O10" s="5"/>
    </row>
    <row r="11" customFormat="false" ht="15.75" hidden="false" customHeight="false" outlineLevel="0" collapsed="false">
      <c r="A11" s="6" t="n">
        <v>4</v>
      </c>
      <c r="B11" s="6" t="n">
        <v>9</v>
      </c>
      <c r="C11" s="7" t="str">
        <f aca="false">RIGHT(F11,2)</f>
        <v>35</v>
      </c>
      <c r="D11" s="8" t="n">
        <f aca="false">A11*1000+B11*100+C11</f>
        <v>4935</v>
      </c>
      <c r="E11" s="9" t="s">
        <v>11</v>
      </c>
      <c r="F11" s="10" t="n">
        <f aca="false">Eintrag!C33</f>
        <v>35</v>
      </c>
      <c r="G11" s="11" t="n">
        <v>18</v>
      </c>
      <c r="H11" s="11" t="n">
        <v>6</v>
      </c>
      <c r="I11" s="12" t="n">
        <v>0.416666666666667</v>
      </c>
      <c r="J11" s="13" t="str">
        <f aca="false">Eintrag!G33</f>
        <v>Südtirol</v>
      </c>
      <c r="K11" s="13" t="str">
        <f aca="false">Eintrag!J33</f>
        <v>Zürich-Schaffhausen</v>
      </c>
      <c r="L11" s="15" t="s">
        <v>20</v>
      </c>
      <c r="M11" s="6" t="str">
        <f aca="false">Eintrag!J47</f>
        <v>Oberösterreich</v>
      </c>
      <c r="N11" s="9" t="str">
        <f aca="false">CONCATENATE(Eintrag!K33," : ",Eintrag!M33)</f>
        <v>0 : 2</v>
      </c>
      <c r="O11" s="5"/>
    </row>
    <row r="12" customFormat="false" ht="15.75" hidden="false" customHeight="false" outlineLevel="0" collapsed="false">
      <c r="A12" s="6" t="n">
        <v>4</v>
      </c>
      <c r="B12" s="6" t="n">
        <v>9</v>
      </c>
      <c r="C12" s="7" t="n">
        <v>36</v>
      </c>
      <c r="D12" s="8" t="n">
        <f aca="false">A12*1000+B12*100+C12</f>
        <v>4936</v>
      </c>
      <c r="E12" s="9" t="s">
        <v>11</v>
      </c>
      <c r="F12" s="10" t="n">
        <f aca="false">Eintrag!C45</f>
        <v>36</v>
      </c>
      <c r="G12" s="11" t="n">
        <v>19</v>
      </c>
      <c r="H12" s="11" t="n">
        <v>5</v>
      </c>
      <c r="I12" s="12" t="n">
        <v>0.447916666666667</v>
      </c>
      <c r="J12" s="13" t="str">
        <f aca="false">Eintrag!G45</f>
        <v>Salzburg</v>
      </c>
      <c r="K12" s="13" t="str">
        <f aca="false">Eintrag!J45</f>
        <v>Rheinland</v>
      </c>
      <c r="L12" s="15" t="s">
        <v>22</v>
      </c>
      <c r="M12" s="6" t="str">
        <f aca="false">Eintrag!AI31</f>
        <v>Bayern</v>
      </c>
      <c r="N12" s="9" t="str">
        <f aca="false">CONCATENATE(Eintrag!K45," : ",Eintrag!M45)</f>
        <v>0 : 2</v>
      </c>
      <c r="O12" s="5"/>
    </row>
    <row r="13" customFormat="false" ht="15.75" hidden="false" customHeight="false" outlineLevel="0" collapsed="false">
      <c r="A13" s="6" t="n">
        <v>4</v>
      </c>
      <c r="B13" s="6" t="n">
        <v>9</v>
      </c>
      <c r="C13" s="7" t="str">
        <f aca="false">RIGHT(F13,2)</f>
        <v>37</v>
      </c>
      <c r="D13" s="8" t="n">
        <f aca="false">A13*1000+B13*100+C13</f>
        <v>4937</v>
      </c>
      <c r="E13" s="9" t="s">
        <v>11</v>
      </c>
      <c r="F13" s="10" t="n">
        <f aca="false">Eintrag!C34</f>
        <v>37</v>
      </c>
      <c r="G13" s="11" t="n">
        <v>19</v>
      </c>
      <c r="H13" s="11" t="n">
        <v>6</v>
      </c>
      <c r="I13" s="12" t="n">
        <v>0.447916666666667</v>
      </c>
      <c r="J13" s="13" t="str">
        <f aca="false">Eintrag!G34</f>
        <v>Thurgau</v>
      </c>
      <c r="K13" s="13" t="str">
        <f aca="false">Eintrag!J34</f>
        <v>Zürich-Schaffhausen</v>
      </c>
      <c r="L13" s="15" t="s">
        <v>23</v>
      </c>
      <c r="M13" s="6" t="str">
        <f aca="false">Eintrag!AI33</f>
        <v>Schleswig-Holstein</v>
      </c>
      <c r="N13" s="9" t="str">
        <f aca="false">CONCATENATE(Eintrag!K34," : ",Eintrag!M34)</f>
        <v>2 : 0</v>
      </c>
      <c r="O13" s="5"/>
    </row>
    <row r="14" customFormat="false" ht="15.75" hidden="false" customHeight="false" outlineLevel="0" collapsed="false">
      <c r="A14" s="6" t="n">
        <v>4</v>
      </c>
      <c r="B14" s="16" t="n">
        <v>9</v>
      </c>
      <c r="C14" s="17" t="str">
        <f aca="false">RIGHT(F14,2)</f>
        <v>38</v>
      </c>
      <c r="D14" s="8" t="n">
        <f aca="false">A14*1000+B14*100+C14</f>
        <v>4938</v>
      </c>
      <c r="E14" s="9" t="s">
        <v>11</v>
      </c>
      <c r="F14" s="10" t="n">
        <f aca="false">Eintrag!C47</f>
        <v>38</v>
      </c>
      <c r="G14" s="18" t="n">
        <v>20</v>
      </c>
      <c r="H14" s="18" t="n">
        <v>5</v>
      </c>
      <c r="I14" s="19" t="n">
        <v>0.479166666666667</v>
      </c>
      <c r="J14" s="20" t="str">
        <f aca="false">Eintrag!G47</f>
        <v>Niedersachsen</v>
      </c>
      <c r="K14" s="20" t="str">
        <f aca="false">Eintrag!J47</f>
        <v>Oberösterreich</v>
      </c>
      <c r="L14" s="15" t="s">
        <v>24</v>
      </c>
      <c r="M14" s="16"/>
      <c r="N14" s="9" t="str">
        <f aca="false">CONCATENATE(Eintrag!K47," : ",Eintrag!M47)</f>
        <v>2 : 1</v>
      </c>
      <c r="O14" s="5"/>
    </row>
    <row r="15" customFormat="false" ht="15.75" hidden="false" customHeight="false" outlineLevel="0" collapsed="false">
      <c r="A15" s="21"/>
      <c r="B15" s="21"/>
      <c r="C15" s="22"/>
      <c r="D15" s="23"/>
      <c r="E15" s="22"/>
      <c r="F15" s="24"/>
      <c r="G15" s="24"/>
      <c r="H15" s="24"/>
      <c r="I15" s="25"/>
      <c r="J15" s="26"/>
      <c r="K15" s="26"/>
      <c r="L15" s="26"/>
      <c r="M15" s="21"/>
      <c r="N15" s="22"/>
      <c r="O15" s="5"/>
    </row>
    <row r="16" customFormat="false" ht="15.75" hidden="false" customHeight="false" outlineLevel="0" collapsed="false">
      <c r="A16" s="27"/>
      <c r="B16" s="27"/>
      <c r="C16" s="28"/>
      <c r="D16" s="29"/>
      <c r="E16" s="28"/>
      <c r="F16" s="30"/>
      <c r="G16" s="30"/>
      <c r="H16" s="30"/>
      <c r="I16" s="31"/>
      <c r="J16" s="32"/>
      <c r="K16" s="32"/>
      <c r="L16" s="32"/>
      <c r="M16" s="27"/>
      <c r="N16" s="28"/>
      <c r="O16" s="5"/>
    </row>
    <row r="17" customFormat="false" ht="15.75" hidden="false" customHeight="false" outlineLevel="0" collapsed="false">
      <c r="A17" s="27"/>
      <c r="B17" s="27"/>
      <c r="C17" s="28"/>
      <c r="D17" s="29"/>
      <c r="E17" s="28"/>
      <c r="F17" s="30"/>
      <c r="G17" s="30"/>
      <c r="H17" s="30"/>
      <c r="I17" s="31"/>
      <c r="J17" s="33" t="s">
        <v>25</v>
      </c>
      <c r="K17" s="33"/>
      <c r="L17" s="32"/>
      <c r="M17" s="27"/>
      <c r="N17" s="28"/>
      <c r="O17" s="5"/>
      <c r="P17" s="5"/>
      <c r="Q17" s="5"/>
      <c r="R17" s="5"/>
      <c r="S17" s="5"/>
    </row>
    <row r="18" customFormat="false" ht="15.75" hidden="false" customHeight="false" outlineLevel="0" collapsed="false">
      <c r="A18" s="27"/>
      <c r="B18" s="27"/>
      <c r="C18" s="28"/>
      <c r="D18" s="29"/>
      <c r="E18" s="28"/>
      <c r="F18" s="30"/>
      <c r="G18" s="30"/>
      <c r="H18" s="30"/>
      <c r="I18" s="31"/>
      <c r="J18" s="33"/>
      <c r="K18" s="33"/>
      <c r="L18" s="32"/>
      <c r="M18" s="27"/>
      <c r="N18" s="28"/>
      <c r="O18" s="5"/>
      <c r="P18" s="5"/>
      <c r="Q18" s="5"/>
      <c r="R18" s="5"/>
      <c r="S18" s="5"/>
    </row>
    <row r="19" customFormat="false" ht="15.75" hidden="false" customHeight="false" outlineLevel="0" collapsed="false">
      <c r="A19" s="27"/>
      <c r="B19" s="27"/>
      <c r="C19" s="28"/>
      <c r="D19" s="29"/>
      <c r="E19" s="28"/>
      <c r="F19" s="30"/>
      <c r="G19" s="30"/>
      <c r="H19" s="30"/>
      <c r="I19" s="31"/>
      <c r="J19" s="33"/>
      <c r="K19" s="33"/>
      <c r="L19" s="32"/>
      <c r="M19" s="27"/>
      <c r="N19" s="28"/>
      <c r="O19" s="5"/>
      <c r="P19" s="5"/>
      <c r="Q19" s="5"/>
      <c r="R19" s="5"/>
      <c r="S19" s="5"/>
    </row>
    <row r="20" customFormat="false" ht="15.75" hidden="false" customHeight="false" outlineLevel="0" collapsed="false">
      <c r="A20" s="27"/>
      <c r="B20" s="27"/>
      <c r="C20" s="28"/>
      <c r="D20" s="29"/>
      <c r="E20" s="28"/>
      <c r="F20" s="30"/>
      <c r="G20" s="30"/>
      <c r="H20" s="30"/>
      <c r="I20" s="31"/>
      <c r="J20" s="32"/>
      <c r="K20" s="32"/>
      <c r="L20" s="32"/>
      <c r="M20" s="27"/>
      <c r="N20" s="28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27"/>
      <c r="B21" s="27"/>
      <c r="C21" s="28"/>
      <c r="D21" s="29"/>
      <c r="E21" s="28"/>
      <c r="F21" s="30"/>
      <c r="G21" s="30"/>
      <c r="H21" s="30"/>
      <c r="I21" s="31"/>
      <c r="J21" s="32"/>
      <c r="K21" s="32"/>
      <c r="L21" s="34"/>
      <c r="M21" s="27"/>
      <c r="N21" s="28"/>
      <c r="O21" s="5"/>
      <c r="P21" s="5"/>
      <c r="Q21" s="5"/>
      <c r="R21" s="5"/>
      <c r="S21" s="5"/>
    </row>
    <row r="22" customFormat="false" ht="15.75" hidden="false" customHeight="false" outlineLevel="0" collapsed="false">
      <c r="A22" s="27"/>
      <c r="B22" s="27"/>
      <c r="C22" s="28"/>
      <c r="D22" s="29"/>
      <c r="E22" s="28"/>
      <c r="F22" s="30"/>
      <c r="G22" s="30"/>
      <c r="H22" s="30"/>
      <c r="I22" s="31"/>
      <c r="J22" s="32"/>
      <c r="K22" s="32"/>
      <c r="L22" s="34"/>
      <c r="M22" s="27"/>
      <c r="N22" s="28"/>
      <c r="O22" s="5"/>
      <c r="P22" s="5"/>
      <c r="Q22" s="5"/>
      <c r="R22" s="5"/>
      <c r="S22" s="5"/>
    </row>
    <row r="23" customFormat="false" ht="15.75" hidden="false" customHeight="false" outlineLevel="0" collapsed="false">
      <c r="A23" s="27"/>
      <c r="B23" s="27"/>
      <c r="C23" s="28"/>
      <c r="D23" s="29"/>
      <c r="E23" s="28"/>
      <c r="F23" s="30"/>
      <c r="G23" s="30"/>
      <c r="H23" s="30"/>
      <c r="I23" s="31"/>
      <c r="J23" s="32"/>
      <c r="K23" s="32"/>
      <c r="L23" s="34"/>
      <c r="M23" s="27"/>
      <c r="N23" s="28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27"/>
      <c r="B24" s="27"/>
      <c r="C24" s="28"/>
      <c r="D24" s="29"/>
      <c r="E24" s="28"/>
      <c r="F24" s="30"/>
      <c r="G24" s="30"/>
      <c r="H24" s="30"/>
      <c r="I24" s="31"/>
      <c r="J24" s="32"/>
      <c r="K24" s="32"/>
      <c r="L24" s="34"/>
      <c r="M24" s="27"/>
      <c r="N24" s="28"/>
      <c r="O24" s="5"/>
      <c r="P24" s="5"/>
      <c r="Q24" s="5"/>
      <c r="R24" s="5"/>
      <c r="S24" s="5"/>
    </row>
    <row r="28" customFormat="false" ht="15.75" hidden="false" customHeight="false" outlineLevel="0" collapsed="false">
      <c r="P28" s="1" t="s">
        <v>26</v>
      </c>
      <c r="Q28" s="1"/>
      <c r="R28" s="1"/>
      <c r="S28" s="1"/>
    </row>
    <row r="29" customFormat="false" ht="15.75" hidden="false" customHeight="false" outlineLevel="0" collapsed="false">
      <c r="P29" s="35" t="s">
        <v>27</v>
      </c>
      <c r="Q29" s="35"/>
      <c r="R29" s="35"/>
      <c r="S29" s="35"/>
    </row>
    <row r="30" customFormat="false" ht="15" hidden="false" customHeight="false" outlineLevel="0" collapsed="false">
      <c r="P30" s="36" t="s">
        <v>28</v>
      </c>
      <c r="Q30" s="37" t="s">
        <v>29</v>
      </c>
      <c r="R30" s="38"/>
      <c r="S30" s="36" t="n">
        <v>1</v>
      </c>
    </row>
    <row r="31" customFormat="false" ht="15.75" hidden="false" customHeight="false" outlineLevel="0" collapsed="false">
      <c r="P31" s="39" t="s">
        <v>30</v>
      </c>
      <c r="Q31" s="40" t="s">
        <v>31</v>
      </c>
      <c r="R31" s="41"/>
      <c r="S31" s="39" t="n">
        <v>2</v>
      </c>
    </row>
    <row r="32" customFormat="false" ht="15.75" hidden="false" customHeight="false" outlineLevel="0" collapsed="false">
      <c r="P32" s="39" t="s">
        <v>32</v>
      </c>
      <c r="Q32" s="40" t="s">
        <v>33</v>
      </c>
      <c r="R32" s="41"/>
      <c r="S32" s="39" t="n">
        <v>3</v>
      </c>
    </row>
    <row r="33" customFormat="false" ht="15.75" hidden="false" customHeight="false" outlineLevel="0" collapsed="false">
      <c r="P33" s="39" t="s">
        <v>34</v>
      </c>
      <c r="Q33" s="40" t="s">
        <v>35</v>
      </c>
      <c r="R33" s="41"/>
      <c r="S33" s="39" t="n">
        <v>4</v>
      </c>
    </row>
    <row r="34" customFormat="false" ht="15.75" hidden="false" customHeight="false" outlineLevel="0" collapsed="false">
      <c r="P34" s="35" t="s">
        <v>36</v>
      </c>
      <c r="Q34" s="35"/>
      <c r="R34" s="35"/>
      <c r="S34" s="35"/>
    </row>
    <row r="35" customFormat="false" ht="15.75" hidden="false" customHeight="false" outlineLevel="0" collapsed="false">
      <c r="P35" s="42" t="s">
        <v>37</v>
      </c>
      <c r="Q35" s="43"/>
      <c r="R35" s="43"/>
      <c r="S35" s="39" t="n">
        <v>1</v>
      </c>
    </row>
    <row r="36" customFormat="false" ht="15.75" hidden="false" customHeight="false" outlineLevel="0" collapsed="false">
      <c r="P36" s="42" t="s">
        <v>38</v>
      </c>
      <c r="Q36" s="43"/>
      <c r="R36" s="43"/>
      <c r="S36" s="39" t="n">
        <v>2</v>
      </c>
    </row>
    <row r="37" customFormat="false" ht="15.75" hidden="false" customHeight="false" outlineLevel="0" collapsed="false">
      <c r="P37" s="42" t="s">
        <v>39</v>
      </c>
      <c r="Q37" s="43"/>
      <c r="R37" s="43"/>
      <c r="S37" s="39"/>
    </row>
    <row r="38" customFormat="false" ht="15.75" hidden="false" customHeight="false" outlineLevel="0" collapsed="false">
      <c r="P38" s="42" t="s">
        <v>40</v>
      </c>
      <c r="Q38" s="43"/>
      <c r="R38" s="43"/>
      <c r="S38" s="39"/>
    </row>
    <row r="39" customFormat="false" ht="15.75" hidden="false" customHeight="false" outlineLevel="0" collapsed="false">
      <c r="P39" s="42" t="s">
        <v>41</v>
      </c>
      <c r="Q39" s="43"/>
      <c r="R39" s="43"/>
      <c r="S39" s="39"/>
    </row>
    <row r="40" customFormat="false" ht="15.75" hidden="false" customHeight="false" outlineLevel="0" collapsed="false">
      <c r="P40" s="42" t="s">
        <v>42</v>
      </c>
      <c r="Q40" s="43"/>
      <c r="R40" s="43"/>
      <c r="S40" s="39"/>
    </row>
    <row r="41" customFormat="false" ht="15.75" hidden="false" customHeight="false" outlineLevel="0" collapsed="false">
      <c r="P41" s="42" t="s">
        <v>43</v>
      </c>
      <c r="Q41" s="43"/>
      <c r="R41" s="43"/>
      <c r="S41" s="39"/>
    </row>
    <row r="42" customFormat="false" ht="15.75" hidden="false" customHeight="false" outlineLevel="0" collapsed="false">
      <c r="P42" s="42" t="s">
        <v>44</v>
      </c>
      <c r="Q42" s="43"/>
      <c r="R42" s="43"/>
      <c r="S42" s="39"/>
    </row>
    <row r="43" customFormat="false" ht="15" hidden="false" customHeight="false" outlineLevel="0" collapsed="false">
      <c r="P43" s="36" t="s">
        <v>45</v>
      </c>
      <c r="Q43" s="37"/>
      <c r="R43" s="38"/>
      <c r="S43" s="36" t="n">
        <v>9</v>
      </c>
    </row>
    <row r="44" customFormat="false" ht="15.75" hidden="false" customHeight="false" outlineLevel="0" collapsed="false">
      <c r="P44" s="35" t="s">
        <v>46</v>
      </c>
      <c r="Q44" s="35"/>
      <c r="R44" s="35"/>
      <c r="S44" s="35"/>
    </row>
    <row r="45" customFormat="false" ht="15.75" hidden="false" customHeight="false" outlineLevel="0" collapsed="false">
      <c r="P45" s="44" t="s">
        <v>47</v>
      </c>
      <c r="Q45" s="44"/>
      <c r="R45" s="44"/>
      <c r="S45" s="44"/>
    </row>
    <row r="46" customFormat="false" ht="15.75" hidden="false" customHeight="false" outlineLevel="0" collapsed="false">
      <c r="P46" s="45" t="s">
        <v>48</v>
      </c>
      <c r="Q46" s="45"/>
      <c r="R46" s="45"/>
      <c r="S46" s="45"/>
    </row>
  </sheetData>
  <mergeCells count="8">
    <mergeCell ref="A1:D1"/>
    <mergeCell ref="J17:K19"/>
    <mergeCell ref="P28:S28"/>
    <mergeCell ref="P29:S29"/>
    <mergeCell ref="P34:S34"/>
    <mergeCell ref="P44:S44"/>
    <mergeCell ref="P45:S45"/>
    <mergeCell ref="P46:S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150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AN48" activeCellId="0" sqref="AN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6" width="7.99"/>
    <col collapsed="false" customWidth="true" hidden="false" outlineLevel="0" max="3" min="3" style="46" width="3.56"/>
    <col collapsed="false" customWidth="true" hidden="false" outlineLevel="0" max="4" min="4" style="46" width="5.56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25.7"/>
    <col collapsed="false" customWidth="true" hidden="false" outlineLevel="0" max="8" min="8" style="47" width="1.7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46" width="3.7"/>
    <col collapsed="false" customWidth="true" hidden="false" outlineLevel="0" max="12" min="12" style="46" width="2.7"/>
    <col collapsed="false" customWidth="true" hidden="false" outlineLevel="0" max="13" min="13" style="47" width="3.7"/>
    <col collapsed="false" customWidth="true" hidden="false" outlineLevel="0" max="15" min="14" style="46" width="3.7"/>
    <col collapsed="false" customWidth="true" hidden="false" outlineLevel="0" max="16" min="16" style="0" width="1.7"/>
    <col collapsed="false" customWidth="true" hidden="false" outlineLevel="0" max="17" min="17" style="46" width="3.7"/>
    <col collapsed="false" customWidth="true" hidden="false" outlineLevel="0" max="18" min="18" style="0" width="3.7"/>
    <col collapsed="false" customWidth="true" hidden="false" outlineLevel="0" max="19" min="19" style="0" width="1.7"/>
    <col collapsed="false" customWidth="true" hidden="false" outlineLevel="0" max="20" min="20" style="48" width="3.7"/>
    <col collapsed="false" customWidth="true" hidden="false" outlineLevel="0" max="21" min="21" style="46" width="1.7"/>
    <col collapsed="false" customWidth="true" hidden="false" outlineLevel="0" max="22" min="22" style="0" width="3.7"/>
    <col collapsed="false" customWidth="true" hidden="false" outlineLevel="0" max="23" min="23" style="46" width="1.7"/>
    <col collapsed="false" customWidth="true" hidden="false" outlineLevel="0" max="24" min="24" style="48" width="3.7"/>
    <col collapsed="false" customWidth="true" hidden="false" outlineLevel="0" max="25" min="25" style="47" width="1.7"/>
    <col collapsed="false" customWidth="true" hidden="false" outlineLevel="0" max="26" min="26" style="0" width="3.7"/>
    <col collapsed="false" customWidth="true" hidden="false" outlineLevel="0" max="27" min="27" style="0" width="1.7"/>
    <col collapsed="false" customWidth="true" hidden="false" outlineLevel="0" max="28" min="28" style="48" width="3.7"/>
    <col collapsed="false" customWidth="true" hidden="false" outlineLevel="0" max="29" min="29" style="46" width="1.7"/>
    <col collapsed="false" customWidth="true" hidden="false" outlineLevel="0" max="30" min="30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46" width="5.41"/>
    <col collapsed="false" customWidth="true" hidden="false" outlineLevel="0" max="35" min="35" style="0" width="23.14"/>
    <col collapsed="false" customWidth="true" hidden="false" outlineLevel="0" max="42" min="42" style="0" width="4.7"/>
  </cols>
  <sheetData>
    <row r="3" customFormat="false" ht="26.25" hidden="false" customHeight="false" outlineLevel="0" collapsed="false">
      <c r="X3" s="49" t="s">
        <v>49</v>
      </c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50"/>
      <c r="AL3" s="50"/>
      <c r="AM3" s="50"/>
      <c r="AN3" s="50"/>
    </row>
    <row r="4" customFormat="false" ht="15" hidden="false" customHeight="false" outlineLevel="0" collapsed="false">
      <c r="AB4" s="46"/>
      <c r="AC4" s="0"/>
      <c r="AD4" s="46"/>
      <c r="AG4" s="48"/>
      <c r="AJ4" s="46"/>
      <c r="AK4" s="48"/>
      <c r="AL4" s="47"/>
    </row>
    <row r="5" customFormat="false" ht="26.25" hidden="false" customHeight="false" outlineLevel="0" collapsed="false">
      <c r="AB5" s="51" t="s">
        <v>50</v>
      </c>
      <c r="AC5" s="51"/>
      <c r="AD5" s="51"/>
      <c r="AE5" s="51"/>
      <c r="AF5" s="51"/>
      <c r="AG5" s="51"/>
      <c r="AH5" s="51"/>
      <c r="AI5" s="51"/>
      <c r="AJ5" s="51"/>
      <c r="AK5" s="52"/>
      <c r="AL5" s="52"/>
      <c r="AM5" s="52"/>
      <c r="AN5" s="52"/>
    </row>
    <row r="6" customFormat="false" ht="15" hidden="false" customHeight="false" outlineLevel="0" collapsed="false">
      <c r="AB6" s="46"/>
      <c r="AC6" s="0"/>
      <c r="AD6" s="46"/>
      <c r="AG6" s="48"/>
      <c r="AJ6" s="46"/>
      <c r="AK6" s="48"/>
      <c r="AL6" s="47"/>
    </row>
    <row r="7" customFormat="false" ht="20.25" hidden="false" customHeight="false" outlineLevel="0" collapsed="false">
      <c r="AB7" s="53" t="s">
        <v>51</v>
      </c>
      <c r="AC7" s="53"/>
      <c r="AD7" s="53"/>
      <c r="AE7" s="53"/>
      <c r="AF7" s="53"/>
      <c r="AG7" s="53"/>
      <c r="AH7" s="53"/>
      <c r="AI7" s="53"/>
      <c r="AJ7" s="53"/>
      <c r="AK7" s="54"/>
      <c r="AL7" s="54"/>
      <c r="AM7" s="54"/>
      <c r="AN7" s="54"/>
    </row>
    <row r="8" customFormat="false" ht="15.75" hidden="false" customHeight="false" outlineLevel="0" collapsed="false">
      <c r="E8" s="55" t="s">
        <v>52</v>
      </c>
      <c r="F8" s="55"/>
      <c r="G8" s="55"/>
      <c r="H8" s="55"/>
      <c r="I8" s="55"/>
      <c r="J8" s="55"/>
      <c r="K8" s="56"/>
      <c r="L8" s="56"/>
      <c r="M8" s="57"/>
      <c r="N8" s="56"/>
      <c r="O8" s="56"/>
      <c r="P8" s="58"/>
      <c r="Q8" s="56"/>
      <c r="R8" s="58"/>
      <c r="S8" s="58"/>
      <c r="T8" s="59"/>
      <c r="U8" s="56"/>
      <c r="V8" s="58"/>
      <c r="W8" s="56"/>
      <c r="X8" s="59"/>
      <c r="Y8" s="57"/>
      <c r="Z8" s="58"/>
      <c r="AA8" s="58"/>
      <c r="AB8" s="59"/>
      <c r="AC8" s="56"/>
      <c r="AD8" s="58"/>
      <c r="AE8" s="58"/>
      <c r="AF8" s="58"/>
      <c r="AG8" s="58"/>
      <c r="AH8" s="56"/>
      <c r="AI8" s="58"/>
      <c r="AJ8" s="58"/>
    </row>
    <row r="9" customFormat="false" ht="20.25" hidden="false" customHeight="false" outlineLevel="0" collapsed="false">
      <c r="E9" s="58"/>
      <c r="F9" s="58"/>
      <c r="G9" s="58"/>
      <c r="H9" s="57"/>
      <c r="I9" s="58"/>
      <c r="J9" s="58"/>
      <c r="K9" s="56"/>
      <c r="L9" s="56"/>
      <c r="M9" s="57"/>
      <c r="N9" s="56"/>
      <c r="O9" s="56"/>
      <c r="P9" s="58"/>
      <c r="Q9" s="56"/>
      <c r="R9" s="58"/>
      <c r="S9" s="58"/>
      <c r="T9" s="59"/>
      <c r="U9" s="56"/>
      <c r="V9" s="58"/>
      <c r="W9" s="56"/>
      <c r="X9" s="59"/>
      <c r="Y9" s="57"/>
      <c r="Z9" s="58"/>
      <c r="AA9" s="58"/>
      <c r="AB9" s="53" t="s">
        <v>53</v>
      </c>
      <c r="AC9" s="53"/>
      <c r="AD9" s="53"/>
      <c r="AE9" s="53"/>
      <c r="AF9" s="53"/>
      <c r="AG9" s="53"/>
      <c r="AH9" s="53"/>
      <c r="AI9" s="53"/>
      <c r="AJ9" s="53"/>
      <c r="AP9" s="58" t="s">
        <v>54</v>
      </c>
      <c r="AQ9" s="58"/>
    </row>
    <row r="10" customFormat="false" ht="15" hidden="false" customHeight="false" outlineLevel="0" collapsed="false">
      <c r="E10" s="60" t="s">
        <v>55</v>
      </c>
      <c r="F10" s="60"/>
      <c r="G10" s="60"/>
      <c r="H10" s="57"/>
      <c r="I10" s="60" t="s">
        <v>56</v>
      </c>
      <c r="J10" s="60"/>
      <c r="K10" s="60"/>
      <c r="L10" s="56"/>
      <c r="M10" s="57"/>
      <c r="N10" s="56"/>
      <c r="O10" s="56"/>
      <c r="P10" s="58"/>
      <c r="Q10" s="56"/>
      <c r="R10" s="58"/>
      <c r="S10" s="58"/>
      <c r="T10" s="59"/>
      <c r="U10" s="56"/>
      <c r="V10" s="58"/>
      <c r="W10" s="56"/>
      <c r="X10" s="59"/>
      <c r="Y10" s="57"/>
      <c r="Z10" s="58"/>
      <c r="AA10" s="58"/>
      <c r="AB10" s="59"/>
      <c r="AC10" s="56"/>
      <c r="AD10" s="58"/>
      <c r="AE10" s="58"/>
      <c r="AF10" s="58"/>
      <c r="AG10" s="58"/>
      <c r="AH10" s="56"/>
      <c r="AI10" s="58"/>
      <c r="AJ10" s="58"/>
      <c r="AP10" s="58"/>
      <c r="AQ10" s="58"/>
    </row>
    <row r="11" customFormat="false" ht="15" hidden="false" customHeight="false" outlineLevel="0" collapsed="false">
      <c r="E11" s="58"/>
      <c r="F11" s="58"/>
      <c r="G11" s="58"/>
      <c r="H11" s="57"/>
      <c r="I11" s="58"/>
      <c r="J11" s="58"/>
      <c r="K11" s="56"/>
      <c r="L11" s="56"/>
      <c r="M11" s="57"/>
      <c r="N11" s="56"/>
      <c r="O11" s="56"/>
      <c r="P11" s="58"/>
      <c r="Q11" s="56"/>
      <c r="R11" s="58"/>
      <c r="S11" s="58"/>
      <c r="T11" s="59"/>
      <c r="U11" s="56"/>
      <c r="V11" s="58"/>
      <c r="W11" s="56"/>
      <c r="X11" s="59"/>
      <c r="Y11" s="57"/>
      <c r="Z11" s="58"/>
      <c r="AA11" s="58"/>
      <c r="AB11" s="59"/>
      <c r="AC11" s="56"/>
      <c r="AD11" s="58"/>
      <c r="AE11" s="58"/>
      <c r="AF11" s="58"/>
      <c r="AG11" s="58"/>
      <c r="AH11" s="56"/>
      <c r="AI11" s="58"/>
      <c r="AJ11" s="58"/>
      <c r="AL11" s="61" t="s">
        <v>57</v>
      </c>
      <c r="AM11" s="61"/>
      <c r="AN11" s="61"/>
      <c r="AP11" s="58" t="s">
        <v>58</v>
      </c>
      <c r="AQ11" s="62" t="str">
        <f aca="false">F17</f>
        <v>Südtirol</v>
      </c>
    </row>
    <row r="12" customFormat="false" ht="15" hidden="false" customHeight="false" outlineLevel="0" collapsed="false">
      <c r="E12" s="58" t="s">
        <v>59</v>
      </c>
      <c r="F12" s="58" t="str">
        <f aca="false">IF(($AL$14="offen"),0,[4]Ergebnisse!U10)</f>
        <v>Niedersachsen</v>
      </c>
      <c r="G12" s="58"/>
      <c r="H12" s="57"/>
      <c r="I12" s="58" t="s">
        <v>59</v>
      </c>
      <c r="J12" s="58" t="str">
        <f aca="false">IF(($AL$15="offen"),0,[5]Ergebnisse!AB12)</f>
        <v>Rheinland</v>
      </c>
      <c r="K12" s="56"/>
      <c r="L12" s="56"/>
      <c r="M12" s="57"/>
      <c r="N12" s="56"/>
      <c r="O12" s="56"/>
      <c r="P12" s="58"/>
      <c r="Q12" s="56"/>
      <c r="R12" s="58"/>
      <c r="S12" s="58"/>
      <c r="T12" s="59"/>
      <c r="U12" s="56"/>
      <c r="V12" s="58"/>
      <c r="W12" s="56"/>
      <c r="X12" s="59"/>
      <c r="Y12" s="57"/>
      <c r="Z12" s="58"/>
      <c r="AA12" s="58"/>
      <c r="AB12" s="59"/>
      <c r="AC12" s="56"/>
      <c r="AD12" s="58"/>
      <c r="AE12" s="58"/>
      <c r="AF12" s="58"/>
      <c r="AG12" s="58"/>
      <c r="AH12" s="56"/>
      <c r="AI12" s="58"/>
      <c r="AJ12" s="58"/>
      <c r="AL12" s="63" t="s">
        <v>60</v>
      </c>
      <c r="AM12" s="63"/>
      <c r="AN12" s="63"/>
      <c r="AP12" s="58" t="s">
        <v>61</v>
      </c>
      <c r="AQ12" s="64" t="str">
        <f aca="false">IF($K$24=$M$24,0,(IF($K$24&lt;$M$24,$G$24,$J$24)))</f>
        <v>Thurgau</v>
      </c>
    </row>
    <row r="13" customFormat="false" ht="15" hidden="false" customHeight="false" outlineLevel="0" collapsed="false">
      <c r="E13" s="58" t="s">
        <v>62</v>
      </c>
      <c r="F13" s="58" t="str">
        <f aca="false">IF(($AL$14="offen"),0,[4]Ergebnisse!U11)</f>
        <v>Bayern</v>
      </c>
      <c r="G13" s="58"/>
      <c r="H13" s="57"/>
      <c r="I13" s="58" t="s">
        <v>62</v>
      </c>
      <c r="J13" s="58" t="str">
        <f aca="false">IF(($AL$15="offen"),0,[5]Ergebnisse!AB13)</f>
        <v>Schleswig-Holstein</v>
      </c>
      <c r="K13" s="56"/>
      <c r="L13" s="56"/>
      <c r="M13" s="57"/>
      <c r="N13" s="56"/>
      <c r="O13" s="56"/>
      <c r="P13" s="58"/>
      <c r="Q13" s="56"/>
      <c r="R13" s="58"/>
      <c r="S13" s="58"/>
      <c r="T13" s="59"/>
      <c r="U13" s="56"/>
      <c r="V13" s="58"/>
      <c r="W13" s="56"/>
      <c r="X13" s="59"/>
      <c r="Y13" s="57"/>
      <c r="Z13" s="58"/>
      <c r="AA13" s="58"/>
      <c r="AB13" s="59"/>
      <c r="AC13" s="56"/>
      <c r="AD13" s="58"/>
      <c r="AE13" s="58"/>
      <c r="AF13" s="58"/>
      <c r="AG13" s="58"/>
      <c r="AH13" s="56"/>
      <c r="AI13" s="58"/>
      <c r="AJ13" s="58"/>
      <c r="AP13" s="58" t="s">
        <v>63</v>
      </c>
      <c r="AQ13" s="64" t="str">
        <f aca="false">IF($K$25=$M$25,0,(IF($K$25&lt;$M$25,$G$25,$J$25)))</f>
        <v>Zürich-Schaffhausen</v>
      </c>
    </row>
    <row r="14" customFormat="false" ht="15" hidden="false" customHeight="false" outlineLevel="0" collapsed="false">
      <c r="E14" s="58" t="s">
        <v>64</v>
      </c>
      <c r="F14" s="58" t="str">
        <f aca="false">IF(($AL$14="offen"),0,[4]Ergebnisse!U12)</f>
        <v>Salzburg</v>
      </c>
      <c r="G14" s="58"/>
      <c r="H14" s="57"/>
      <c r="I14" s="58" t="s">
        <v>64</v>
      </c>
      <c r="J14" s="58" t="str">
        <f aca="false">IF(($AL$15="offen"),0,[5]Ergebnisse!AB14)</f>
        <v>Oberösterreich</v>
      </c>
      <c r="K14" s="56"/>
      <c r="L14" s="56"/>
      <c r="M14" s="57"/>
      <c r="N14" s="56"/>
      <c r="O14" s="56"/>
      <c r="P14" s="58"/>
      <c r="Q14" s="56"/>
      <c r="R14" s="58"/>
      <c r="S14" s="58"/>
      <c r="T14" s="59"/>
      <c r="U14" s="56"/>
      <c r="V14" s="58"/>
      <c r="W14" s="56"/>
      <c r="X14" s="59"/>
      <c r="Y14" s="57"/>
      <c r="Z14" s="58"/>
      <c r="AA14" s="58"/>
      <c r="AB14" s="59"/>
      <c r="AC14" s="56"/>
      <c r="AD14" s="58"/>
      <c r="AE14" s="58"/>
      <c r="AF14" s="58"/>
      <c r="AG14" s="58"/>
      <c r="AH14" s="56"/>
      <c r="AI14" s="58"/>
      <c r="AJ14" s="58"/>
      <c r="AL14" s="65" t="str">
        <f aca="false">[4]Eintrag!$AP$30</f>
        <v>frei</v>
      </c>
      <c r="AM14" s="66" t="s">
        <v>65</v>
      </c>
      <c r="AN14" s="67"/>
    </row>
    <row r="15" customFormat="false" ht="15" hidden="false" customHeight="false" outlineLevel="0" collapsed="false">
      <c r="E15" s="58" t="s">
        <v>66</v>
      </c>
      <c r="F15" s="58" t="str">
        <f aca="false">IF(($AL$14="offen"),0,[4]Ergebnisse!U13)</f>
        <v>Baden</v>
      </c>
      <c r="G15" s="58"/>
      <c r="H15" s="57"/>
      <c r="I15" s="58" t="s">
        <v>66</v>
      </c>
      <c r="J15" s="58" t="str">
        <f aca="false">IF(($AL$15="offen"),0,[5]Ergebnisse!AB15)</f>
        <v>Schwäbischer TB</v>
      </c>
      <c r="K15" s="56"/>
      <c r="L15" s="56"/>
      <c r="M15" s="57"/>
      <c r="N15" s="56"/>
      <c r="O15" s="56"/>
      <c r="P15" s="58"/>
      <c r="Q15" s="56"/>
      <c r="R15" s="58"/>
      <c r="S15" s="58"/>
      <c r="T15" s="59"/>
      <c r="U15" s="56"/>
      <c r="V15" s="58"/>
      <c r="W15" s="56"/>
      <c r="X15" s="59"/>
      <c r="Y15" s="57"/>
      <c r="Z15" s="58"/>
      <c r="AA15" s="58"/>
      <c r="AB15" s="59"/>
      <c r="AC15" s="56"/>
      <c r="AD15" s="58"/>
      <c r="AE15" s="58"/>
      <c r="AF15" s="58"/>
      <c r="AG15" s="58"/>
      <c r="AH15" s="56"/>
      <c r="AI15" s="58"/>
      <c r="AJ15" s="58"/>
      <c r="AL15" s="68" t="str">
        <f aca="false">[5]Ergebnisse!$AP$30</f>
        <v>frei</v>
      </c>
      <c r="AM15" s="69" t="s">
        <v>67</v>
      </c>
      <c r="AN15" s="70"/>
    </row>
    <row r="16" customFormat="false" ht="15" hidden="false" customHeight="false" outlineLevel="0" collapsed="false">
      <c r="E16" s="58" t="s">
        <v>68</v>
      </c>
      <c r="F16" s="58" t="str">
        <f aca="false">IF(($AL$14="offen"),0,[4]Ergebnisse!U14)</f>
        <v>Zürich-Schaffhausen</v>
      </c>
      <c r="G16" s="58"/>
      <c r="H16" s="57"/>
      <c r="I16" s="58" t="s">
        <v>68</v>
      </c>
      <c r="J16" s="58" t="str">
        <f aca="false">IF(($AL$15="offen"),0,[5]Ergebnisse!AB16)</f>
        <v>Thurgau</v>
      </c>
      <c r="K16" s="56"/>
      <c r="L16" s="56"/>
      <c r="M16" s="57"/>
      <c r="N16" s="56"/>
      <c r="O16" s="56"/>
      <c r="P16" s="58"/>
      <c r="Q16" s="56"/>
      <c r="R16" s="58"/>
      <c r="S16" s="58"/>
      <c r="T16" s="59"/>
      <c r="U16" s="56"/>
      <c r="V16" s="58"/>
      <c r="W16" s="56"/>
      <c r="X16" s="59"/>
      <c r="Y16" s="57"/>
      <c r="Z16" s="58"/>
      <c r="AA16" s="58"/>
      <c r="AB16" s="59"/>
      <c r="AC16" s="56"/>
      <c r="AD16" s="58"/>
      <c r="AE16" s="58"/>
      <c r="AF16" s="58"/>
      <c r="AG16" s="58"/>
      <c r="AH16" s="56"/>
      <c r="AI16" s="58"/>
      <c r="AJ16" s="58"/>
    </row>
    <row r="17" customFormat="false" ht="15" hidden="false" customHeight="false" outlineLevel="0" collapsed="false">
      <c r="E17" s="58" t="s">
        <v>69</v>
      </c>
      <c r="F17" s="58" t="str">
        <f aca="false">IF(($AL$14="offen"),0,[4]Ergebnisse!U15)</f>
        <v>Südtirol</v>
      </c>
      <c r="G17" s="58"/>
      <c r="H17" s="57"/>
      <c r="I17" s="71" t="n">
        <v>0</v>
      </c>
      <c r="J17" s="71" t="n">
        <v>0</v>
      </c>
      <c r="K17" s="56"/>
      <c r="L17" s="56"/>
      <c r="M17" s="57"/>
      <c r="N17" s="56"/>
      <c r="O17" s="56"/>
      <c r="P17" s="58"/>
      <c r="Q17" s="56"/>
      <c r="R17" s="58"/>
      <c r="S17" s="58"/>
      <c r="T17" s="59"/>
      <c r="U17" s="56"/>
      <c r="V17" s="58"/>
      <c r="W17" s="56"/>
      <c r="X17" s="59"/>
      <c r="Y17" s="57"/>
      <c r="Z17" s="58"/>
      <c r="AA17" s="58"/>
      <c r="AB17" s="59"/>
      <c r="AC17" s="56"/>
      <c r="AD17" s="58"/>
      <c r="AE17" s="58"/>
      <c r="AF17" s="58"/>
      <c r="AG17" s="58"/>
      <c r="AH17" s="56"/>
      <c r="AI17" s="58"/>
      <c r="AJ17" s="58"/>
    </row>
    <row r="18" customFormat="false" ht="15" hidden="false" customHeight="false" outlineLevel="0" collapsed="false">
      <c r="E18" s="58"/>
      <c r="F18" s="58"/>
      <c r="G18" s="58"/>
      <c r="H18" s="57"/>
      <c r="I18" s="58"/>
      <c r="J18" s="58"/>
      <c r="K18" s="56"/>
      <c r="L18" s="56"/>
      <c r="M18" s="57"/>
      <c r="N18" s="56"/>
      <c r="O18" s="56"/>
      <c r="P18" s="58"/>
      <c r="Q18" s="56"/>
      <c r="R18" s="58"/>
      <c r="S18" s="58"/>
      <c r="T18" s="59"/>
      <c r="U18" s="56"/>
      <c r="V18" s="58"/>
      <c r="W18" s="56"/>
      <c r="X18" s="59"/>
      <c r="Y18" s="57"/>
      <c r="Z18" s="58"/>
      <c r="AA18" s="58"/>
      <c r="AB18" s="59"/>
      <c r="AC18" s="56"/>
      <c r="AD18" s="58"/>
      <c r="AE18" s="58"/>
      <c r="AF18" s="58"/>
      <c r="AG18" s="58"/>
      <c r="AH18" s="56"/>
      <c r="AI18" s="58"/>
      <c r="AJ18" s="58"/>
    </row>
    <row r="19" customFormat="false" ht="15" hidden="false" customHeight="false" outlineLevel="0" collapsed="false">
      <c r="A19" s="0" t="s">
        <v>70</v>
      </c>
      <c r="B19" s="46" t="s">
        <v>71</v>
      </c>
      <c r="C19" s="46" t="s">
        <v>72</v>
      </c>
      <c r="D19" s="46" t="s">
        <v>73</v>
      </c>
      <c r="E19" s="58"/>
      <c r="F19" s="58"/>
      <c r="G19" s="58"/>
      <c r="H19" s="57"/>
      <c r="I19" s="58"/>
      <c r="J19" s="58"/>
      <c r="K19" s="56"/>
      <c r="L19" s="56"/>
      <c r="M19" s="57"/>
      <c r="N19" s="56"/>
      <c r="O19" s="56"/>
      <c r="P19" s="58"/>
      <c r="Q19" s="56"/>
      <c r="R19" s="58"/>
      <c r="S19" s="58"/>
      <c r="T19" s="59"/>
      <c r="U19" s="56"/>
      <c r="V19" s="58"/>
      <c r="W19" s="56"/>
      <c r="X19" s="59"/>
      <c r="Y19" s="57"/>
      <c r="Z19" s="58"/>
      <c r="AA19" s="58"/>
      <c r="AB19" s="59"/>
      <c r="AC19" s="56"/>
      <c r="AD19" s="58"/>
      <c r="AE19" s="58"/>
      <c r="AF19" s="58"/>
      <c r="AG19" s="58"/>
    </row>
    <row r="20" customFormat="false" ht="15" hidden="false" customHeight="false" outlineLevel="0" collapsed="false">
      <c r="E20" s="58"/>
      <c r="F20" s="58"/>
      <c r="G20" s="58"/>
      <c r="H20" s="57"/>
      <c r="I20" s="58"/>
      <c r="J20" s="58"/>
      <c r="K20" s="72"/>
      <c r="L20" s="72"/>
      <c r="M20" s="73"/>
      <c r="N20" s="74"/>
      <c r="O20" s="72"/>
      <c r="P20" s="75"/>
      <c r="Q20" s="72"/>
      <c r="R20" s="72"/>
      <c r="S20" s="76"/>
      <c r="T20" s="73"/>
      <c r="U20" s="72"/>
      <c r="V20" s="72"/>
      <c r="W20" s="74"/>
      <c r="X20" s="73"/>
      <c r="Y20" s="73"/>
      <c r="Z20" s="77"/>
      <c r="AA20" s="77"/>
      <c r="AB20" s="73"/>
      <c r="AC20" s="77"/>
      <c r="AD20" s="77"/>
      <c r="AE20" s="58"/>
      <c r="AF20" s="58"/>
      <c r="AG20" s="58"/>
    </row>
    <row r="21" customFormat="false" ht="18" hidden="false" customHeight="false" outlineLevel="0" collapsed="false">
      <c r="A21" s="78"/>
      <c r="B21" s="79"/>
      <c r="C21" s="79"/>
      <c r="D21" s="79"/>
      <c r="E21" s="80" t="s">
        <v>74</v>
      </c>
      <c r="F21" s="81"/>
      <c r="G21" s="81"/>
      <c r="H21" s="82"/>
      <c r="I21" s="81"/>
      <c r="J21" s="81"/>
      <c r="K21" s="83" t="s">
        <v>75</v>
      </c>
      <c r="L21" s="83"/>
      <c r="M21" s="83"/>
      <c r="N21" s="83" t="s">
        <v>76</v>
      </c>
      <c r="O21" s="83"/>
      <c r="P21" s="83"/>
      <c r="Q21" s="83"/>
      <c r="R21" s="83"/>
      <c r="S21" s="84"/>
      <c r="T21" s="85" t="s">
        <v>77</v>
      </c>
      <c r="U21" s="85"/>
      <c r="V21" s="85"/>
      <c r="W21" s="84"/>
      <c r="X21" s="85" t="s">
        <v>78</v>
      </c>
      <c r="Y21" s="85"/>
      <c r="Z21" s="85"/>
      <c r="AA21" s="86"/>
      <c r="AB21" s="85" t="s">
        <v>79</v>
      </c>
      <c r="AC21" s="85"/>
      <c r="AD21" s="85"/>
      <c r="AE21" s="81"/>
      <c r="AF21" s="58"/>
      <c r="AG21" s="58"/>
      <c r="AH21" s="87" t="s">
        <v>80</v>
      </c>
      <c r="AI21" s="87"/>
      <c r="AJ21" s="87"/>
    </row>
    <row r="22" customFormat="false" ht="15" hidden="false" customHeight="false" outlineLevel="0" collapsed="false">
      <c r="A22" s="78" t="n">
        <v>14</v>
      </c>
      <c r="B22" s="88" t="n">
        <v>0.708333333333333</v>
      </c>
      <c r="C22" s="79" t="n">
        <v>26</v>
      </c>
      <c r="D22" s="79" t="n">
        <v>1</v>
      </c>
      <c r="E22" s="89" t="s">
        <v>12</v>
      </c>
      <c r="F22" s="89" t="s">
        <v>81</v>
      </c>
      <c r="G22" s="81" t="str">
        <f aca="false">F13</f>
        <v>Bayern</v>
      </c>
      <c r="H22" s="90" t="s">
        <v>82</v>
      </c>
      <c r="I22" s="81" t="s">
        <v>83</v>
      </c>
      <c r="J22" s="81" t="str">
        <f aca="false">J14</f>
        <v>Oberösterreich</v>
      </c>
      <c r="K22" s="91" t="n">
        <f aca="false">(IF(T22&gt;V22,1,0))+(IF(X22&gt;Z22,1,0))+(IF(AB22&gt;AD22,1,0))</f>
        <v>1</v>
      </c>
      <c r="L22" s="91" t="s">
        <v>84</v>
      </c>
      <c r="M22" s="91" t="n">
        <f aca="false">(IF(T22&lt;V22,1,0))+(IF(X22&lt;Z22,1,0))+(IF(AB22&lt;AD22,1,0))</f>
        <v>2</v>
      </c>
      <c r="N22" s="92" t="s">
        <v>85</v>
      </c>
      <c r="O22" s="93" t="n">
        <f aca="false">T22+X22+AB22</f>
        <v>34</v>
      </c>
      <c r="P22" s="91" t="s">
        <v>82</v>
      </c>
      <c r="Q22" s="93" t="n">
        <f aca="false">V22+Z22+AD22</f>
        <v>36</v>
      </c>
      <c r="R22" s="94" t="s">
        <v>86</v>
      </c>
      <c r="S22" s="95" t="s">
        <v>87</v>
      </c>
      <c r="T22" s="89" t="n">
        <v>8</v>
      </c>
      <c r="U22" s="90" t="s">
        <v>82</v>
      </c>
      <c r="V22" s="81" t="n">
        <v>11</v>
      </c>
      <c r="W22" s="90" t="s">
        <v>88</v>
      </c>
      <c r="X22" s="89" t="n">
        <v>12</v>
      </c>
      <c r="Y22" s="82" t="s">
        <v>82</v>
      </c>
      <c r="Z22" s="81" t="n">
        <v>10</v>
      </c>
      <c r="AA22" s="90" t="s">
        <v>88</v>
      </c>
      <c r="AB22" s="89" t="n">
        <v>14</v>
      </c>
      <c r="AC22" s="90" t="s">
        <v>82</v>
      </c>
      <c r="AD22" s="81" t="n">
        <v>15</v>
      </c>
      <c r="AE22" s="81" t="s">
        <v>89</v>
      </c>
      <c r="AF22" s="58"/>
      <c r="AG22" s="58"/>
      <c r="AH22" s="96"/>
      <c r="AI22" s="97"/>
      <c r="AJ22" s="98"/>
    </row>
    <row r="23" customFormat="false" ht="15" hidden="false" customHeight="false" outlineLevel="0" collapsed="false">
      <c r="A23" s="78" t="n">
        <v>14</v>
      </c>
      <c r="B23" s="88" t="n">
        <v>0.708333333333333</v>
      </c>
      <c r="C23" s="79" t="n">
        <v>27</v>
      </c>
      <c r="D23" s="79" t="n">
        <v>2</v>
      </c>
      <c r="E23" s="89" t="s">
        <v>13</v>
      </c>
      <c r="F23" s="89" t="s">
        <v>90</v>
      </c>
      <c r="G23" s="81" t="str">
        <f aca="false">F14</f>
        <v>Salzburg</v>
      </c>
      <c r="H23" s="90" t="s">
        <v>82</v>
      </c>
      <c r="I23" s="81" t="s">
        <v>91</v>
      </c>
      <c r="J23" s="81" t="str">
        <f aca="false">J13</f>
        <v>Schleswig-Holstein</v>
      </c>
      <c r="K23" s="91" t="n">
        <f aca="false">(IF(T23&gt;V23,1,0))+(IF(X23&gt;Z23,1,0))+(IF(AB23&gt;AD23,1,0))</f>
        <v>2</v>
      </c>
      <c r="L23" s="91" t="s">
        <v>84</v>
      </c>
      <c r="M23" s="91" t="n">
        <f aca="false">(IF(T23&lt;V23,1,0))+(IF(X23&lt;Z23,1,0))+(IF(AB23&lt;AD23,1,0))</f>
        <v>0</v>
      </c>
      <c r="N23" s="92" t="s">
        <v>85</v>
      </c>
      <c r="O23" s="93" t="n">
        <f aca="false">T23+X23+AB23</f>
        <v>22</v>
      </c>
      <c r="P23" s="91" t="s">
        <v>82</v>
      </c>
      <c r="Q23" s="93" t="n">
        <f aca="false">V23+Z23+AD23</f>
        <v>13</v>
      </c>
      <c r="R23" s="94" t="s">
        <v>86</v>
      </c>
      <c r="S23" s="95" t="s">
        <v>87</v>
      </c>
      <c r="T23" s="89" t="n">
        <v>11</v>
      </c>
      <c r="U23" s="90" t="s">
        <v>82</v>
      </c>
      <c r="V23" s="81" t="n">
        <v>8</v>
      </c>
      <c r="W23" s="90" t="s">
        <v>88</v>
      </c>
      <c r="X23" s="89" t="n">
        <v>11</v>
      </c>
      <c r="Y23" s="82" t="s">
        <v>82</v>
      </c>
      <c r="Z23" s="81" t="n">
        <v>5</v>
      </c>
      <c r="AA23" s="90" t="s">
        <v>88</v>
      </c>
      <c r="AB23" s="89"/>
      <c r="AC23" s="90" t="s">
        <v>82</v>
      </c>
      <c r="AD23" s="81"/>
      <c r="AE23" s="81" t="s">
        <v>89</v>
      </c>
      <c r="AF23" s="58"/>
      <c r="AG23" s="58"/>
      <c r="AH23" s="99" t="s">
        <v>59</v>
      </c>
      <c r="AI23" s="100" t="str">
        <f aca="false">IF($K47=$M47,0,(IF($K47&gt;$M47,$G47,$J47)))</f>
        <v>Niedersachsen</v>
      </c>
      <c r="AJ23" s="101"/>
      <c r="AL23" s="0" t="n">
        <v>110</v>
      </c>
    </row>
    <row r="24" customFormat="false" ht="15" hidden="false" customHeight="false" outlineLevel="0" collapsed="false">
      <c r="A24" s="78" t="n">
        <v>15</v>
      </c>
      <c r="B24" s="88" t="n">
        <v>0.732638888888889</v>
      </c>
      <c r="C24" s="79" t="n">
        <v>28</v>
      </c>
      <c r="D24" s="79" t="n">
        <v>1</v>
      </c>
      <c r="E24" s="89" t="s">
        <v>14</v>
      </c>
      <c r="F24" s="89" t="s">
        <v>92</v>
      </c>
      <c r="G24" s="81" t="str">
        <f aca="false">F15</f>
        <v>Baden</v>
      </c>
      <c r="H24" s="90" t="s">
        <v>82</v>
      </c>
      <c r="I24" s="81" t="s">
        <v>93</v>
      </c>
      <c r="J24" s="81" t="str">
        <f aca="false">J16</f>
        <v>Thurgau</v>
      </c>
      <c r="K24" s="91" t="n">
        <f aca="false">(IF(T24&gt;V24,1,0))+(IF(X24&gt;Z24,1,0))+(IF(AB24&gt;AD24,1,0))</f>
        <v>2</v>
      </c>
      <c r="L24" s="91" t="s">
        <v>84</v>
      </c>
      <c r="M24" s="91" t="n">
        <f aca="false">(IF(T24&lt;V24,1,0))+(IF(X24&lt;Z24,1,0))+(IF(AB24&lt;AD24,1,0))</f>
        <v>0</v>
      </c>
      <c r="N24" s="92" t="s">
        <v>85</v>
      </c>
      <c r="O24" s="93" t="n">
        <f aca="false">T24+X24+AB24</f>
        <v>22</v>
      </c>
      <c r="P24" s="91" t="s">
        <v>82</v>
      </c>
      <c r="Q24" s="93" t="n">
        <f aca="false">V24+Z24+AD24</f>
        <v>15</v>
      </c>
      <c r="R24" s="94" t="s">
        <v>86</v>
      </c>
      <c r="S24" s="95" t="s">
        <v>87</v>
      </c>
      <c r="T24" s="89" t="n">
        <v>11</v>
      </c>
      <c r="U24" s="90" t="s">
        <v>82</v>
      </c>
      <c r="V24" s="81" t="n">
        <v>9</v>
      </c>
      <c r="W24" s="90" t="s">
        <v>88</v>
      </c>
      <c r="X24" s="89" t="n">
        <v>11</v>
      </c>
      <c r="Y24" s="82" t="s">
        <v>82</v>
      </c>
      <c r="Z24" s="81" t="n">
        <v>6</v>
      </c>
      <c r="AA24" s="90" t="s">
        <v>88</v>
      </c>
      <c r="AB24" s="89"/>
      <c r="AC24" s="90" t="s">
        <v>82</v>
      </c>
      <c r="AD24" s="81"/>
      <c r="AE24" s="81" t="s">
        <v>89</v>
      </c>
      <c r="AF24" s="58"/>
      <c r="AG24" s="58"/>
      <c r="AH24" s="99"/>
      <c r="AI24" s="102"/>
      <c r="AJ24" s="101"/>
    </row>
    <row r="25" customFormat="false" ht="15" hidden="false" customHeight="false" outlineLevel="0" collapsed="false">
      <c r="A25" s="78" t="n">
        <v>15</v>
      </c>
      <c r="B25" s="88" t="n">
        <v>0.732638888888889</v>
      </c>
      <c r="C25" s="79" t="n">
        <v>29</v>
      </c>
      <c r="D25" s="79" t="n">
        <v>2</v>
      </c>
      <c r="E25" s="89" t="s">
        <v>16</v>
      </c>
      <c r="F25" s="89" t="s">
        <v>94</v>
      </c>
      <c r="G25" s="81" t="str">
        <f aca="false">F16</f>
        <v>Zürich-Schaffhausen</v>
      </c>
      <c r="H25" s="90" t="s">
        <v>82</v>
      </c>
      <c r="I25" s="81" t="s">
        <v>95</v>
      </c>
      <c r="J25" s="81" t="str">
        <f aca="false">J15</f>
        <v>Schwäbischer TB</v>
      </c>
      <c r="K25" s="91" t="n">
        <f aca="false">(IF(T25&gt;V25,1,0))+(IF(X25&gt;Z25,1,0))+(IF(AB25&gt;AD25,1,0))</f>
        <v>1</v>
      </c>
      <c r="L25" s="91" t="s">
        <v>84</v>
      </c>
      <c r="M25" s="91" t="n">
        <f aca="false">(IF(T25&lt;V25,1,0))+(IF(X25&lt;Z25,1,0))+(IF(AB25&lt;AD25,1,0))</f>
        <v>2</v>
      </c>
      <c r="N25" s="92" t="s">
        <v>85</v>
      </c>
      <c r="O25" s="93" t="n">
        <f aca="false">T25+X25+AB25</f>
        <v>19</v>
      </c>
      <c r="P25" s="91" t="s">
        <v>82</v>
      </c>
      <c r="Q25" s="93" t="n">
        <f aca="false">V25+Z25+AD25</f>
        <v>31</v>
      </c>
      <c r="R25" s="94" t="s">
        <v>86</v>
      </c>
      <c r="S25" s="95" t="s">
        <v>87</v>
      </c>
      <c r="T25" s="89" t="n">
        <v>3</v>
      </c>
      <c r="U25" s="90" t="s">
        <v>82</v>
      </c>
      <c r="V25" s="81" t="n">
        <v>11</v>
      </c>
      <c r="W25" s="90" t="s">
        <v>88</v>
      </c>
      <c r="X25" s="89" t="n">
        <v>11</v>
      </c>
      <c r="Y25" s="82" t="s">
        <v>82</v>
      </c>
      <c r="Z25" s="81" t="n">
        <v>9</v>
      </c>
      <c r="AA25" s="90" t="s">
        <v>88</v>
      </c>
      <c r="AB25" s="89" t="n">
        <v>5</v>
      </c>
      <c r="AC25" s="90" t="s">
        <v>82</v>
      </c>
      <c r="AD25" s="81" t="n">
        <v>11</v>
      </c>
      <c r="AE25" s="81" t="s">
        <v>89</v>
      </c>
      <c r="AF25" s="58"/>
      <c r="AG25" s="58"/>
      <c r="AH25" s="99" t="s">
        <v>62</v>
      </c>
      <c r="AI25" s="100" t="str">
        <f aca="false">IF($K47=$M47,0,(IF($K47&lt;$M47,$G47,$J47)))</f>
        <v>Oberösterreich</v>
      </c>
      <c r="AJ25" s="101"/>
      <c r="AL25" s="0" t="n">
        <v>100</v>
      </c>
    </row>
    <row r="26" customFormat="false" ht="15" hidden="false" customHeight="false" outlineLevel="0" collapsed="false">
      <c r="A26" s="78"/>
      <c r="B26" s="79"/>
      <c r="C26" s="79"/>
      <c r="D26" s="79"/>
      <c r="E26" s="81"/>
      <c r="F26" s="81"/>
      <c r="G26" s="81"/>
      <c r="H26" s="90"/>
      <c r="I26" s="81"/>
      <c r="J26" s="81"/>
      <c r="K26" s="90"/>
      <c r="L26" s="90"/>
      <c r="M26" s="90"/>
      <c r="N26" s="90"/>
      <c r="O26" s="90"/>
      <c r="P26" s="81"/>
      <c r="Q26" s="90"/>
      <c r="R26" s="81"/>
      <c r="S26" s="81"/>
      <c r="T26" s="89"/>
      <c r="U26" s="90"/>
      <c r="V26" s="81"/>
      <c r="W26" s="90"/>
      <c r="X26" s="89"/>
      <c r="Y26" s="82"/>
      <c r="Z26" s="81"/>
      <c r="AA26" s="81"/>
      <c r="AB26" s="89"/>
      <c r="AC26" s="90"/>
      <c r="AD26" s="81"/>
      <c r="AE26" s="81"/>
      <c r="AF26" s="58"/>
      <c r="AG26" s="58"/>
      <c r="AH26" s="99"/>
      <c r="AI26" s="102"/>
      <c r="AJ26" s="101"/>
    </row>
    <row r="27" customFormat="false" ht="15" hidden="false" customHeight="false" outlineLevel="0" collapsed="false">
      <c r="A27" s="78"/>
      <c r="B27" s="79"/>
      <c r="C27" s="79"/>
      <c r="D27" s="79"/>
      <c r="E27" s="80" t="s">
        <v>96</v>
      </c>
      <c r="F27" s="81"/>
      <c r="G27" s="81"/>
      <c r="H27" s="90"/>
      <c r="I27" s="81"/>
      <c r="J27" s="81"/>
      <c r="K27" s="90"/>
      <c r="L27" s="90"/>
      <c r="M27" s="90"/>
      <c r="N27" s="90"/>
      <c r="O27" s="90"/>
      <c r="P27" s="81"/>
      <c r="Q27" s="90"/>
      <c r="R27" s="81"/>
      <c r="S27" s="81"/>
      <c r="T27" s="89"/>
      <c r="U27" s="90"/>
      <c r="V27" s="81"/>
      <c r="W27" s="90"/>
      <c r="X27" s="89"/>
      <c r="Y27" s="82"/>
      <c r="Z27" s="81"/>
      <c r="AA27" s="81"/>
      <c r="AB27" s="89"/>
      <c r="AC27" s="90"/>
      <c r="AD27" s="81"/>
      <c r="AE27" s="81"/>
      <c r="AF27" s="58"/>
      <c r="AG27" s="58"/>
      <c r="AH27" s="99" t="s">
        <v>64</v>
      </c>
      <c r="AI27" s="100" t="str">
        <f aca="false">IF($K45=$M45,0,(IF($K45&gt;$M45,$G45,$J45)))</f>
        <v>Rheinland</v>
      </c>
      <c r="AJ27" s="101"/>
      <c r="AL27" s="0" t="n">
        <v>90</v>
      </c>
    </row>
    <row r="28" customFormat="false" ht="15" hidden="false" customHeight="false" outlineLevel="0" collapsed="false">
      <c r="A28" s="78" t="n">
        <v>16</v>
      </c>
      <c r="B28" s="88" t="n">
        <v>0.354166666666667</v>
      </c>
      <c r="C28" s="79" t="n">
        <v>30</v>
      </c>
      <c r="D28" s="79" t="n">
        <v>1</v>
      </c>
      <c r="E28" s="89" t="s">
        <v>17</v>
      </c>
      <c r="F28" s="89" t="s">
        <v>97</v>
      </c>
      <c r="G28" s="81" t="str">
        <f aca="false">F12</f>
        <v>Niedersachsen</v>
      </c>
      <c r="H28" s="90"/>
      <c r="I28" s="81" t="s">
        <v>98</v>
      </c>
      <c r="J28" s="103" t="str">
        <f aca="false">IF($K23=$M23,0,(IF($K23&gt;$M23,$G23,$J23)))</f>
        <v>Salzburg</v>
      </c>
      <c r="K28" s="91" t="n">
        <f aca="false">(IF(T28&gt;V28,1,0))+(IF(X28&gt;Z28,1,0))+(IF(AB28&gt;AD28,1,0))</f>
        <v>2</v>
      </c>
      <c r="L28" s="91" t="s">
        <v>84</v>
      </c>
      <c r="M28" s="91" t="n">
        <f aca="false">(IF(T28&lt;V28,1,0))+(IF(X28&lt;Z28,1,0))+(IF(AB28&lt;AD28,1,0))</f>
        <v>0</v>
      </c>
      <c r="N28" s="92" t="s">
        <v>85</v>
      </c>
      <c r="O28" s="93" t="n">
        <f aca="false">T28+X28+AB28</f>
        <v>22</v>
      </c>
      <c r="P28" s="91" t="s">
        <v>82</v>
      </c>
      <c r="Q28" s="93" t="n">
        <f aca="false">V28+Z28+AD28</f>
        <v>13</v>
      </c>
      <c r="R28" s="94" t="s">
        <v>86</v>
      </c>
      <c r="S28" s="95" t="s">
        <v>87</v>
      </c>
      <c r="T28" s="89" t="n">
        <v>11</v>
      </c>
      <c r="U28" s="90" t="s">
        <v>82</v>
      </c>
      <c r="V28" s="81" t="n">
        <v>6</v>
      </c>
      <c r="W28" s="90" t="s">
        <v>88</v>
      </c>
      <c r="X28" s="89" t="n">
        <v>11</v>
      </c>
      <c r="Y28" s="82" t="s">
        <v>82</v>
      </c>
      <c r="Z28" s="81" t="n">
        <v>7</v>
      </c>
      <c r="AA28" s="90" t="s">
        <v>88</v>
      </c>
      <c r="AB28" s="89"/>
      <c r="AC28" s="90" t="s">
        <v>82</v>
      </c>
      <c r="AD28" s="81"/>
      <c r="AE28" s="81" t="s">
        <v>89</v>
      </c>
      <c r="AF28" s="58"/>
      <c r="AG28" s="58"/>
      <c r="AH28" s="104"/>
      <c r="AI28" s="102"/>
      <c r="AJ28" s="105"/>
    </row>
    <row r="29" customFormat="false" ht="15" hidden="false" customHeight="false" outlineLevel="0" collapsed="false">
      <c r="A29" s="78" t="n">
        <v>16</v>
      </c>
      <c r="B29" s="88" t="n">
        <v>0.354166666666667</v>
      </c>
      <c r="C29" s="79" t="n">
        <v>31</v>
      </c>
      <c r="D29" s="79" t="n">
        <v>2</v>
      </c>
      <c r="E29" s="89" t="s">
        <v>18</v>
      </c>
      <c r="F29" s="89" t="s">
        <v>99</v>
      </c>
      <c r="G29" s="81" t="str">
        <f aca="false">J12</f>
        <v>Rheinland</v>
      </c>
      <c r="H29" s="90"/>
      <c r="I29" s="81" t="s">
        <v>100</v>
      </c>
      <c r="J29" s="103" t="str">
        <f aca="false">IF(K22=M22,0,(IF(K22&gt;M22,G22,J22)))</f>
        <v>Oberösterreich</v>
      </c>
      <c r="K29" s="91" t="n">
        <f aca="false">(IF(T29&gt;V29,1,0))+(IF(X29&gt;Z29,1,0))+(IF(AB29&gt;AD29,1,0))</f>
        <v>1</v>
      </c>
      <c r="L29" s="91" t="s">
        <v>84</v>
      </c>
      <c r="M29" s="91" t="n">
        <f aca="false">(IF(T29&lt;V29,1,0))+(IF(X29&lt;Z29,1,0))+(IF(AB29&lt;AD29,1,0))</f>
        <v>2</v>
      </c>
      <c r="N29" s="92" t="s">
        <v>85</v>
      </c>
      <c r="O29" s="93" t="n">
        <f aca="false">T29+X29+AB29</f>
        <v>28</v>
      </c>
      <c r="P29" s="91" t="s">
        <v>82</v>
      </c>
      <c r="Q29" s="93" t="n">
        <f aca="false">V29+Z29+AD29</f>
        <v>35</v>
      </c>
      <c r="R29" s="94" t="s">
        <v>86</v>
      </c>
      <c r="S29" s="95" t="s">
        <v>87</v>
      </c>
      <c r="T29" s="89" t="n">
        <v>15</v>
      </c>
      <c r="U29" s="90" t="s">
        <v>82</v>
      </c>
      <c r="V29" s="81" t="n">
        <v>13</v>
      </c>
      <c r="W29" s="90" t="s">
        <v>88</v>
      </c>
      <c r="X29" s="89" t="n">
        <v>9</v>
      </c>
      <c r="Y29" s="82" t="s">
        <v>82</v>
      </c>
      <c r="Z29" s="81" t="n">
        <v>11</v>
      </c>
      <c r="AA29" s="90" t="s">
        <v>88</v>
      </c>
      <c r="AB29" s="89" t="n">
        <v>4</v>
      </c>
      <c r="AC29" s="90" t="s">
        <v>82</v>
      </c>
      <c r="AD29" s="81" t="n">
        <v>11</v>
      </c>
      <c r="AE29" s="81" t="s">
        <v>89</v>
      </c>
      <c r="AF29" s="58"/>
      <c r="AG29" s="58"/>
      <c r="AH29" s="104" t="s">
        <v>66</v>
      </c>
      <c r="AI29" s="64" t="str">
        <f aca="false">IF($K45=$M45,0,(IF($K45&lt;$M45,$G45,$J45)))</f>
        <v>Salzburg</v>
      </c>
      <c r="AJ29" s="105"/>
      <c r="AL29" s="0" t="n">
        <v>80</v>
      </c>
    </row>
    <row r="30" customFormat="false" ht="15" hidden="false" customHeight="false" outlineLevel="0" collapsed="false">
      <c r="A30" s="78"/>
      <c r="B30" s="79"/>
      <c r="C30" s="79"/>
      <c r="D30" s="79"/>
      <c r="E30" s="81"/>
      <c r="F30" s="81"/>
      <c r="G30" s="81"/>
      <c r="H30" s="90"/>
      <c r="I30" s="81"/>
      <c r="J30" s="81"/>
      <c r="K30" s="90"/>
      <c r="L30" s="90"/>
      <c r="M30" s="90"/>
      <c r="N30" s="90"/>
      <c r="O30" s="90"/>
      <c r="P30" s="81"/>
      <c r="Q30" s="90"/>
      <c r="R30" s="81"/>
      <c r="S30" s="81"/>
      <c r="T30" s="89"/>
      <c r="U30" s="90"/>
      <c r="V30" s="81"/>
      <c r="W30" s="90"/>
      <c r="X30" s="89"/>
      <c r="Y30" s="82"/>
      <c r="Z30" s="81"/>
      <c r="AA30" s="81"/>
      <c r="AB30" s="89"/>
      <c r="AC30" s="90"/>
      <c r="AD30" s="81"/>
      <c r="AE30" s="81"/>
      <c r="AF30" s="58"/>
      <c r="AG30" s="58"/>
      <c r="AH30" s="104"/>
      <c r="AI30" s="62"/>
      <c r="AJ30" s="105"/>
    </row>
    <row r="31" customFormat="false" ht="15" hidden="false" customHeight="false" outlineLevel="0" collapsed="false">
      <c r="A31" s="78"/>
      <c r="B31" s="79"/>
      <c r="C31" s="79"/>
      <c r="D31" s="79"/>
      <c r="E31" s="80" t="s">
        <v>101</v>
      </c>
      <c r="F31" s="81"/>
      <c r="G31" s="81"/>
      <c r="H31" s="90"/>
      <c r="I31" s="81"/>
      <c r="J31" s="81"/>
      <c r="K31" s="90"/>
      <c r="L31" s="90"/>
      <c r="M31" s="90"/>
      <c r="N31" s="90"/>
      <c r="O31" s="90"/>
      <c r="P31" s="81"/>
      <c r="Q31" s="90"/>
      <c r="R31" s="81"/>
      <c r="S31" s="81"/>
      <c r="T31" s="89"/>
      <c r="U31" s="90"/>
      <c r="V31" s="81"/>
      <c r="W31" s="90"/>
      <c r="X31" s="89"/>
      <c r="Y31" s="82"/>
      <c r="Z31" s="81"/>
      <c r="AA31" s="81"/>
      <c r="AB31" s="89"/>
      <c r="AC31" s="90"/>
      <c r="AD31" s="81"/>
      <c r="AE31" s="81"/>
      <c r="AF31" s="58"/>
      <c r="AG31" s="58"/>
      <c r="AH31" s="104" t="s">
        <v>68</v>
      </c>
      <c r="AI31" s="64" t="str">
        <f aca="false">IF($K40=$M40,0,(IF($K40&gt;$M40,$G40,$J40)))</f>
        <v>Bayern</v>
      </c>
      <c r="AJ31" s="105"/>
      <c r="AL31" s="0" t="n">
        <v>70</v>
      </c>
    </row>
    <row r="32" customFormat="false" ht="15" hidden="false" customHeight="false" outlineLevel="0" collapsed="false">
      <c r="A32" s="78" t="n">
        <v>17</v>
      </c>
      <c r="B32" s="88" t="n">
        <v>0.385416666666667</v>
      </c>
      <c r="C32" s="79" t="n">
        <v>33</v>
      </c>
      <c r="D32" s="79" t="n">
        <v>2</v>
      </c>
      <c r="E32" s="81"/>
      <c r="F32" s="81" t="s">
        <v>58</v>
      </c>
      <c r="G32" s="81" t="str">
        <f aca="false">F17</f>
        <v>Südtirol</v>
      </c>
      <c r="H32" s="90"/>
      <c r="I32" s="81" t="s">
        <v>61</v>
      </c>
      <c r="J32" s="103" t="str">
        <f aca="false">IF($K$24=$M$24,0,(IF($K$24&lt;$M$24,$G$24,$J$24)))</f>
        <v>Thurgau</v>
      </c>
      <c r="K32" s="91" t="n">
        <f aca="false">(IF(T32&gt;V32,1,0))+(IF(X32&gt;Z32,1,0))+(IF(AB32&gt;AD32,1,0))</f>
        <v>0</v>
      </c>
      <c r="L32" s="91" t="s">
        <v>84</v>
      </c>
      <c r="M32" s="91" t="n">
        <f aca="false">(IF(T32&lt;V32,1,0))+(IF(X32&lt;Z32,1,0))+(IF(AB32&lt;AD32,1,0))</f>
        <v>2</v>
      </c>
      <c r="N32" s="92" t="s">
        <v>85</v>
      </c>
      <c r="O32" s="93" t="n">
        <f aca="false">T32+X32+AB32</f>
        <v>11</v>
      </c>
      <c r="P32" s="91" t="s">
        <v>82</v>
      </c>
      <c r="Q32" s="93" t="n">
        <f aca="false">V32+Z32+AD32</f>
        <v>22</v>
      </c>
      <c r="R32" s="94" t="s">
        <v>86</v>
      </c>
      <c r="S32" s="95" t="s">
        <v>87</v>
      </c>
      <c r="T32" s="89" t="n">
        <v>6</v>
      </c>
      <c r="U32" s="90" t="s">
        <v>82</v>
      </c>
      <c r="V32" s="81" t="n">
        <v>11</v>
      </c>
      <c r="W32" s="90" t="s">
        <v>88</v>
      </c>
      <c r="X32" s="89" t="n">
        <v>5</v>
      </c>
      <c r="Y32" s="82" t="s">
        <v>82</v>
      </c>
      <c r="Z32" s="81" t="n">
        <v>11</v>
      </c>
      <c r="AA32" s="90" t="s">
        <v>88</v>
      </c>
      <c r="AB32" s="89"/>
      <c r="AC32" s="90" t="s">
        <v>82</v>
      </c>
      <c r="AD32" s="81"/>
      <c r="AE32" s="81" t="s">
        <v>89</v>
      </c>
      <c r="AF32" s="58"/>
      <c r="AG32" s="58"/>
      <c r="AH32" s="104"/>
      <c r="AI32" s="102"/>
      <c r="AJ32" s="105"/>
    </row>
    <row r="33" customFormat="false" ht="15" hidden="false" customHeight="false" outlineLevel="0" collapsed="false">
      <c r="A33" s="78" t="n">
        <v>18</v>
      </c>
      <c r="B33" s="88" t="n">
        <v>0.416666666666667</v>
      </c>
      <c r="C33" s="79" t="n">
        <v>35</v>
      </c>
      <c r="D33" s="79" t="n">
        <v>2</v>
      </c>
      <c r="E33" s="81"/>
      <c r="F33" s="81" t="s">
        <v>58</v>
      </c>
      <c r="G33" s="81" t="str">
        <f aca="false">F17</f>
        <v>Südtirol</v>
      </c>
      <c r="H33" s="90"/>
      <c r="I33" s="81" t="s">
        <v>63</v>
      </c>
      <c r="J33" s="103" t="str">
        <f aca="false">IF($K$25=$M$25,0,(IF($K$25&lt;$M$25,$G$25,$J$25)))</f>
        <v>Zürich-Schaffhausen</v>
      </c>
      <c r="K33" s="91" t="n">
        <f aca="false">(IF(T33&gt;V33,1,0))+(IF(X33&gt;Z33,1,0))+(IF(AB33&gt;AD33,1,0))</f>
        <v>0</v>
      </c>
      <c r="L33" s="91" t="s">
        <v>84</v>
      </c>
      <c r="M33" s="91" t="n">
        <f aca="false">(IF(T33&lt;V33,1,0))+(IF(X33&lt;Z33,1,0))+(IF(AB33&lt;AD33,1,0))</f>
        <v>2</v>
      </c>
      <c r="N33" s="92" t="s">
        <v>85</v>
      </c>
      <c r="O33" s="93" t="n">
        <f aca="false">T33+X33+AB33</f>
        <v>11</v>
      </c>
      <c r="P33" s="91" t="s">
        <v>82</v>
      </c>
      <c r="Q33" s="93" t="n">
        <f aca="false">V33+Z33+AD33</f>
        <v>22</v>
      </c>
      <c r="R33" s="94" t="s">
        <v>86</v>
      </c>
      <c r="S33" s="95" t="s">
        <v>87</v>
      </c>
      <c r="T33" s="89" t="n">
        <v>6</v>
      </c>
      <c r="U33" s="90" t="s">
        <v>82</v>
      </c>
      <c r="V33" s="81" t="n">
        <v>11</v>
      </c>
      <c r="W33" s="90" t="s">
        <v>88</v>
      </c>
      <c r="X33" s="89" t="n">
        <v>5</v>
      </c>
      <c r="Y33" s="82" t="s">
        <v>82</v>
      </c>
      <c r="Z33" s="81" t="n">
        <v>11</v>
      </c>
      <c r="AA33" s="90" t="s">
        <v>88</v>
      </c>
      <c r="AB33" s="89"/>
      <c r="AC33" s="90" t="s">
        <v>82</v>
      </c>
      <c r="AD33" s="81"/>
      <c r="AE33" s="81" t="s">
        <v>89</v>
      </c>
      <c r="AF33" s="58"/>
      <c r="AG33" s="58"/>
      <c r="AH33" s="104" t="s">
        <v>69</v>
      </c>
      <c r="AI33" s="64" t="str">
        <f aca="false">IF($K40=$M40,0,(IF($K40&lt;$M40,$G40,$J40)))</f>
        <v>Schleswig-Holstein</v>
      </c>
      <c r="AJ33" s="105"/>
      <c r="AL33" s="0" t="n">
        <v>60</v>
      </c>
    </row>
    <row r="34" customFormat="false" ht="15" hidden="false" customHeight="false" outlineLevel="0" collapsed="false">
      <c r="A34" s="78" t="n">
        <v>19</v>
      </c>
      <c r="B34" s="88" t="n">
        <v>0.447916666666667</v>
      </c>
      <c r="C34" s="79" t="n">
        <v>37</v>
      </c>
      <c r="D34" s="79" t="n">
        <v>2</v>
      </c>
      <c r="E34" s="81"/>
      <c r="F34" s="81" t="s">
        <v>61</v>
      </c>
      <c r="G34" s="103" t="str">
        <f aca="false">IF($K$24=$M$24,0,(IF($K$24&lt;$M$24,$G$24,$J$24)))</f>
        <v>Thurgau</v>
      </c>
      <c r="H34" s="90"/>
      <c r="I34" s="81" t="s">
        <v>63</v>
      </c>
      <c r="J34" s="103" t="str">
        <f aca="false">IF($K$25=$M$25,0,(IF($K$25&lt;$M$25,$G$25,$J$25)))</f>
        <v>Zürich-Schaffhausen</v>
      </c>
      <c r="K34" s="91" t="n">
        <f aca="false">(IF(T34&gt;V34,1,0))+(IF(X34&gt;Z34,1,0))+(IF(AB34&gt;AD34,1,0))</f>
        <v>2</v>
      </c>
      <c r="L34" s="91" t="s">
        <v>84</v>
      </c>
      <c r="M34" s="91" t="n">
        <f aca="false">(IF(T34&lt;V34,1,0))+(IF(X34&lt;Z34,1,0))+(IF(AB34&lt;AD34,1,0))</f>
        <v>0</v>
      </c>
      <c r="N34" s="92" t="s">
        <v>85</v>
      </c>
      <c r="O34" s="93" t="n">
        <f aca="false">T34+X34+AB34</f>
        <v>22</v>
      </c>
      <c r="P34" s="91" t="s">
        <v>82</v>
      </c>
      <c r="Q34" s="93" t="n">
        <f aca="false">V34+Z34+AD34</f>
        <v>15</v>
      </c>
      <c r="R34" s="94" t="s">
        <v>86</v>
      </c>
      <c r="S34" s="95" t="s">
        <v>87</v>
      </c>
      <c r="T34" s="89" t="n">
        <v>11</v>
      </c>
      <c r="U34" s="90" t="s">
        <v>82</v>
      </c>
      <c r="V34" s="81" t="n">
        <v>6</v>
      </c>
      <c r="W34" s="90" t="s">
        <v>88</v>
      </c>
      <c r="X34" s="89" t="n">
        <v>11</v>
      </c>
      <c r="Y34" s="82" t="s">
        <v>82</v>
      </c>
      <c r="Z34" s="81" t="n">
        <v>9</v>
      </c>
      <c r="AA34" s="90" t="s">
        <v>88</v>
      </c>
      <c r="AB34" s="89"/>
      <c r="AC34" s="90" t="s">
        <v>82</v>
      </c>
      <c r="AD34" s="81"/>
      <c r="AE34" s="81" t="s">
        <v>89</v>
      </c>
      <c r="AF34" s="58"/>
      <c r="AG34" s="58"/>
      <c r="AH34" s="104"/>
      <c r="AI34" s="62"/>
      <c r="AJ34" s="105"/>
    </row>
    <row r="35" customFormat="false" ht="15" hidden="false" customHeight="false" outlineLevel="0" collapsed="false">
      <c r="A35" s="78"/>
      <c r="B35" s="79"/>
      <c r="C35" s="79"/>
      <c r="D35" s="79"/>
      <c r="E35" s="106" t="s">
        <v>13</v>
      </c>
      <c r="F35" s="106" t="s">
        <v>63</v>
      </c>
      <c r="G35" s="107" t="str">
        <f aca="false">IF($K$23=$M$23,0,(IF($K$23&lt;$M$23,$G$23,$J$23)))</f>
        <v>Schleswig-Holstein</v>
      </c>
      <c r="H35" s="108"/>
      <c r="I35" s="106" t="s">
        <v>102</v>
      </c>
      <c r="J35" s="107" t="str">
        <f aca="false">IF($K$25=$M$25,0,(IF($K$25&gt;$M$25,$G$25,$J$25)))</f>
        <v>Schwäbischer TB</v>
      </c>
      <c r="K35" s="86" t="n">
        <f aca="false">(IF(T35&gt;V35,1,0))+(IF(X35&gt;Z35,1,0))+(IF(AB35&gt;AD35,1,0))</f>
        <v>0</v>
      </c>
      <c r="L35" s="86" t="s">
        <v>84</v>
      </c>
      <c r="M35" s="86" t="n">
        <f aca="false">(IF(T35&lt;V35,1,0))+(IF(X35&lt;Z35,1,0))+(IF(AB35&lt;AD35,1,0))</f>
        <v>0</v>
      </c>
      <c r="N35" s="109" t="s">
        <v>85</v>
      </c>
      <c r="O35" s="110" t="n">
        <f aca="false">T35+X35+AB35</f>
        <v>0</v>
      </c>
      <c r="P35" s="86" t="s">
        <v>82</v>
      </c>
      <c r="Q35" s="110" t="n">
        <f aca="false">V35+Z35+AD35</f>
        <v>0</v>
      </c>
      <c r="R35" s="111" t="s">
        <v>86</v>
      </c>
      <c r="S35" s="112" t="s">
        <v>87</v>
      </c>
      <c r="T35" s="113"/>
      <c r="U35" s="108" t="s">
        <v>82</v>
      </c>
      <c r="V35" s="106"/>
      <c r="W35" s="108" t="s">
        <v>88</v>
      </c>
      <c r="X35" s="113"/>
      <c r="Y35" s="114" t="s">
        <v>82</v>
      </c>
      <c r="Z35" s="106"/>
      <c r="AA35" s="108" t="s">
        <v>88</v>
      </c>
      <c r="AB35" s="113"/>
      <c r="AC35" s="108" t="s">
        <v>82</v>
      </c>
      <c r="AD35" s="106"/>
      <c r="AE35" s="106" t="s">
        <v>89</v>
      </c>
      <c r="AF35" s="58"/>
      <c r="AG35" s="58"/>
      <c r="AH35" s="104" t="s">
        <v>103</v>
      </c>
      <c r="AI35" s="64" t="str">
        <f aca="false">IF($K41=$M41,0,(IF($K41&gt;$M41,$G41,$J41)))</f>
        <v>Schwäbischer TB</v>
      </c>
      <c r="AJ35" s="105"/>
      <c r="AL35" s="0" t="n">
        <v>50</v>
      </c>
    </row>
    <row r="36" customFormat="false" ht="15" hidden="false" customHeight="false" outlineLevel="0" collapsed="false">
      <c r="A36" s="78"/>
      <c r="B36" s="79"/>
      <c r="C36" s="79"/>
      <c r="D36" s="79"/>
      <c r="E36" s="81"/>
      <c r="F36" s="81"/>
      <c r="G36" s="81"/>
      <c r="H36" s="90"/>
      <c r="I36" s="81"/>
      <c r="J36" s="81"/>
      <c r="K36" s="90"/>
      <c r="L36" s="90"/>
      <c r="M36" s="90"/>
      <c r="N36" s="90"/>
      <c r="O36" s="90"/>
      <c r="P36" s="81"/>
      <c r="Q36" s="90"/>
      <c r="R36" s="81"/>
      <c r="S36" s="81"/>
      <c r="T36" s="89"/>
      <c r="U36" s="90"/>
      <c r="V36" s="81"/>
      <c r="W36" s="90"/>
      <c r="X36" s="89"/>
      <c r="Y36" s="82"/>
      <c r="Z36" s="81"/>
      <c r="AA36" s="81"/>
      <c r="AB36" s="89"/>
      <c r="AC36" s="90"/>
      <c r="AD36" s="81"/>
      <c r="AE36" s="81"/>
      <c r="AF36" s="58"/>
      <c r="AG36" s="58"/>
      <c r="AH36" s="104"/>
      <c r="AI36" s="102"/>
      <c r="AJ36" s="105"/>
    </row>
    <row r="37" customFormat="false" ht="15" hidden="false" customHeight="false" outlineLevel="0" collapsed="false">
      <c r="A37" s="78"/>
      <c r="B37" s="79"/>
      <c r="C37" s="79"/>
      <c r="D37" s="79"/>
      <c r="E37" s="80" t="s">
        <v>104</v>
      </c>
      <c r="F37" s="81"/>
      <c r="G37" s="81"/>
      <c r="H37" s="90"/>
      <c r="I37" s="81"/>
      <c r="J37" s="81"/>
      <c r="K37" s="90"/>
      <c r="L37" s="90"/>
      <c r="M37" s="90"/>
      <c r="N37" s="90"/>
      <c r="O37" s="90"/>
      <c r="P37" s="81"/>
      <c r="Q37" s="90"/>
      <c r="R37" s="81"/>
      <c r="S37" s="81"/>
      <c r="T37" s="89"/>
      <c r="U37" s="90"/>
      <c r="V37" s="81"/>
      <c r="W37" s="90"/>
      <c r="X37" s="89"/>
      <c r="Y37" s="82"/>
      <c r="Z37" s="81"/>
      <c r="AA37" s="81"/>
      <c r="AB37" s="89"/>
      <c r="AC37" s="90"/>
      <c r="AD37" s="81"/>
      <c r="AE37" s="81"/>
      <c r="AF37" s="58"/>
      <c r="AG37" s="58"/>
      <c r="AH37" s="104" t="s">
        <v>105</v>
      </c>
      <c r="AI37" s="64" t="str">
        <f aca="false">IF($K41=$M41,0,(IF($K41&lt;$M41,$G41,$J41)))</f>
        <v>Baden</v>
      </c>
      <c r="AJ37" s="105"/>
      <c r="AL37" s="0" t="n">
        <v>40</v>
      </c>
    </row>
    <row r="38" customFormat="false" ht="15" hidden="false" customHeight="false" outlineLevel="0" collapsed="false">
      <c r="A38" s="78"/>
      <c r="B38" s="79"/>
      <c r="C38" s="79"/>
      <c r="D38" s="79"/>
      <c r="E38" s="106" t="s">
        <v>106</v>
      </c>
      <c r="F38" s="106" t="s">
        <v>107</v>
      </c>
      <c r="G38" s="107" t="str">
        <f aca="false">IF($K32=$M32,0,(IF($K32&gt;$M32,$G32,$J32)))</f>
        <v>Thurgau</v>
      </c>
      <c r="H38" s="108"/>
      <c r="I38" s="106" t="s">
        <v>108</v>
      </c>
      <c r="J38" s="107" t="str">
        <f aca="false">IF($K33=$M33,0,(IF($K33&gt;$M33,$G33,$J33)))</f>
        <v>Zürich-Schaffhausen</v>
      </c>
      <c r="K38" s="86" t="n">
        <f aca="false">(IF(T38&gt;V38,1,0))+(IF(X38&gt;Z38,1,0))+(IF(AB38&gt;AD38,1,0))</f>
        <v>0</v>
      </c>
      <c r="L38" s="86" t="s">
        <v>84</v>
      </c>
      <c r="M38" s="86" t="n">
        <f aca="false">(IF(T38&lt;V38,1,0))+(IF(X38&lt;Z38,1,0))+(IF(AB38&lt;AD38,1,0))</f>
        <v>0</v>
      </c>
      <c r="N38" s="109" t="s">
        <v>85</v>
      </c>
      <c r="O38" s="110" t="n">
        <f aca="false">T38+X38+AB38</f>
        <v>0</v>
      </c>
      <c r="P38" s="86" t="s">
        <v>82</v>
      </c>
      <c r="Q38" s="110" t="n">
        <f aca="false">V38+Z38+AD38</f>
        <v>0</v>
      </c>
      <c r="R38" s="111" t="s">
        <v>86</v>
      </c>
      <c r="S38" s="112" t="s">
        <v>87</v>
      </c>
      <c r="T38" s="113"/>
      <c r="U38" s="108" t="s">
        <v>82</v>
      </c>
      <c r="V38" s="106"/>
      <c r="W38" s="108" t="s">
        <v>88</v>
      </c>
      <c r="X38" s="113"/>
      <c r="Y38" s="114" t="s">
        <v>82</v>
      </c>
      <c r="Z38" s="106"/>
      <c r="AA38" s="108" t="s">
        <v>88</v>
      </c>
      <c r="AB38" s="113"/>
      <c r="AC38" s="108" t="s">
        <v>82</v>
      </c>
      <c r="AD38" s="106"/>
      <c r="AE38" s="106" t="s">
        <v>89</v>
      </c>
      <c r="AF38" s="71"/>
      <c r="AG38" s="58"/>
      <c r="AH38" s="104"/>
      <c r="AI38" s="62"/>
      <c r="AJ38" s="105"/>
    </row>
    <row r="39" customFormat="false" ht="15" hidden="false" customHeight="false" outlineLevel="0" collapsed="false">
      <c r="A39" s="78"/>
      <c r="B39" s="79"/>
      <c r="C39" s="79"/>
      <c r="D39" s="79"/>
      <c r="E39" s="106" t="s">
        <v>109</v>
      </c>
      <c r="F39" s="106" t="s">
        <v>110</v>
      </c>
      <c r="G39" s="107" t="str">
        <f aca="false">IF($K32=$M32,0,(IF($K32&lt;$M32,$G32,$J32)))</f>
        <v>Südtirol</v>
      </c>
      <c r="H39" s="108"/>
      <c r="I39" s="106" t="s">
        <v>111</v>
      </c>
      <c r="J39" s="107" t="str">
        <f aca="false">IF($K33=$M33,0,(IF($K33&lt;$M33,$G33,$J33)))</f>
        <v>Südtirol</v>
      </c>
      <c r="K39" s="86" t="n">
        <f aca="false">(IF(T39&gt;V39,1,0))+(IF(X39&gt;Z39,1,0))+(IF(AB39&gt;AD39,1,0))</f>
        <v>0</v>
      </c>
      <c r="L39" s="86" t="s">
        <v>84</v>
      </c>
      <c r="M39" s="86" t="n">
        <f aca="false">(IF(T39&lt;V39,1,0))+(IF(X39&lt;Z39,1,0))+(IF(AB39&lt;AD39,1,0))</f>
        <v>0</v>
      </c>
      <c r="N39" s="109" t="s">
        <v>85</v>
      </c>
      <c r="O39" s="110" t="n">
        <f aca="false">T39+X39+AB39</f>
        <v>0</v>
      </c>
      <c r="P39" s="86" t="s">
        <v>82</v>
      </c>
      <c r="Q39" s="110" t="n">
        <f aca="false">V39+Z39+AD39</f>
        <v>0</v>
      </c>
      <c r="R39" s="111" t="s">
        <v>86</v>
      </c>
      <c r="S39" s="112" t="s">
        <v>87</v>
      </c>
      <c r="T39" s="113"/>
      <c r="U39" s="108" t="s">
        <v>82</v>
      </c>
      <c r="V39" s="106"/>
      <c r="W39" s="108" t="s">
        <v>88</v>
      </c>
      <c r="X39" s="113"/>
      <c r="Y39" s="114" t="s">
        <v>82</v>
      </c>
      <c r="Z39" s="106"/>
      <c r="AA39" s="108" t="s">
        <v>88</v>
      </c>
      <c r="AB39" s="113"/>
      <c r="AC39" s="108" t="s">
        <v>82</v>
      </c>
      <c r="AD39" s="106"/>
      <c r="AE39" s="106" t="s">
        <v>89</v>
      </c>
      <c r="AF39" s="71"/>
      <c r="AG39" s="58"/>
      <c r="AH39" s="104" t="s">
        <v>112</v>
      </c>
      <c r="AI39" s="64" t="str">
        <f aca="false">IF($K34=$M34,0,Berechnungen!AU8)</f>
        <v>Thurgau</v>
      </c>
      <c r="AJ39" s="105"/>
      <c r="AL39" s="0" t="n">
        <v>30</v>
      </c>
    </row>
    <row r="40" customFormat="false" ht="15" hidden="false" customHeight="false" outlineLevel="0" collapsed="false">
      <c r="A40" s="78" t="n">
        <v>18</v>
      </c>
      <c r="B40" s="88" t="n">
        <v>0.416666666666667</v>
      </c>
      <c r="C40" s="79" t="n">
        <v>34</v>
      </c>
      <c r="D40" s="79" t="n">
        <v>1</v>
      </c>
      <c r="E40" s="89" t="s">
        <v>21</v>
      </c>
      <c r="F40" s="89" t="s">
        <v>113</v>
      </c>
      <c r="G40" s="115" t="str">
        <f aca="false">IF($K22=$M22,0,(IF($K22&lt;$M22,$G22,$J22)))</f>
        <v>Bayern</v>
      </c>
      <c r="H40" s="116"/>
      <c r="I40" s="117" t="s">
        <v>114</v>
      </c>
      <c r="J40" s="115" t="str">
        <f aca="false">IF($K$23=$M$23,0,(IF($K$23&lt;$M$23,$G$23,$J$23)))</f>
        <v>Schleswig-Holstein</v>
      </c>
      <c r="K40" s="91" t="n">
        <f aca="false">(IF(T40&gt;V40,1,0))+(IF(X40&gt;Z40,1,0))+(IF(AB40&gt;AD40,1,0))</f>
        <v>2</v>
      </c>
      <c r="L40" s="91" t="s">
        <v>84</v>
      </c>
      <c r="M40" s="91" t="n">
        <f aca="false">(IF(T40&lt;V40,1,0))+(IF(X40&lt;Z40,1,0))+(IF(AB40&lt;AD40,1,0))</f>
        <v>0</v>
      </c>
      <c r="N40" s="92" t="s">
        <v>85</v>
      </c>
      <c r="O40" s="93" t="n">
        <f aca="false">T40+X40+AB40</f>
        <v>22</v>
      </c>
      <c r="P40" s="91" t="s">
        <v>82</v>
      </c>
      <c r="Q40" s="93" t="n">
        <f aca="false">V40+Z40+AD40</f>
        <v>13</v>
      </c>
      <c r="R40" s="94" t="s">
        <v>86</v>
      </c>
      <c r="S40" s="95" t="s">
        <v>87</v>
      </c>
      <c r="T40" s="89" t="n">
        <v>11</v>
      </c>
      <c r="U40" s="90" t="s">
        <v>82</v>
      </c>
      <c r="V40" s="81" t="n">
        <v>7</v>
      </c>
      <c r="W40" s="90" t="s">
        <v>88</v>
      </c>
      <c r="X40" s="89" t="n">
        <v>11</v>
      </c>
      <c r="Y40" s="82" t="s">
        <v>82</v>
      </c>
      <c r="Z40" s="81" t="n">
        <v>6</v>
      </c>
      <c r="AA40" s="90" t="s">
        <v>88</v>
      </c>
      <c r="AB40" s="89"/>
      <c r="AC40" s="90" t="s">
        <v>82</v>
      </c>
      <c r="AD40" s="81"/>
      <c r="AE40" s="81" t="s">
        <v>89</v>
      </c>
      <c r="AF40" s="58"/>
      <c r="AG40" s="58"/>
      <c r="AH40" s="104"/>
      <c r="AI40" s="102"/>
      <c r="AJ40" s="105"/>
    </row>
    <row r="41" customFormat="false" ht="15" hidden="false" customHeight="false" outlineLevel="0" collapsed="false">
      <c r="A41" s="78" t="n">
        <v>17</v>
      </c>
      <c r="B41" s="88" t="n">
        <v>0.385416666666667</v>
      </c>
      <c r="C41" s="79" t="n">
        <v>32</v>
      </c>
      <c r="D41" s="79" t="n">
        <v>1</v>
      </c>
      <c r="E41" s="89" t="s">
        <v>19</v>
      </c>
      <c r="F41" s="89" t="s">
        <v>115</v>
      </c>
      <c r="G41" s="115" t="str">
        <f aca="false">IF($K24=$M24,0,(IF($K24&gt;$M24,$G24,$J24)))</f>
        <v>Baden</v>
      </c>
      <c r="H41" s="116"/>
      <c r="I41" s="117" t="s">
        <v>116</v>
      </c>
      <c r="J41" s="115" t="str">
        <f aca="false">IF($K25=$M25,0,(IF($K25&gt;$M25,$G25,$J25)))</f>
        <v>Schwäbischer TB</v>
      </c>
      <c r="K41" s="91" t="n">
        <f aca="false">(IF(T41&gt;V41,1,0))+(IF(X41&gt;Z41,1,0))+(IF(AB41&gt;AD41,1,0))</f>
        <v>1</v>
      </c>
      <c r="L41" s="91" t="s">
        <v>84</v>
      </c>
      <c r="M41" s="91" t="n">
        <f aca="false">(IF(T41&lt;V41,1,0))+(IF(X41&lt;Z41,1,0))+(IF(AB41&lt;AD41,1,0))</f>
        <v>2</v>
      </c>
      <c r="N41" s="92" t="s">
        <v>85</v>
      </c>
      <c r="O41" s="93" t="n">
        <f aca="false">T41+X41+AB41</f>
        <v>23</v>
      </c>
      <c r="P41" s="91" t="s">
        <v>82</v>
      </c>
      <c r="Q41" s="93" t="n">
        <f aca="false">V41+Z41+AD41</f>
        <v>29</v>
      </c>
      <c r="R41" s="94" t="s">
        <v>86</v>
      </c>
      <c r="S41" s="95" t="s">
        <v>87</v>
      </c>
      <c r="T41" s="89" t="n">
        <v>11</v>
      </c>
      <c r="U41" s="90" t="s">
        <v>82</v>
      </c>
      <c r="V41" s="81" t="n">
        <v>7</v>
      </c>
      <c r="W41" s="90" t="s">
        <v>88</v>
      </c>
      <c r="X41" s="89" t="n">
        <v>6</v>
      </c>
      <c r="Y41" s="82" t="s">
        <v>82</v>
      </c>
      <c r="Z41" s="81" t="n">
        <v>11</v>
      </c>
      <c r="AA41" s="90" t="s">
        <v>88</v>
      </c>
      <c r="AB41" s="89" t="n">
        <v>6</v>
      </c>
      <c r="AC41" s="90" t="s">
        <v>82</v>
      </c>
      <c r="AD41" s="81" t="n">
        <v>11</v>
      </c>
      <c r="AE41" s="81" t="s">
        <v>89</v>
      </c>
      <c r="AF41" s="58"/>
      <c r="AG41" s="58"/>
      <c r="AH41" s="104" t="s">
        <v>117</v>
      </c>
      <c r="AI41" s="64" t="str">
        <f aca="false">IF($K34=$M34,0,Berechnungen!AU9)</f>
        <v>Zürich-Schaffhausen</v>
      </c>
      <c r="AJ41" s="105"/>
      <c r="AL41" s="0" t="n">
        <v>20</v>
      </c>
    </row>
    <row r="42" customFormat="false" ht="15" hidden="false" customHeight="false" outlineLevel="0" collapsed="false">
      <c r="A42" s="78"/>
      <c r="B42" s="79"/>
      <c r="C42" s="79"/>
      <c r="D42" s="79"/>
      <c r="E42" s="81"/>
      <c r="F42" s="81"/>
      <c r="G42" s="81"/>
      <c r="H42" s="90"/>
      <c r="I42" s="81"/>
      <c r="J42" s="81"/>
      <c r="K42" s="90"/>
      <c r="L42" s="90"/>
      <c r="M42" s="90"/>
      <c r="N42" s="90"/>
      <c r="O42" s="90"/>
      <c r="P42" s="81"/>
      <c r="Q42" s="90"/>
      <c r="R42" s="81"/>
      <c r="S42" s="81"/>
      <c r="T42" s="89"/>
      <c r="U42" s="90"/>
      <c r="V42" s="81"/>
      <c r="W42" s="90"/>
      <c r="X42" s="89"/>
      <c r="Y42" s="82"/>
      <c r="Z42" s="81"/>
      <c r="AA42" s="81"/>
      <c r="AB42" s="89"/>
      <c r="AC42" s="90"/>
      <c r="AD42" s="81"/>
      <c r="AE42" s="81"/>
      <c r="AF42" s="58"/>
      <c r="AG42" s="58"/>
      <c r="AH42" s="104"/>
      <c r="AI42" s="62"/>
      <c r="AJ42" s="105"/>
    </row>
    <row r="43" customFormat="false" ht="15" hidden="false" customHeight="false" outlineLevel="0" collapsed="false">
      <c r="A43" s="78"/>
      <c r="B43" s="79"/>
      <c r="C43" s="79"/>
      <c r="D43" s="79"/>
      <c r="E43" s="80" t="s">
        <v>118</v>
      </c>
      <c r="F43" s="81"/>
      <c r="G43" s="81"/>
      <c r="H43" s="90"/>
      <c r="I43" s="81"/>
      <c r="J43" s="81"/>
      <c r="K43" s="90"/>
      <c r="L43" s="90"/>
      <c r="M43" s="90"/>
      <c r="N43" s="90"/>
      <c r="O43" s="90"/>
      <c r="P43" s="81"/>
      <c r="Q43" s="90"/>
      <c r="R43" s="81"/>
      <c r="S43" s="81"/>
      <c r="T43" s="89"/>
      <c r="U43" s="90"/>
      <c r="V43" s="81"/>
      <c r="W43" s="90"/>
      <c r="X43" s="89"/>
      <c r="Y43" s="82"/>
      <c r="Z43" s="81"/>
      <c r="AA43" s="81"/>
      <c r="AB43" s="89"/>
      <c r="AC43" s="90"/>
      <c r="AD43" s="81"/>
      <c r="AE43" s="81"/>
      <c r="AF43" s="58"/>
      <c r="AG43" s="58"/>
      <c r="AH43" s="104" t="s">
        <v>119</v>
      </c>
      <c r="AI43" s="64" t="str">
        <f aca="false">IF($K34=$M34,0,Berechnungen!AU10)</f>
        <v>Südtirol</v>
      </c>
      <c r="AJ43" s="105"/>
      <c r="AL43" s="0" t="n">
        <v>10</v>
      </c>
    </row>
    <row r="44" customFormat="false" ht="15" hidden="false" customHeight="false" outlineLevel="0" collapsed="false">
      <c r="A44" s="78"/>
      <c r="B44" s="79"/>
      <c r="C44" s="79"/>
      <c r="D44" s="79"/>
      <c r="E44" s="81"/>
      <c r="F44" s="81"/>
      <c r="G44" s="81"/>
      <c r="H44" s="90"/>
      <c r="I44" s="81"/>
      <c r="J44" s="81"/>
      <c r="K44" s="90"/>
      <c r="L44" s="90"/>
      <c r="M44" s="90"/>
      <c r="N44" s="90"/>
      <c r="O44" s="90"/>
      <c r="P44" s="81"/>
      <c r="Q44" s="90"/>
      <c r="R44" s="81"/>
      <c r="S44" s="81"/>
      <c r="T44" s="89"/>
      <c r="U44" s="90"/>
      <c r="V44" s="81"/>
      <c r="W44" s="90"/>
      <c r="X44" s="89"/>
      <c r="Y44" s="82"/>
      <c r="Z44" s="81"/>
      <c r="AA44" s="81"/>
      <c r="AB44" s="89"/>
      <c r="AC44" s="90"/>
      <c r="AD44" s="81"/>
      <c r="AE44" s="81"/>
      <c r="AF44" s="58"/>
      <c r="AG44" s="58"/>
      <c r="AH44" s="104"/>
      <c r="AI44" s="102"/>
      <c r="AJ44" s="105"/>
    </row>
    <row r="45" customFormat="false" ht="15" hidden="false" customHeight="false" outlineLevel="0" collapsed="false">
      <c r="A45" s="78" t="n">
        <v>19</v>
      </c>
      <c r="B45" s="88" t="n">
        <v>0.447916666666667</v>
      </c>
      <c r="C45" s="79" t="n">
        <v>36</v>
      </c>
      <c r="D45" s="79" t="n">
        <v>1</v>
      </c>
      <c r="E45" s="89" t="s">
        <v>22</v>
      </c>
      <c r="F45" s="89" t="s">
        <v>120</v>
      </c>
      <c r="G45" s="103" t="str">
        <f aca="false">IF($K28=$M28,0,(IF($K28&lt;$M28,$G28,$J28)))</f>
        <v>Salzburg</v>
      </c>
      <c r="H45" s="90"/>
      <c r="I45" s="81" t="s">
        <v>121</v>
      </c>
      <c r="J45" s="103" t="str">
        <f aca="false">IF($K29=$M29,0,(IF($K29&lt;$M29,$G29,$J29)))</f>
        <v>Rheinland</v>
      </c>
      <c r="K45" s="91" t="n">
        <f aca="false">(IF(T45&gt;V45,1,0))+(IF(X45&gt;Z45,1,0))+(IF(AB45&gt;AD45,1,0))</f>
        <v>0</v>
      </c>
      <c r="L45" s="91" t="s">
        <v>84</v>
      </c>
      <c r="M45" s="91" t="n">
        <f aca="false">(IF(T45&lt;V45,1,0))+(IF(X45&lt;Z45,1,0))+(IF(AB45&lt;AD45,1,0))</f>
        <v>2</v>
      </c>
      <c r="N45" s="92" t="s">
        <v>85</v>
      </c>
      <c r="O45" s="93" t="n">
        <f aca="false">T45+X45+AB45</f>
        <v>16</v>
      </c>
      <c r="P45" s="91" t="s">
        <v>82</v>
      </c>
      <c r="Q45" s="93" t="n">
        <f aca="false">V45+Z45+AD45</f>
        <v>22</v>
      </c>
      <c r="R45" s="94" t="s">
        <v>86</v>
      </c>
      <c r="S45" s="95" t="s">
        <v>87</v>
      </c>
      <c r="T45" s="89" t="n">
        <v>8</v>
      </c>
      <c r="U45" s="90" t="s">
        <v>82</v>
      </c>
      <c r="V45" s="81" t="n">
        <v>11</v>
      </c>
      <c r="W45" s="90" t="s">
        <v>88</v>
      </c>
      <c r="X45" s="89" t="n">
        <v>8</v>
      </c>
      <c r="Y45" s="82" t="s">
        <v>82</v>
      </c>
      <c r="Z45" s="81" t="n">
        <v>11</v>
      </c>
      <c r="AA45" s="90" t="s">
        <v>88</v>
      </c>
      <c r="AB45" s="89"/>
      <c r="AC45" s="90" t="s">
        <v>82</v>
      </c>
      <c r="AD45" s="81"/>
      <c r="AE45" s="81" t="s">
        <v>89</v>
      </c>
      <c r="AF45" s="58"/>
      <c r="AG45" s="58"/>
      <c r="AH45" s="104"/>
      <c r="AI45" s="64"/>
      <c r="AJ45" s="105"/>
    </row>
    <row r="46" customFormat="false" ht="15" hidden="false" customHeight="false" outlineLevel="0" collapsed="false">
      <c r="A46" s="78"/>
      <c r="B46" s="79"/>
      <c r="C46" s="79"/>
      <c r="D46" s="79"/>
      <c r="E46" s="89"/>
      <c r="F46" s="89"/>
      <c r="G46" s="81"/>
      <c r="H46" s="90"/>
      <c r="I46" s="81"/>
      <c r="J46" s="81"/>
      <c r="K46" s="90"/>
      <c r="L46" s="90"/>
      <c r="M46" s="90"/>
      <c r="N46" s="90"/>
      <c r="O46" s="90"/>
      <c r="P46" s="81"/>
      <c r="Q46" s="90"/>
      <c r="R46" s="81"/>
      <c r="S46" s="81"/>
      <c r="T46" s="89"/>
      <c r="U46" s="90"/>
      <c r="V46" s="81"/>
      <c r="W46" s="90"/>
      <c r="X46" s="89"/>
      <c r="Y46" s="82"/>
      <c r="Z46" s="81"/>
      <c r="AA46" s="81"/>
      <c r="AB46" s="89"/>
      <c r="AC46" s="90"/>
      <c r="AD46" s="81"/>
      <c r="AE46" s="81"/>
      <c r="AF46" s="58"/>
      <c r="AG46" s="58"/>
      <c r="AH46" s="104"/>
      <c r="AI46" s="62"/>
      <c r="AJ46" s="105"/>
    </row>
    <row r="47" customFormat="false" ht="15" hidden="false" customHeight="false" outlineLevel="0" collapsed="false">
      <c r="A47" s="78" t="n">
        <v>20</v>
      </c>
      <c r="B47" s="88" t="n">
        <v>0.479166666666667</v>
      </c>
      <c r="C47" s="79" t="n">
        <v>38</v>
      </c>
      <c r="D47" s="79" t="n">
        <v>1</v>
      </c>
      <c r="E47" s="89" t="s">
        <v>24</v>
      </c>
      <c r="F47" s="89" t="s">
        <v>122</v>
      </c>
      <c r="G47" s="103" t="str">
        <f aca="false">IF($K28=$M28,0,(IF($K28&gt;$M28,$G28,$J28)))</f>
        <v>Niedersachsen</v>
      </c>
      <c r="H47" s="90"/>
      <c r="I47" s="81" t="s">
        <v>123</v>
      </c>
      <c r="J47" s="103" t="str">
        <f aca="false">IF($K29=$M29,0,(IF($K29&gt;$M29,$G29,$J29)))</f>
        <v>Oberösterreich</v>
      </c>
      <c r="K47" s="91" t="n">
        <f aca="false">(IF(T47&gt;V47,1,0))+(IF(X47&gt;Z47,1,0))+(IF(AB47&gt;AD47,1,0))</f>
        <v>2</v>
      </c>
      <c r="L47" s="91" t="s">
        <v>84</v>
      </c>
      <c r="M47" s="91" t="n">
        <f aca="false">(IF(T47&lt;V47,1,0))+(IF(X47&lt;Z47,1,0))+(IF(AB47&lt;AD47,1,0))</f>
        <v>1</v>
      </c>
      <c r="N47" s="92" t="s">
        <v>85</v>
      </c>
      <c r="O47" s="93" t="n">
        <f aca="false">T47+X47+AB47</f>
        <v>34</v>
      </c>
      <c r="P47" s="91" t="s">
        <v>82</v>
      </c>
      <c r="Q47" s="93" t="n">
        <f aca="false">V47+Z47+AD47</f>
        <v>32</v>
      </c>
      <c r="R47" s="94" t="s">
        <v>86</v>
      </c>
      <c r="S47" s="95" t="s">
        <v>87</v>
      </c>
      <c r="T47" s="89" t="n">
        <v>10</v>
      </c>
      <c r="U47" s="90" t="s">
        <v>82</v>
      </c>
      <c r="V47" s="81" t="n">
        <v>12</v>
      </c>
      <c r="W47" s="90" t="s">
        <v>88</v>
      </c>
      <c r="X47" s="89" t="n">
        <v>12</v>
      </c>
      <c r="Y47" s="82" t="s">
        <v>82</v>
      </c>
      <c r="Z47" s="81" t="n">
        <v>10</v>
      </c>
      <c r="AA47" s="90" t="s">
        <v>88</v>
      </c>
      <c r="AB47" s="89" t="n">
        <v>12</v>
      </c>
      <c r="AC47" s="90" t="s">
        <v>82</v>
      </c>
      <c r="AD47" s="81" t="n">
        <v>10</v>
      </c>
      <c r="AE47" s="81" t="s">
        <v>89</v>
      </c>
      <c r="AF47" s="58"/>
      <c r="AG47" s="58"/>
      <c r="AH47" s="118" t="s">
        <v>124</v>
      </c>
      <c r="AI47" s="119"/>
      <c r="AJ47" s="120"/>
    </row>
    <row r="48" customFormat="false" ht="15" hidden="false" customHeight="false" outlineLevel="0" collapsed="false">
      <c r="E48" s="58"/>
      <c r="F48" s="58"/>
      <c r="G48" s="58"/>
      <c r="H48" s="57"/>
      <c r="I48" s="58"/>
      <c r="J48" s="58"/>
      <c r="K48" s="56"/>
      <c r="L48" s="56"/>
      <c r="M48" s="57"/>
      <c r="N48" s="56"/>
      <c r="O48" s="56"/>
      <c r="P48" s="58"/>
      <c r="Q48" s="56"/>
      <c r="R48" s="58"/>
      <c r="S48" s="58"/>
      <c r="T48" s="59"/>
      <c r="U48" s="56"/>
      <c r="V48" s="58"/>
      <c r="W48" s="56"/>
      <c r="X48" s="59"/>
      <c r="Y48" s="57"/>
      <c r="Z48" s="58"/>
      <c r="AA48" s="58"/>
      <c r="AB48" s="59"/>
      <c r="AC48" s="56"/>
      <c r="AD48" s="58"/>
      <c r="AE48" s="58"/>
      <c r="AF48" s="58"/>
      <c r="AG48" s="58"/>
      <c r="AH48" s="56"/>
      <c r="AI48" s="58"/>
      <c r="AJ48" s="58"/>
    </row>
    <row r="49" customFormat="false" ht="15" hidden="false" customHeight="false" outlineLevel="0" collapsed="false">
      <c r="E49" s="58"/>
      <c r="F49" s="58"/>
      <c r="G49" s="58"/>
      <c r="H49" s="57"/>
      <c r="I49" s="58"/>
      <c r="J49" s="58"/>
      <c r="K49" s="56"/>
      <c r="L49" s="56"/>
      <c r="M49" s="57"/>
      <c r="N49" s="56"/>
      <c r="O49" s="56"/>
      <c r="P49" s="58"/>
      <c r="Q49" s="56"/>
      <c r="R49" s="58"/>
      <c r="S49" s="58"/>
      <c r="T49" s="59"/>
      <c r="U49" s="56"/>
      <c r="V49" s="58"/>
      <c r="W49" s="56"/>
      <c r="X49" s="59"/>
      <c r="Y49" s="57"/>
      <c r="Z49" s="58"/>
      <c r="AA49" s="58"/>
      <c r="AB49" s="59"/>
      <c r="AC49" s="56"/>
      <c r="AD49" s="58"/>
      <c r="AE49" s="58"/>
      <c r="AF49" s="58"/>
      <c r="AG49" s="58"/>
      <c r="AH49" s="56"/>
      <c r="AI49" s="58"/>
      <c r="AJ49" s="58"/>
    </row>
    <row r="50" customFormat="false" ht="15" hidden="false" customHeight="false" outlineLevel="0" collapsed="false">
      <c r="E50" s="58"/>
      <c r="F50" s="58"/>
      <c r="G50" s="58"/>
      <c r="H50" s="57"/>
      <c r="I50" s="58"/>
      <c r="J50" s="58"/>
      <c r="K50" s="56"/>
      <c r="L50" s="56"/>
      <c r="M50" s="57"/>
      <c r="N50" s="56"/>
      <c r="O50" s="56"/>
      <c r="P50" s="58"/>
      <c r="Q50" s="56"/>
      <c r="R50" s="58"/>
      <c r="S50" s="58"/>
      <c r="T50" s="59"/>
      <c r="U50" s="56"/>
      <c r="V50" s="58"/>
      <c r="W50" s="56"/>
      <c r="X50" s="59"/>
      <c r="Y50" s="57"/>
      <c r="Z50" s="58"/>
      <c r="AA50" s="58"/>
      <c r="AB50" s="59"/>
      <c r="AC50" s="56"/>
      <c r="AD50" s="58"/>
      <c r="AE50" s="58"/>
      <c r="AF50" s="58"/>
      <c r="AG50" s="58"/>
      <c r="AH50" s="56"/>
      <c r="AI50" s="58"/>
      <c r="AJ50" s="58"/>
    </row>
    <row r="51" customFormat="false" ht="15" hidden="false" customHeight="false" outlineLevel="0" collapsed="false">
      <c r="E51" s="58"/>
      <c r="F51" s="58"/>
      <c r="G51" s="58"/>
      <c r="H51" s="57"/>
      <c r="I51" s="58"/>
      <c r="J51" s="58"/>
      <c r="K51" s="56"/>
      <c r="L51" s="56"/>
      <c r="M51" s="57"/>
      <c r="N51" s="56"/>
      <c r="O51" s="56"/>
      <c r="P51" s="58"/>
      <c r="Q51" s="56"/>
      <c r="R51" s="58"/>
      <c r="S51" s="58"/>
      <c r="T51" s="59"/>
      <c r="U51" s="56"/>
      <c r="V51" s="58"/>
      <c r="W51" s="56"/>
      <c r="X51" s="59"/>
      <c r="Y51" s="57"/>
      <c r="Z51" s="58"/>
      <c r="AA51" s="58"/>
      <c r="AB51" s="59"/>
      <c r="AC51" s="56"/>
      <c r="AD51" s="58"/>
      <c r="AE51" s="58"/>
      <c r="AF51" s="58"/>
      <c r="AG51" s="58"/>
      <c r="AH51" s="56"/>
      <c r="AI51" s="58"/>
      <c r="AJ51" s="58"/>
    </row>
    <row r="52" customFormat="false" ht="15" hidden="false" customHeight="false" outlineLevel="0" collapsed="false">
      <c r="E52" s="58"/>
      <c r="F52" s="58"/>
      <c r="G52" s="58"/>
      <c r="H52" s="57"/>
      <c r="I52" s="58"/>
      <c r="J52" s="58"/>
      <c r="K52" s="56"/>
      <c r="L52" s="56"/>
      <c r="M52" s="57"/>
      <c r="N52" s="56"/>
      <c r="O52" s="56"/>
      <c r="P52" s="58"/>
      <c r="Q52" s="56"/>
      <c r="R52" s="58"/>
      <c r="S52" s="58"/>
      <c r="T52" s="59"/>
      <c r="U52" s="56"/>
      <c r="V52" s="58"/>
      <c r="W52" s="56"/>
      <c r="X52" s="59"/>
      <c r="Y52" s="57"/>
      <c r="Z52" s="58"/>
      <c r="AA52" s="58"/>
      <c r="AB52" s="59"/>
      <c r="AC52" s="56"/>
      <c r="AD52" s="58"/>
      <c r="AE52" s="58"/>
      <c r="AF52" s="58"/>
      <c r="AG52" s="58"/>
      <c r="AH52" s="56"/>
      <c r="AI52" s="58"/>
      <c r="AJ52" s="58"/>
    </row>
    <row r="53" customFormat="false" ht="15" hidden="false" customHeight="false" outlineLevel="0" collapsed="false">
      <c r="E53" s="58"/>
      <c r="F53" s="58"/>
      <c r="G53" s="58"/>
      <c r="H53" s="57"/>
      <c r="I53" s="58"/>
      <c r="J53" s="58"/>
      <c r="K53" s="56"/>
      <c r="L53" s="56"/>
      <c r="M53" s="57"/>
      <c r="N53" s="56"/>
      <c r="O53" s="56"/>
      <c r="P53" s="58"/>
      <c r="Q53" s="56"/>
      <c r="R53" s="58"/>
      <c r="S53" s="58"/>
      <c r="T53" s="59"/>
      <c r="U53" s="56"/>
      <c r="V53" s="58"/>
      <c r="W53" s="56"/>
      <c r="X53" s="59"/>
      <c r="Y53" s="57"/>
      <c r="Z53" s="58"/>
      <c r="AA53" s="58"/>
      <c r="AB53" s="59"/>
      <c r="AC53" s="56"/>
      <c r="AD53" s="58"/>
      <c r="AE53" s="58"/>
      <c r="AF53" s="58"/>
      <c r="AG53" s="58"/>
      <c r="AH53" s="56"/>
      <c r="AI53" s="58"/>
      <c r="AJ53" s="58"/>
    </row>
    <row r="54" customFormat="false" ht="15" hidden="false" customHeight="false" outlineLevel="0" collapsed="false">
      <c r="E54" s="58"/>
      <c r="F54" s="58"/>
      <c r="G54" s="58"/>
      <c r="H54" s="57"/>
      <c r="I54" s="58"/>
      <c r="J54" s="58"/>
      <c r="K54" s="56"/>
      <c r="L54" s="56"/>
      <c r="M54" s="57"/>
      <c r="N54" s="56"/>
      <c r="O54" s="56"/>
      <c r="P54" s="58"/>
      <c r="Q54" s="56"/>
      <c r="R54" s="58"/>
      <c r="S54" s="58"/>
      <c r="T54" s="59"/>
      <c r="U54" s="56"/>
      <c r="V54" s="58"/>
      <c r="W54" s="56"/>
      <c r="X54" s="59"/>
      <c r="Y54" s="57"/>
      <c r="Z54" s="58"/>
      <c r="AA54" s="58"/>
      <c r="AB54" s="59"/>
      <c r="AC54" s="56"/>
      <c r="AD54" s="58"/>
      <c r="AE54" s="58"/>
      <c r="AF54" s="58"/>
      <c r="AG54" s="58"/>
      <c r="AH54" s="56"/>
      <c r="AI54" s="58"/>
      <c r="AJ54" s="58"/>
    </row>
    <row r="55" customFormat="false" ht="15" hidden="false" customHeight="false" outlineLevel="0" collapsed="false">
      <c r="E55" s="58"/>
      <c r="F55" s="58"/>
      <c r="G55" s="58"/>
      <c r="H55" s="57"/>
      <c r="I55" s="58"/>
      <c r="J55" s="58"/>
      <c r="K55" s="56"/>
      <c r="L55" s="56"/>
      <c r="M55" s="57"/>
      <c r="N55" s="56"/>
      <c r="O55" s="56"/>
      <c r="P55" s="58"/>
      <c r="Q55" s="56"/>
      <c r="R55" s="58"/>
      <c r="S55" s="58"/>
      <c r="T55" s="59"/>
      <c r="U55" s="56"/>
      <c r="V55" s="58"/>
      <c r="W55" s="56"/>
      <c r="X55" s="59"/>
      <c r="Y55" s="57"/>
      <c r="Z55" s="58"/>
      <c r="AA55" s="58"/>
      <c r="AB55" s="59"/>
      <c r="AC55" s="56"/>
      <c r="AD55" s="58"/>
      <c r="AE55" s="58"/>
      <c r="AF55" s="58"/>
      <c r="AG55" s="58"/>
      <c r="AH55" s="56"/>
      <c r="AI55" s="58"/>
      <c r="AJ55" s="58"/>
    </row>
    <row r="56" customFormat="false" ht="15" hidden="false" customHeight="false" outlineLevel="0" collapsed="false">
      <c r="E56" s="58"/>
      <c r="F56" s="58"/>
      <c r="G56" s="58"/>
      <c r="H56" s="57"/>
      <c r="I56" s="58"/>
      <c r="J56" s="58"/>
      <c r="K56" s="56"/>
      <c r="L56" s="56"/>
      <c r="M56" s="57"/>
      <c r="N56" s="56"/>
      <c r="O56" s="56"/>
      <c r="P56" s="58"/>
      <c r="Q56" s="56"/>
      <c r="R56" s="58"/>
      <c r="S56" s="58"/>
      <c r="T56" s="59"/>
      <c r="U56" s="56"/>
      <c r="V56" s="58"/>
      <c r="W56" s="56"/>
      <c r="X56" s="59"/>
      <c r="Y56" s="57"/>
      <c r="Z56" s="58"/>
      <c r="AA56" s="58"/>
      <c r="AB56" s="59"/>
      <c r="AC56" s="56"/>
      <c r="AD56" s="58"/>
      <c r="AE56" s="58"/>
      <c r="AF56" s="58"/>
      <c r="AG56" s="58"/>
      <c r="AH56" s="56"/>
      <c r="AI56" s="58"/>
      <c r="AJ56" s="58"/>
    </row>
    <row r="57" customFormat="false" ht="15" hidden="false" customHeight="false" outlineLevel="0" collapsed="false">
      <c r="E57" s="58"/>
      <c r="F57" s="58"/>
      <c r="G57" s="58"/>
      <c r="H57" s="57"/>
      <c r="I57" s="58"/>
      <c r="J57" s="58"/>
      <c r="K57" s="56"/>
      <c r="L57" s="56"/>
      <c r="M57" s="57"/>
      <c r="N57" s="56"/>
      <c r="O57" s="56"/>
      <c r="P57" s="58"/>
      <c r="Q57" s="56"/>
      <c r="R57" s="58"/>
      <c r="S57" s="58"/>
      <c r="T57" s="59"/>
      <c r="U57" s="56"/>
      <c r="V57" s="58"/>
      <c r="W57" s="56"/>
      <c r="X57" s="59"/>
      <c r="Y57" s="57"/>
      <c r="Z57" s="58"/>
      <c r="AA57" s="58"/>
      <c r="AB57" s="59"/>
      <c r="AC57" s="56"/>
      <c r="AD57" s="58"/>
      <c r="AE57" s="58"/>
      <c r="AF57" s="58"/>
      <c r="AG57" s="58"/>
      <c r="AH57" s="56"/>
      <c r="AI57" s="58"/>
      <c r="AJ57" s="58"/>
    </row>
    <row r="58" customFormat="false" ht="15" hidden="false" customHeight="false" outlineLevel="0" collapsed="false">
      <c r="E58" s="58"/>
      <c r="F58" s="58"/>
      <c r="G58" s="58"/>
      <c r="H58" s="57"/>
      <c r="I58" s="58"/>
      <c r="J58" s="58"/>
      <c r="K58" s="56"/>
      <c r="L58" s="56"/>
      <c r="M58" s="57"/>
      <c r="N58" s="56"/>
      <c r="O58" s="56"/>
      <c r="P58" s="58"/>
      <c r="Q58" s="56"/>
      <c r="R58" s="58"/>
      <c r="S58" s="58"/>
      <c r="T58" s="59"/>
      <c r="U58" s="56"/>
      <c r="V58" s="58"/>
      <c r="W58" s="56"/>
      <c r="X58" s="59"/>
      <c r="Y58" s="57"/>
      <c r="Z58" s="58"/>
      <c r="AA58" s="58"/>
      <c r="AB58" s="59"/>
      <c r="AC58" s="56"/>
      <c r="AD58" s="58"/>
      <c r="AE58" s="58"/>
      <c r="AF58" s="58"/>
      <c r="AG58" s="58"/>
      <c r="AH58" s="56"/>
      <c r="AI58" s="58"/>
      <c r="AJ58" s="58"/>
    </row>
    <row r="59" customFormat="false" ht="15" hidden="false" customHeight="false" outlineLevel="0" collapsed="false">
      <c r="E59" s="58"/>
      <c r="F59" s="58"/>
      <c r="G59" s="58"/>
      <c r="H59" s="57"/>
      <c r="I59" s="58"/>
      <c r="J59" s="58"/>
      <c r="K59" s="56"/>
      <c r="L59" s="56"/>
      <c r="M59" s="57"/>
      <c r="N59" s="56"/>
      <c r="O59" s="56"/>
      <c r="P59" s="58"/>
      <c r="Q59" s="56"/>
      <c r="R59" s="58"/>
      <c r="S59" s="58"/>
      <c r="T59" s="59"/>
      <c r="U59" s="56"/>
      <c r="V59" s="58"/>
      <c r="W59" s="56"/>
      <c r="X59" s="59"/>
      <c r="Y59" s="57"/>
      <c r="Z59" s="58"/>
      <c r="AA59" s="58"/>
      <c r="AB59" s="59"/>
      <c r="AC59" s="56"/>
      <c r="AD59" s="58"/>
      <c r="AE59" s="58"/>
      <c r="AF59" s="58"/>
      <c r="AG59" s="58"/>
      <c r="AH59" s="56"/>
      <c r="AI59" s="58"/>
      <c r="AJ59" s="58"/>
    </row>
    <row r="60" customFormat="false" ht="15" hidden="false" customHeight="false" outlineLevel="0" collapsed="false">
      <c r="E60" s="58"/>
      <c r="F60" s="58"/>
      <c r="G60" s="58"/>
      <c r="H60" s="57"/>
      <c r="I60" s="58"/>
      <c r="J60" s="58"/>
      <c r="K60" s="56"/>
      <c r="L60" s="56"/>
      <c r="M60" s="57"/>
      <c r="N60" s="56"/>
      <c r="O60" s="56"/>
      <c r="P60" s="58"/>
      <c r="Q60" s="56"/>
      <c r="R60" s="58"/>
      <c r="S60" s="58"/>
      <c r="T60" s="59"/>
      <c r="U60" s="56"/>
      <c r="V60" s="58"/>
      <c r="W60" s="56"/>
      <c r="X60" s="59"/>
      <c r="Y60" s="57"/>
      <c r="Z60" s="58"/>
      <c r="AA60" s="58"/>
      <c r="AB60" s="59"/>
      <c r="AC60" s="56"/>
      <c r="AD60" s="58"/>
      <c r="AE60" s="58"/>
      <c r="AF60" s="58"/>
      <c r="AG60" s="58"/>
      <c r="AH60" s="56"/>
      <c r="AI60" s="58"/>
      <c r="AJ60" s="58"/>
    </row>
    <row r="61" customFormat="false" ht="15" hidden="false" customHeight="false" outlineLevel="0" collapsed="false">
      <c r="E61" s="58"/>
      <c r="F61" s="58"/>
      <c r="G61" s="58"/>
      <c r="H61" s="57"/>
      <c r="I61" s="58"/>
      <c r="J61" s="58"/>
      <c r="K61" s="56"/>
      <c r="L61" s="56"/>
      <c r="M61" s="57"/>
      <c r="N61" s="56"/>
      <c r="O61" s="56"/>
      <c r="P61" s="58"/>
      <c r="Q61" s="56"/>
      <c r="R61" s="58"/>
      <c r="S61" s="58"/>
      <c r="T61" s="59"/>
      <c r="U61" s="56"/>
      <c r="V61" s="58"/>
      <c r="W61" s="56"/>
      <c r="X61" s="59"/>
      <c r="Y61" s="57"/>
      <c r="Z61" s="58"/>
      <c r="AA61" s="58"/>
      <c r="AB61" s="59"/>
      <c r="AC61" s="56"/>
      <c r="AD61" s="58"/>
      <c r="AE61" s="58"/>
      <c r="AF61" s="58"/>
      <c r="AG61" s="58"/>
      <c r="AH61" s="56"/>
      <c r="AI61" s="58"/>
      <c r="AJ61" s="58"/>
    </row>
    <row r="62" customFormat="false" ht="15" hidden="false" customHeight="false" outlineLevel="0" collapsed="false">
      <c r="E62" s="58"/>
      <c r="F62" s="58"/>
      <c r="G62" s="58"/>
      <c r="H62" s="57"/>
      <c r="I62" s="58"/>
      <c r="J62" s="58"/>
      <c r="K62" s="56"/>
      <c r="L62" s="56"/>
      <c r="M62" s="57"/>
      <c r="N62" s="56"/>
      <c r="O62" s="56"/>
      <c r="P62" s="58"/>
      <c r="Q62" s="56"/>
      <c r="R62" s="58"/>
      <c r="S62" s="58"/>
      <c r="T62" s="59"/>
      <c r="U62" s="56"/>
      <c r="V62" s="58"/>
      <c r="W62" s="56"/>
      <c r="X62" s="59"/>
      <c r="Y62" s="57"/>
      <c r="Z62" s="58"/>
      <c r="AA62" s="58"/>
      <c r="AB62" s="59"/>
      <c r="AC62" s="56"/>
      <c r="AD62" s="58"/>
      <c r="AE62" s="58"/>
      <c r="AF62" s="58"/>
      <c r="AG62" s="58"/>
      <c r="AH62" s="56"/>
      <c r="AI62" s="58"/>
      <c r="AJ62" s="58"/>
    </row>
    <row r="63" customFormat="false" ht="15" hidden="false" customHeight="false" outlineLevel="0" collapsed="false">
      <c r="E63" s="58"/>
      <c r="F63" s="58"/>
      <c r="G63" s="58"/>
      <c r="H63" s="57"/>
      <c r="I63" s="58"/>
      <c r="J63" s="58"/>
      <c r="K63" s="56"/>
      <c r="L63" s="56"/>
      <c r="M63" s="57"/>
      <c r="N63" s="56"/>
      <c r="O63" s="56"/>
      <c r="P63" s="58"/>
      <c r="Q63" s="56"/>
      <c r="R63" s="58"/>
      <c r="S63" s="58"/>
      <c r="T63" s="59"/>
      <c r="U63" s="56"/>
      <c r="V63" s="58"/>
      <c r="W63" s="56"/>
      <c r="X63" s="59"/>
      <c r="Y63" s="57"/>
      <c r="Z63" s="58"/>
      <c r="AA63" s="58"/>
      <c r="AB63" s="59"/>
      <c r="AC63" s="56"/>
      <c r="AD63" s="58"/>
      <c r="AE63" s="58"/>
      <c r="AF63" s="58"/>
      <c r="AG63" s="58"/>
      <c r="AH63" s="56"/>
      <c r="AI63" s="58"/>
      <c r="AJ63" s="58"/>
    </row>
    <row r="64" customFormat="false" ht="15" hidden="false" customHeight="false" outlineLevel="0" collapsed="false">
      <c r="E64" s="58"/>
      <c r="F64" s="58"/>
      <c r="G64" s="58"/>
      <c r="H64" s="57"/>
      <c r="I64" s="58"/>
      <c r="J64" s="58"/>
      <c r="K64" s="56"/>
      <c r="L64" s="56"/>
      <c r="M64" s="57"/>
      <c r="N64" s="56"/>
      <c r="O64" s="56"/>
      <c r="P64" s="58"/>
      <c r="Q64" s="56"/>
      <c r="R64" s="58"/>
      <c r="S64" s="58"/>
      <c r="T64" s="59"/>
      <c r="U64" s="56"/>
      <c r="V64" s="58"/>
      <c r="W64" s="56"/>
      <c r="X64" s="59"/>
      <c r="Y64" s="57"/>
      <c r="Z64" s="58"/>
      <c r="AA64" s="58"/>
      <c r="AB64" s="59"/>
      <c r="AC64" s="56"/>
      <c r="AD64" s="58"/>
      <c r="AE64" s="58"/>
      <c r="AF64" s="58"/>
      <c r="AG64" s="58"/>
      <c r="AH64" s="56"/>
      <c r="AI64" s="58"/>
      <c r="AJ64" s="58"/>
    </row>
    <row r="65" customFormat="false" ht="15" hidden="false" customHeight="false" outlineLevel="0" collapsed="false">
      <c r="E65" s="58"/>
      <c r="F65" s="58"/>
      <c r="G65" s="58"/>
      <c r="H65" s="57"/>
      <c r="I65" s="58"/>
      <c r="J65" s="58"/>
      <c r="K65" s="56"/>
      <c r="L65" s="56"/>
      <c r="M65" s="57"/>
      <c r="N65" s="56"/>
      <c r="O65" s="56"/>
      <c r="P65" s="58"/>
      <c r="Q65" s="56"/>
      <c r="R65" s="58"/>
      <c r="S65" s="58"/>
      <c r="T65" s="59"/>
      <c r="U65" s="56"/>
      <c r="V65" s="58"/>
      <c r="W65" s="56"/>
      <c r="X65" s="59"/>
      <c r="Y65" s="57"/>
      <c r="Z65" s="58"/>
      <c r="AA65" s="58"/>
      <c r="AB65" s="59"/>
      <c r="AC65" s="56"/>
      <c r="AD65" s="58"/>
      <c r="AE65" s="58"/>
      <c r="AF65" s="58"/>
      <c r="AG65" s="58"/>
      <c r="AH65" s="56"/>
      <c r="AI65" s="58"/>
      <c r="AJ65" s="58"/>
    </row>
    <row r="66" customFormat="false" ht="15" hidden="false" customHeight="false" outlineLevel="0" collapsed="false">
      <c r="E66" s="58"/>
      <c r="F66" s="58"/>
      <c r="G66" s="58"/>
      <c r="H66" s="57"/>
      <c r="I66" s="58"/>
      <c r="J66" s="58"/>
      <c r="K66" s="56"/>
      <c r="L66" s="56"/>
      <c r="M66" s="57"/>
      <c r="N66" s="56"/>
      <c r="O66" s="56"/>
      <c r="P66" s="58"/>
      <c r="Q66" s="56"/>
      <c r="R66" s="58"/>
      <c r="S66" s="58"/>
      <c r="T66" s="59"/>
      <c r="U66" s="56"/>
      <c r="V66" s="58"/>
      <c r="W66" s="56"/>
      <c r="X66" s="59"/>
      <c r="Y66" s="57"/>
      <c r="Z66" s="58"/>
      <c r="AA66" s="58"/>
      <c r="AB66" s="59"/>
      <c r="AC66" s="56"/>
      <c r="AD66" s="58"/>
      <c r="AE66" s="58"/>
      <c r="AF66" s="58"/>
      <c r="AG66" s="58"/>
      <c r="AH66" s="56"/>
      <c r="AI66" s="58"/>
      <c r="AJ66" s="58"/>
    </row>
    <row r="67" customFormat="false" ht="15" hidden="false" customHeight="false" outlineLevel="0" collapsed="false">
      <c r="E67" s="58"/>
      <c r="F67" s="58"/>
      <c r="G67" s="58"/>
      <c r="H67" s="57"/>
      <c r="I67" s="58"/>
      <c r="J67" s="58"/>
      <c r="K67" s="56"/>
      <c r="L67" s="56"/>
      <c r="M67" s="57"/>
      <c r="N67" s="56"/>
      <c r="O67" s="56"/>
      <c r="P67" s="58"/>
      <c r="Q67" s="56"/>
      <c r="R67" s="58"/>
      <c r="S67" s="58"/>
      <c r="T67" s="59"/>
      <c r="U67" s="56"/>
      <c r="V67" s="58"/>
      <c r="W67" s="56"/>
      <c r="X67" s="59"/>
      <c r="Y67" s="57"/>
      <c r="Z67" s="58"/>
      <c r="AA67" s="58"/>
      <c r="AB67" s="59"/>
      <c r="AC67" s="56"/>
      <c r="AD67" s="58"/>
      <c r="AE67" s="58"/>
      <c r="AF67" s="58"/>
      <c r="AG67" s="58"/>
      <c r="AH67" s="56"/>
      <c r="AI67" s="58"/>
      <c r="AJ67" s="58"/>
    </row>
    <row r="68" customFormat="false" ht="15" hidden="false" customHeight="false" outlineLevel="0" collapsed="false">
      <c r="E68" s="58"/>
      <c r="F68" s="58"/>
      <c r="G68" s="58"/>
      <c r="H68" s="57"/>
      <c r="I68" s="58"/>
      <c r="J68" s="58"/>
      <c r="K68" s="56"/>
      <c r="L68" s="56"/>
      <c r="M68" s="57"/>
      <c r="N68" s="56"/>
      <c r="O68" s="56"/>
      <c r="P68" s="58"/>
      <c r="Q68" s="56"/>
      <c r="R68" s="58"/>
      <c r="S68" s="58"/>
      <c r="T68" s="59"/>
      <c r="U68" s="56"/>
      <c r="V68" s="58"/>
      <c r="W68" s="56"/>
      <c r="X68" s="59"/>
      <c r="Y68" s="57"/>
      <c r="Z68" s="58"/>
      <c r="AA68" s="58"/>
      <c r="AB68" s="59"/>
      <c r="AC68" s="56"/>
      <c r="AD68" s="58"/>
      <c r="AE68" s="58"/>
      <c r="AF68" s="58"/>
      <c r="AG68" s="58"/>
      <c r="AH68" s="56"/>
      <c r="AI68" s="58"/>
      <c r="AJ68" s="58"/>
    </row>
    <row r="69" customFormat="false" ht="15" hidden="false" customHeight="false" outlineLevel="0" collapsed="false">
      <c r="E69" s="58"/>
      <c r="F69" s="58"/>
      <c r="G69" s="58"/>
      <c r="H69" s="57"/>
      <c r="I69" s="58"/>
      <c r="J69" s="58"/>
      <c r="K69" s="56"/>
      <c r="L69" s="56"/>
      <c r="M69" s="57"/>
      <c r="N69" s="56"/>
      <c r="O69" s="56"/>
      <c r="P69" s="58"/>
      <c r="Q69" s="56"/>
      <c r="R69" s="58"/>
      <c r="S69" s="58"/>
      <c r="T69" s="59"/>
      <c r="U69" s="56"/>
      <c r="V69" s="58"/>
      <c r="W69" s="56"/>
      <c r="X69" s="59"/>
      <c r="Y69" s="57"/>
      <c r="Z69" s="58"/>
      <c r="AA69" s="58"/>
      <c r="AB69" s="59"/>
      <c r="AC69" s="56"/>
      <c r="AD69" s="58"/>
      <c r="AE69" s="58"/>
      <c r="AF69" s="58"/>
      <c r="AG69" s="58"/>
      <c r="AH69" s="56"/>
      <c r="AI69" s="58"/>
      <c r="AJ69" s="58"/>
    </row>
    <row r="70" customFormat="false" ht="15" hidden="false" customHeight="false" outlineLevel="0" collapsed="false">
      <c r="E70" s="58"/>
      <c r="F70" s="58"/>
      <c r="G70" s="58"/>
      <c r="H70" s="57"/>
      <c r="I70" s="58"/>
      <c r="J70" s="58"/>
      <c r="K70" s="56"/>
      <c r="L70" s="56"/>
      <c r="M70" s="57"/>
      <c r="N70" s="56"/>
      <c r="O70" s="56"/>
      <c r="P70" s="58"/>
      <c r="Q70" s="56"/>
      <c r="R70" s="58"/>
      <c r="S70" s="58"/>
      <c r="T70" s="59"/>
      <c r="U70" s="56"/>
      <c r="V70" s="58"/>
      <c r="W70" s="56"/>
      <c r="X70" s="59"/>
      <c r="Y70" s="57"/>
      <c r="Z70" s="58"/>
      <c r="AA70" s="58"/>
      <c r="AB70" s="59"/>
      <c r="AC70" s="56"/>
      <c r="AD70" s="58"/>
      <c r="AE70" s="58"/>
      <c r="AF70" s="58"/>
      <c r="AG70" s="58"/>
      <c r="AH70" s="56"/>
      <c r="AI70" s="58"/>
      <c r="AJ70" s="58"/>
    </row>
    <row r="71" customFormat="false" ht="15" hidden="false" customHeight="false" outlineLevel="0" collapsed="false">
      <c r="E71" s="58"/>
      <c r="F71" s="58"/>
      <c r="G71" s="58"/>
      <c r="H71" s="57"/>
      <c r="I71" s="58"/>
      <c r="J71" s="58"/>
      <c r="K71" s="56"/>
      <c r="L71" s="56"/>
      <c r="M71" s="57"/>
      <c r="N71" s="56"/>
      <c r="O71" s="56"/>
      <c r="P71" s="58"/>
      <c r="Q71" s="56"/>
      <c r="R71" s="58"/>
      <c r="S71" s="58"/>
      <c r="T71" s="59"/>
      <c r="U71" s="56"/>
      <c r="V71" s="58"/>
      <c r="W71" s="56"/>
      <c r="X71" s="59"/>
      <c r="Y71" s="57"/>
      <c r="Z71" s="58"/>
      <c r="AA71" s="58"/>
      <c r="AB71" s="59"/>
      <c r="AC71" s="56"/>
      <c r="AD71" s="58"/>
      <c r="AE71" s="58"/>
      <c r="AF71" s="58"/>
      <c r="AG71" s="58"/>
      <c r="AH71" s="56"/>
      <c r="AI71" s="58"/>
      <c r="AJ71" s="58"/>
    </row>
    <row r="72" customFormat="false" ht="15" hidden="false" customHeight="false" outlineLevel="0" collapsed="false">
      <c r="E72" s="58"/>
      <c r="F72" s="58"/>
      <c r="G72" s="58"/>
      <c r="H72" s="57"/>
      <c r="I72" s="58"/>
      <c r="J72" s="58"/>
      <c r="K72" s="56"/>
      <c r="L72" s="56"/>
      <c r="M72" s="57"/>
      <c r="N72" s="56"/>
      <c r="O72" s="56"/>
      <c r="P72" s="58"/>
      <c r="Q72" s="56"/>
      <c r="R72" s="58"/>
      <c r="S72" s="58"/>
      <c r="T72" s="59"/>
      <c r="U72" s="56"/>
      <c r="V72" s="58"/>
      <c r="W72" s="56"/>
      <c r="X72" s="59"/>
      <c r="Y72" s="57"/>
      <c r="Z72" s="58"/>
      <c r="AA72" s="58"/>
      <c r="AB72" s="59"/>
      <c r="AC72" s="56"/>
      <c r="AD72" s="58"/>
      <c r="AE72" s="58"/>
      <c r="AF72" s="58"/>
      <c r="AG72" s="58"/>
      <c r="AH72" s="56"/>
      <c r="AI72" s="58"/>
      <c r="AJ72" s="58"/>
    </row>
    <row r="73" customFormat="false" ht="15" hidden="false" customHeight="false" outlineLevel="0" collapsed="false">
      <c r="E73" s="58"/>
      <c r="F73" s="58"/>
      <c r="G73" s="58"/>
      <c r="H73" s="57"/>
      <c r="I73" s="58"/>
      <c r="J73" s="58"/>
      <c r="K73" s="56"/>
      <c r="L73" s="56"/>
      <c r="M73" s="57"/>
      <c r="N73" s="56"/>
      <c r="O73" s="56"/>
      <c r="P73" s="58"/>
      <c r="Q73" s="56"/>
      <c r="R73" s="58"/>
      <c r="S73" s="58"/>
      <c r="T73" s="59"/>
      <c r="U73" s="56"/>
      <c r="V73" s="58"/>
      <c r="W73" s="56"/>
      <c r="X73" s="59"/>
      <c r="Y73" s="57"/>
      <c r="Z73" s="58"/>
      <c r="AA73" s="58"/>
      <c r="AB73" s="59"/>
      <c r="AC73" s="56"/>
      <c r="AD73" s="58"/>
      <c r="AE73" s="58"/>
      <c r="AF73" s="58"/>
      <c r="AG73" s="58"/>
      <c r="AH73" s="56"/>
      <c r="AI73" s="58"/>
      <c r="AJ73" s="58"/>
    </row>
    <row r="74" customFormat="false" ht="15" hidden="false" customHeight="false" outlineLevel="0" collapsed="false">
      <c r="E74" s="58"/>
      <c r="F74" s="58"/>
      <c r="G74" s="58"/>
      <c r="H74" s="57"/>
      <c r="I74" s="58"/>
      <c r="J74" s="58"/>
      <c r="K74" s="56"/>
      <c r="L74" s="56"/>
      <c r="M74" s="57"/>
      <c r="N74" s="56"/>
      <c r="O74" s="56"/>
      <c r="P74" s="58"/>
      <c r="Q74" s="56"/>
      <c r="R74" s="58"/>
      <c r="S74" s="58"/>
      <c r="T74" s="59"/>
      <c r="U74" s="56"/>
      <c r="V74" s="58"/>
      <c r="W74" s="56"/>
      <c r="X74" s="59"/>
      <c r="Y74" s="57"/>
      <c r="Z74" s="58"/>
      <c r="AA74" s="58"/>
      <c r="AB74" s="59"/>
      <c r="AC74" s="56"/>
      <c r="AD74" s="58"/>
      <c r="AE74" s="58"/>
      <c r="AF74" s="58"/>
      <c r="AG74" s="58"/>
      <c r="AH74" s="56"/>
      <c r="AI74" s="58"/>
      <c r="AJ74" s="58"/>
    </row>
    <row r="75" customFormat="false" ht="15" hidden="false" customHeight="false" outlineLevel="0" collapsed="false">
      <c r="E75" s="58"/>
      <c r="F75" s="58"/>
      <c r="G75" s="58"/>
      <c r="H75" s="57"/>
      <c r="I75" s="58"/>
      <c r="J75" s="58"/>
      <c r="K75" s="56"/>
      <c r="L75" s="56"/>
      <c r="M75" s="57"/>
      <c r="N75" s="56"/>
      <c r="O75" s="56"/>
      <c r="P75" s="58"/>
      <c r="Q75" s="56"/>
      <c r="R75" s="58"/>
      <c r="S75" s="58"/>
      <c r="T75" s="59"/>
      <c r="U75" s="56"/>
      <c r="V75" s="58"/>
      <c r="W75" s="56"/>
      <c r="X75" s="59"/>
      <c r="Y75" s="57"/>
      <c r="Z75" s="58"/>
      <c r="AA75" s="58"/>
      <c r="AB75" s="59"/>
      <c r="AC75" s="56"/>
      <c r="AD75" s="58"/>
      <c r="AE75" s="58"/>
      <c r="AF75" s="58"/>
      <c r="AG75" s="58"/>
      <c r="AH75" s="56"/>
      <c r="AI75" s="58"/>
      <c r="AJ75" s="58"/>
    </row>
    <row r="76" customFormat="false" ht="15" hidden="false" customHeight="false" outlineLevel="0" collapsed="false">
      <c r="E76" s="58"/>
      <c r="F76" s="58"/>
      <c r="G76" s="58"/>
      <c r="H76" s="57"/>
      <c r="I76" s="58"/>
      <c r="J76" s="58"/>
      <c r="K76" s="56"/>
      <c r="L76" s="56"/>
      <c r="M76" s="57"/>
      <c r="N76" s="56"/>
      <c r="O76" s="56"/>
      <c r="P76" s="58"/>
      <c r="Q76" s="56"/>
      <c r="R76" s="58"/>
      <c r="S76" s="58"/>
      <c r="T76" s="59"/>
      <c r="U76" s="56"/>
      <c r="V76" s="58"/>
      <c r="W76" s="56"/>
      <c r="X76" s="59"/>
      <c r="Y76" s="57"/>
      <c r="Z76" s="58"/>
      <c r="AA76" s="58"/>
      <c r="AB76" s="59"/>
      <c r="AC76" s="56"/>
      <c r="AD76" s="58"/>
      <c r="AE76" s="58"/>
      <c r="AF76" s="58"/>
      <c r="AG76" s="58"/>
      <c r="AH76" s="56"/>
      <c r="AI76" s="58"/>
      <c r="AJ76" s="58"/>
    </row>
    <row r="77" customFormat="false" ht="15" hidden="false" customHeight="false" outlineLevel="0" collapsed="false">
      <c r="E77" s="58"/>
      <c r="F77" s="58"/>
      <c r="G77" s="58"/>
      <c r="H77" s="57"/>
      <c r="I77" s="58"/>
      <c r="J77" s="58"/>
      <c r="K77" s="56"/>
      <c r="L77" s="56"/>
      <c r="M77" s="57"/>
      <c r="N77" s="56"/>
      <c r="O77" s="56"/>
      <c r="P77" s="58"/>
      <c r="Q77" s="56"/>
      <c r="R77" s="58"/>
      <c r="S77" s="58"/>
      <c r="T77" s="59"/>
      <c r="U77" s="56"/>
      <c r="V77" s="58"/>
      <c r="W77" s="56"/>
      <c r="X77" s="59"/>
      <c r="Y77" s="57"/>
      <c r="Z77" s="58"/>
      <c r="AA77" s="58"/>
      <c r="AB77" s="59"/>
      <c r="AC77" s="56"/>
      <c r="AD77" s="58"/>
      <c r="AE77" s="58"/>
      <c r="AF77" s="58"/>
      <c r="AG77" s="58"/>
      <c r="AH77" s="56"/>
      <c r="AI77" s="58"/>
      <c r="AJ77" s="58"/>
    </row>
    <row r="78" customFormat="false" ht="15" hidden="false" customHeight="false" outlineLevel="0" collapsed="false">
      <c r="E78" s="58"/>
      <c r="F78" s="58"/>
      <c r="G78" s="58"/>
      <c r="H78" s="57"/>
      <c r="I78" s="58"/>
      <c r="J78" s="58"/>
      <c r="K78" s="56"/>
      <c r="L78" s="56"/>
      <c r="M78" s="57"/>
      <c r="N78" s="56"/>
      <c r="O78" s="56"/>
      <c r="P78" s="58"/>
      <c r="Q78" s="56"/>
      <c r="R78" s="58"/>
      <c r="S78" s="58"/>
      <c r="T78" s="59"/>
      <c r="U78" s="56"/>
      <c r="V78" s="58"/>
      <c r="W78" s="56"/>
      <c r="X78" s="59"/>
      <c r="Y78" s="57"/>
      <c r="Z78" s="58"/>
      <c r="AA78" s="58"/>
      <c r="AB78" s="59"/>
      <c r="AC78" s="56"/>
      <c r="AD78" s="58"/>
      <c r="AE78" s="58"/>
      <c r="AF78" s="58"/>
      <c r="AG78" s="58"/>
      <c r="AH78" s="56"/>
      <c r="AI78" s="58"/>
      <c r="AJ78" s="58"/>
    </row>
    <row r="79" customFormat="false" ht="15" hidden="false" customHeight="false" outlineLevel="0" collapsed="false">
      <c r="E79" s="58"/>
      <c r="F79" s="58"/>
      <c r="G79" s="58"/>
      <c r="H79" s="57"/>
      <c r="I79" s="58"/>
      <c r="J79" s="58"/>
      <c r="K79" s="56"/>
      <c r="L79" s="56"/>
      <c r="M79" s="57"/>
      <c r="N79" s="56"/>
      <c r="O79" s="56"/>
      <c r="P79" s="58"/>
      <c r="Q79" s="56"/>
      <c r="R79" s="58"/>
      <c r="S79" s="58"/>
      <c r="T79" s="59"/>
      <c r="U79" s="56"/>
      <c r="V79" s="58"/>
      <c r="W79" s="56"/>
      <c r="X79" s="59"/>
      <c r="Y79" s="57"/>
      <c r="Z79" s="58"/>
      <c r="AA79" s="58"/>
      <c r="AB79" s="59"/>
      <c r="AC79" s="56"/>
      <c r="AD79" s="58"/>
      <c r="AE79" s="58"/>
      <c r="AF79" s="58"/>
      <c r="AG79" s="58"/>
      <c r="AH79" s="56"/>
      <c r="AI79" s="58"/>
      <c r="AJ79" s="58"/>
    </row>
    <row r="80" customFormat="false" ht="15" hidden="false" customHeight="false" outlineLevel="0" collapsed="false">
      <c r="E80" s="58"/>
      <c r="F80" s="58"/>
      <c r="G80" s="58"/>
      <c r="H80" s="57"/>
      <c r="I80" s="58"/>
      <c r="J80" s="58"/>
      <c r="K80" s="56"/>
      <c r="L80" s="56"/>
      <c r="M80" s="57"/>
      <c r="N80" s="56"/>
      <c r="O80" s="56"/>
      <c r="P80" s="58"/>
      <c r="Q80" s="56"/>
      <c r="R80" s="58"/>
      <c r="S80" s="58"/>
      <c r="T80" s="59"/>
      <c r="U80" s="56"/>
      <c r="V80" s="58"/>
      <c r="W80" s="56"/>
      <c r="X80" s="59"/>
      <c r="Y80" s="57"/>
      <c r="Z80" s="58"/>
      <c r="AA80" s="58"/>
      <c r="AB80" s="59"/>
      <c r="AC80" s="56"/>
      <c r="AD80" s="58"/>
      <c r="AE80" s="58"/>
      <c r="AF80" s="58"/>
      <c r="AG80" s="58"/>
      <c r="AH80" s="56"/>
      <c r="AI80" s="58"/>
      <c r="AJ80" s="58"/>
    </row>
    <row r="81" customFormat="false" ht="15" hidden="false" customHeight="false" outlineLevel="0" collapsed="false">
      <c r="E81" s="58"/>
      <c r="F81" s="58"/>
      <c r="G81" s="58"/>
      <c r="H81" s="57"/>
      <c r="I81" s="58"/>
      <c r="J81" s="58"/>
      <c r="K81" s="56"/>
      <c r="L81" s="56"/>
      <c r="M81" s="57"/>
      <c r="N81" s="56"/>
      <c r="O81" s="56"/>
      <c r="P81" s="58"/>
      <c r="Q81" s="56"/>
      <c r="R81" s="58"/>
      <c r="S81" s="58"/>
      <c r="T81" s="59"/>
      <c r="U81" s="56"/>
      <c r="V81" s="58"/>
      <c r="W81" s="56"/>
      <c r="X81" s="59"/>
      <c r="Y81" s="57"/>
      <c r="Z81" s="58"/>
      <c r="AA81" s="58"/>
      <c r="AB81" s="59"/>
      <c r="AC81" s="56"/>
      <c r="AD81" s="58"/>
      <c r="AE81" s="58"/>
      <c r="AF81" s="58"/>
      <c r="AG81" s="58"/>
      <c r="AH81" s="56"/>
      <c r="AI81" s="58"/>
      <c r="AJ81" s="58"/>
    </row>
    <row r="82" customFormat="false" ht="15" hidden="false" customHeight="false" outlineLevel="0" collapsed="false">
      <c r="E82" s="58"/>
      <c r="F82" s="58"/>
      <c r="G82" s="58"/>
      <c r="H82" s="57"/>
      <c r="I82" s="58"/>
      <c r="J82" s="58"/>
      <c r="K82" s="56"/>
      <c r="L82" s="56"/>
      <c r="M82" s="57"/>
      <c r="N82" s="56"/>
      <c r="O82" s="56"/>
      <c r="P82" s="58"/>
      <c r="Q82" s="56"/>
      <c r="R82" s="58"/>
      <c r="S82" s="58"/>
      <c r="T82" s="59"/>
      <c r="U82" s="56"/>
      <c r="V82" s="58"/>
      <c r="W82" s="56"/>
      <c r="X82" s="59"/>
      <c r="Y82" s="57"/>
      <c r="Z82" s="58"/>
      <c r="AA82" s="58"/>
      <c r="AB82" s="59"/>
      <c r="AC82" s="56"/>
      <c r="AD82" s="58"/>
      <c r="AE82" s="58"/>
      <c r="AF82" s="58"/>
      <c r="AG82" s="58"/>
      <c r="AH82" s="56"/>
      <c r="AI82" s="58"/>
      <c r="AJ82" s="58"/>
    </row>
    <row r="83" customFormat="false" ht="15" hidden="false" customHeight="false" outlineLevel="0" collapsed="false">
      <c r="E83" s="58"/>
      <c r="F83" s="58"/>
      <c r="G83" s="58"/>
      <c r="H83" s="57"/>
      <c r="I83" s="58"/>
      <c r="J83" s="58"/>
      <c r="K83" s="56"/>
      <c r="L83" s="56"/>
      <c r="M83" s="57"/>
      <c r="N83" s="56"/>
      <c r="O83" s="56"/>
      <c r="P83" s="58"/>
      <c r="Q83" s="56"/>
      <c r="R83" s="58"/>
      <c r="S83" s="58"/>
      <c r="T83" s="59"/>
      <c r="U83" s="56"/>
      <c r="V83" s="58"/>
      <c r="W83" s="56"/>
      <c r="X83" s="59"/>
      <c r="Y83" s="57"/>
      <c r="Z83" s="58"/>
      <c r="AA83" s="58"/>
      <c r="AB83" s="59"/>
      <c r="AC83" s="56"/>
      <c r="AD83" s="58"/>
      <c r="AE83" s="58"/>
      <c r="AF83" s="58"/>
      <c r="AG83" s="58"/>
      <c r="AH83" s="56"/>
      <c r="AI83" s="58"/>
      <c r="AJ83" s="58"/>
    </row>
    <row r="84" customFormat="false" ht="15" hidden="false" customHeight="false" outlineLevel="0" collapsed="false">
      <c r="E84" s="58"/>
      <c r="F84" s="58"/>
      <c r="G84" s="58"/>
      <c r="H84" s="57"/>
      <c r="I84" s="58"/>
      <c r="J84" s="58"/>
      <c r="K84" s="56"/>
      <c r="L84" s="56"/>
      <c r="M84" s="57"/>
      <c r="N84" s="56"/>
      <c r="O84" s="56"/>
      <c r="P84" s="58"/>
      <c r="Q84" s="56"/>
      <c r="R84" s="58"/>
      <c r="S84" s="58"/>
      <c r="T84" s="59"/>
      <c r="U84" s="56"/>
      <c r="V84" s="58"/>
      <c r="W84" s="56"/>
      <c r="X84" s="59"/>
      <c r="Y84" s="57"/>
      <c r="Z84" s="58"/>
      <c r="AA84" s="58"/>
      <c r="AB84" s="59"/>
      <c r="AC84" s="56"/>
      <c r="AD84" s="58"/>
      <c r="AE84" s="58"/>
      <c r="AF84" s="58"/>
      <c r="AG84" s="58"/>
      <c r="AH84" s="56"/>
      <c r="AI84" s="58"/>
      <c r="AJ84" s="58"/>
    </row>
    <row r="85" customFormat="false" ht="15" hidden="false" customHeight="false" outlineLevel="0" collapsed="false">
      <c r="E85" s="58"/>
      <c r="F85" s="58"/>
      <c r="G85" s="58"/>
      <c r="H85" s="57"/>
      <c r="I85" s="58"/>
      <c r="J85" s="58"/>
      <c r="K85" s="56"/>
      <c r="L85" s="56"/>
      <c r="M85" s="57"/>
      <c r="N85" s="56"/>
      <c r="O85" s="56"/>
      <c r="P85" s="58"/>
      <c r="Q85" s="56"/>
      <c r="R85" s="58"/>
      <c r="S85" s="58"/>
      <c r="T85" s="59"/>
      <c r="U85" s="56"/>
      <c r="V85" s="58"/>
      <c r="W85" s="56"/>
      <c r="X85" s="59"/>
      <c r="Y85" s="57"/>
      <c r="Z85" s="58"/>
      <c r="AA85" s="58"/>
      <c r="AB85" s="59"/>
      <c r="AC85" s="56"/>
      <c r="AD85" s="58"/>
      <c r="AE85" s="58"/>
      <c r="AF85" s="58"/>
      <c r="AG85" s="58"/>
      <c r="AH85" s="56"/>
      <c r="AI85" s="58"/>
      <c r="AJ85" s="58"/>
    </row>
    <row r="86" customFormat="false" ht="15" hidden="false" customHeight="false" outlineLevel="0" collapsed="false">
      <c r="E86" s="58"/>
      <c r="F86" s="58"/>
      <c r="G86" s="58"/>
      <c r="H86" s="57"/>
      <c r="I86" s="58"/>
      <c r="J86" s="58"/>
      <c r="K86" s="56"/>
      <c r="L86" s="56"/>
      <c r="M86" s="57"/>
      <c r="N86" s="56"/>
      <c r="O86" s="56"/>
      <c r="P86" s="58"/>
      <c r="Q86" s="56"/>
      <c r="R86" s="58"/>
      <c r="S86" s="58"/>
      <c r="T86" s="59"/>
      <c r="U86" s="56"/>
      <c r="V86" s="58"/>
      <c r="W86" s="56"/>
      <c r="X86" s="59"/>
      <c r="Y86" s="57"/>
      <c r="Z86" s="58"/>
      <c r="AA86" s="58"/>
      <c r="AB86" s="59"/>
      <c r="AC86" s="56"/>
      <c r="AD86" s="58"/>
      <c r="AE86" s="58"/>
      <c r="AF86" s="58"/>
      <c r="AG86" s="58"/>
      <c r="AH86" s="56"/>
      <c r="AI86" s="58"/>
      <c r="AJ86" s="58"/>
    </row>
    <row r="87" customFormat="false" ht="15" hidden="false" customHeight="false" outlineLevel="0" collapsed="false">
      <c r="E87" s="58"/>
      <c r="F87" s="58"/>
      <c r="G87" s="58"/>
      <c r="H87" s="57"/>
      <c r="I87" s="58"/>
      <c r="J87" s="58"/>
      <c r="K87" s="56"/>
      <c r="L87" s="56"/>
      <c r="M87" s="57"/>
      <c r="N87" s="56"/>
      <c r="O87" s="56"/>
      <c r="P87" s="58"/>
      <c r="Q87" s="56"/>
      <c r="R87" s="58"/>
      <c r="S87" s="58"/>
      <c r="T87" s="59"/>
      <c r="U87" s="56"/>
      <c r="V87" s="58"/>
      <c r="W87" s="56"/>
      <c r="X87" s="59"/>
      <c r="Y87" s="57"/>
      <c r="Z87" s="58"/>
      <c r="AA87" s="58"/>
      <c r="AB87" s="59"/>
      <c r="AC87" s="56"/>
      <c r="AD87" s="58"/>
      <c r="AE87" s="58"/>
      <c r="AF87" s="58"/>
      <c r="AG87" s="58"/>
      <c r="AH87" s="56"/>
      <c r="AI87" s="58"/>
      <c r="AJ87" s="58"/>
    </row>
    <row r="88" customFormat="false" ht="15" hidden="false" customHeight="false" outlineLevel="0" collapsed="false">
      <c r="E88" s="58"/>
      <c r="F88" s="58"/>
      <c r="G88" s="58"/>
      <c r="H88" s="57"/>
      <c r="I88" s="58"/>
      <c r="J88" s="58"/>
      <c r="K88" s="56"/>
      <c r="L88" s="56"/>
      <c r="M88" s="57"/>
      <c r="N88" s="56"/>
      <c r="O88" s="56"/>
      <c r="P88" s="58"/>
      <c r="Q88" s="56"/>
      <c r="R88" s="58"/>
      <c r="S88" s="58"/>
      <c r="T88" s="59"/>
      <c r="U88" s="56"/>
      <c r="V88" s="58"/>
      <c r="W88" s="56"/>
      <c r="X88" s="59"/>
      <c r="Y88" s="57"/>
      <c r="Z88" s="58"/>
      <c r="AA88" s="58"/>
      <c r="AB88" s="59"/>
      <c r="AC88" s="56"/>
      <c r="AD88" s="58"/>
      <c r="AE88" s="58"/>
      <c r="AF88" s="58"/>
      <c r="AG88" s="58"/>
      <c r="AH88" s="56"/>
      <c r="AI88" s="58"/>
      <c r="AJ88" s="58"/>
    </row>
    <row r="89" customFormat="false" ht="15" hidden="false" customHeight="false" outlineLevel="0" collapsed="false">
      <c r="E89" s="58"/>
      <c r="F89" s="58"/>
      <c r="G89" s="58"/>
      <c r="H89" s="57"/>
      <c r="I89" s="58"/>
      <c r="J89" s="58"/>
      <c r="K89" s="56"/>
      <c r="L89" s="56"/>
      <c r="M89" s="57"/>
      <c r="N89" s="56"/>
      <c r="O89" s="56"/>
      <c r="P89" s="58"/>
      <c r="Q89" s="56"/>
      <c r="R89" s="58"/>
      <c r="S89" s="58"/>
      <c r="T89" s="59"/>
      <c r="U89" s="56"/>
      <c r="V89" s="58"/>
      <c r="W89" s="56"/>
      <c r="X89" s="59"/>
      <c r="Y89" s="57"/>
      <c r="Z89" s="58"/>
      <c r="AA89" s="58"/>
      <c r="AB89" s="59"/>
      <c r="AC89" s="56"/>
      <c r="AD89" s="58"/>
      <c r="AE89" s="58"/>
      <c r="AF89" s="58"/>
      <c r="AG89" s="58"/>
      <c r="AH89" s="56"/>
      <c r="AI89" s="58"/>
      <c r="AJ89" s="58"/>
    </row>
    <row r="90" customFormat="false" ht="15" hidden="false" customHeight="false" outlineLevel="0" collapsed="false">
      <c r="E90" s="58"/>
      <c r="F90" s="58"/>
      <c r="G90" s="58"/>
      <c r="H90" s="57"/>
      <c r="I90" s="58"/>
      <c r="J90" s="58"/>
      <c r="K90" s="56"/>
      <c r="L90" s="56"/>
      <c r="M90" s="57"/>
      <c r="N90" s="56"/>
      <c r="O90" s="56"/>
      <c r="P90" s="58"/>
      <c r="Q90" s="56"/>
      <c r="R90" s="58"/>
      <c r="S90" s="58"/>
      <c r="T90" s="59"/>
      <c r="U90" s="56"/>
      <c r="V90" s="58"/>
      <c r="W90" s="56"/>
      <c r="X90" s="59"/>
      <c r="Y90" s="57"/>
      <c r="Z90" s="58"/>
      <c r="AA90" s="58"/>
      <c r="AB90" s="59"/>
      <c r="AC90" s="56"/>
      <c r="AD90" s="58"/>
      <c r="AE90" s="58"/>
      <c r="AF90" s="58"/>
      <c r="AG90" s="58"/>
      <c r="AH90" s="56"/>
      <c r="AI90" s="58"/>
      <c r="AJ90" s="58"/>
    </row>
    <row r="91" customFormat="false" ht="15" hidden="false" customHeight="false" outlineLevel="0" collapsed="false">
      <c r="E91" s="58"/>
      <c r="F91" s="58"/>
      <c r="G91" s="58"/>
      <c r="H91" s="57"/>
      <c r="I91" s="58"/>
      <c r="J91" s="58"/>
      <c r="K91" s="56"/>
      <c r="L91" s="56"/>
      <c r="M91" s="57"/>
      <c r="N91" s="56"/>
      <c r="O91" s="56"/>
      <c r="P91" s="58"/>
      <c r="Q91" s="56"/>
      <c r="R91" s="58"/>
      <c r="S91" s="58"/>
      <c r="T91" s="59"/>
      <c r="U91" s="56"/>
      <c r="V91" s="58"/>
      <c r="W91" s="56"/>
      <c r="X91" s="59"/>
      <c r="Y91" s="57"/>
      <c r="Z91" s="58"/>
      <c r="AA91" s="58"/>
      <c r="AB91" s="59"/>
      <c r="AC91" s="56"/>
      <c r="AD91" s="58"/>
      <c r="AE91" s="58"/>
      <c r="AF91" s="58"/>
      <c r="AG91" s="58"/>
      <c r="AH91" s="56"/>
      <c r="AI91" s="58"/>
      <c r="AJ91" s="58"/>
    </row>
    <row r="92" customFormat="false" ht="15" hidden="false" customHeight="false" outlineLevel="0" collapsed="false">
      <c r="E92" s="58"/>
      <c r="F92" s="58"/>
      <c r="G92" s="58"/>
      <c r="H92" s="57"/>
      <c r="I92" s="58"/>
      <c r="J92" s="58"/>
      <c r="K92" s="56"/>
      <c r="L92" s="56"/>
      <c r="M92" s="57"/>
      <c r="N92" s="56"/>
      <c r="O92" s="56"/>
      <c r="P92" s="58"/>
      <c r="Q92" s="56"/>
      <c r="R92" s="58"/>
      <c r="S92" s="58"/>
      <c r="T92" s="59"/>
      <c r="U92" s="56"/>
      <c r="V92" s="58"/>
      <c r="W92" s="56"/>
      <c r="X92" s="59"/>
      <c r="Y92" s="57"/>
      <c r="Z92" s="58"/>
      <c r="AA92" s="58"/>
      <c r="AB92" s="59"/>
      <c r="AC92" s="56"/>
      <c r="AD92" s="58"/>
      <c r="AE92" s="58"/>
      <c r="AF92" s="58"/>
      <c r="AG92" s="58"/>
      <c r="AH92" s="56"/>
      <c r="AI92" s="58"/>
      <c r="AJ92" s="58"/>
    </row>
    <row r="93" customFormat="false" ht="15" hidden="false" customHeight="false" outlineLevel="0" collapsed="false">
      <c r="E93" s="58"/>
      <c r="F93" s="58"/>
      <c r="G93" s="58"/>
      <c r="H93" s="57"/>
      <c r="I93" s="58"/>
      <c r="J93" s="58"/>
      <c r="K93" s="56"/>
      <c r="L93" s="56"/>
      <c r="M93" s="57"/>
      <c r="N93" s="56"/>
      <c r="O93" s="56"/>
      <c r="P93" s="58"/>
      <c r="Q93" s="56"/>
      <c r="R93" s="58"/>
      <c r="S93" s="58"/>
      <c r="T93" s="59"/>
      <c r="U93" s="56"/>
      <c r="V93" s="58"/>
      <c r="W93" s="56"/>
      <c r="X93" s="59"/>
      <c r="Y93" s="57"/>
      <c r="Z93" s="58"/>
      <c r="AA93" s="58"/>
      <c r="AB93" s="59"/>
      <c r="AC93" s="56"/>
      <c r="AD93" s="58"/>
      <c r="AE93" s="58"/>
      <c r="AF93" s="58"/>
      <c r="AG93" s="58"/>
      <c r="AH93" s="56"/>
      <c r="AI93" s="58"/>
      <c r="AJ93" s="58"/>
    </row>
    <row r="94" customFormat="false" ht="15" hidden="false" customHeight="false" outlineLevel="0" collapsed="false">
      <c r="E94" s="58"/>
      <c r="F94" s="58"/>
      <c r="G94" s="58"/>
      <c r="H94" s="57"/>
      <c r="I94" s="58"/>
      <c r="J94" s="58"/>
      <c r="K94" s="56"/>
      <c r="L94" s="56"/>
      <c r="M94" s="57"/>
      <c r="N94" s="56"/>
      <c r="O94" s="56"/>
      <c r="P94" s="58"/>
      <c r="Q94" s="56"/>
      <c r="R94" s="58"/>
      <c r="S94" s="58"/>
      <c r="T94" s="59"/>
      <c r="U94" s="56"/>
      <c r="V94" s="58"/>
      <c r="W94" s="56"/>
      <c r="X94" s="59"/>
      <c r="Y94" s="57"/>
      <c r="Z94" s="58"/>
      <c r="AA94" s="58"/>
      <c r="AB94" s="59"/>
      <c r="AC94" s="56"/>
      <c r="AD94" s="58"/>
      <c r="AE94" s="58"/>
      <c r="AF94" s="58"/>
      <c r="AG94" s="58"/>
      <c r="AH94" s="56"/>
      <c r="AI94" s="58"/>
      <c r="AJ94" s="58"/>
    </row>
    <row r="95" customFormat="false" ht="15" hidden="false" customHeight="false" outlineLevel="0" collapsed="false">
      <c r="E95" s="58"/>
      <c r="F95" s="58"/>
      <c r="G95" s="58"/>
      <c r="H95" s="57"/>
      <c r="I95" s="58"/>
      <c r="J95" s="58"/>
      <c r="K95" s="56"/>
      <c r="L95" s="56"/>
      <c r="M95" s="57"/>
      <c r="N95" s="56"/>
      <c r="O95" s="56"/>
      <c r="P95" s="58"/>
      <c r="Q95" s="56"/>
      <c r="R95" s="58"/>
      <c r="S95" s="58"/>
      <c r="T95" s="59"/>
      <c r="U95" s="56"/>
      <c r="V95" s="58"/>
      <c r="W95" s="56"/>
      <c r="X95" s="59"/>
      <c r="Y95" s="57"/>
      <c r="Z95" s="58"/>
      <c r="AA95" s="58"/>
      <c r="AB95" s="59"/>
      <c r="AC95" s="56"/>
      <c r="AD95" s="58"/>
      <c r="AE95" s="58"/>
      <c r="AF95" s="58"/>
      <c r="AG95" s="58"/>
      <c r="AH95" s="56"/>
      <c r="AI95" s="58"/>
      <c r="AJ95" s="58"/>
    </row>
    <row r="96" customFormat="false" ht="15" hidden="false" customHeight="false" outlineLevel="0" collapsed="false">
      <c r="E96" s="58"/>
      <c r="F96" s="58"/>
      <c r="G96" s="58"/>
      <c r="H96" s="57"/>
      <c r="I96" s="58"/>
      <c r="J96" s="58"/>
      <c r="K96" s="56"/>
      <c r="L96" s="56"/>
      <c r="M96" s="57"/>
      <c r="N96" s="56"/>
      <c r="O96" s="56"/>
      <c r="P96" s="58"/>
      <c r="Q96" s="56"/>
      <c r="R96" s="58"/>
      <c r="S96" s="58"/>
      <c r="T96" s="59"/>
      <c r="U96" s="56"/>
      <c r="V96" s="58"/>
      <c r="W96" s="56"/>
      <c r="X96" s="59"/>
      <c r="Y96" s="57"/>
      <c r="Z96" s="58"/>
      <c r="AA96" s="58"/>
      <c r="AB96" s="59"/>
      <c r="AC96" s="56"/>
      <c r="AD96" s="58"/>
      <c r="AE96" s="58"/>
      <c r="AF96" s="58"/>
      <c r="AG96" s="58"/>
      <c r="AH96" s="56"/>
      <c r="AI96" s="58"/>
      <c r="AJ96" s="58"/>
    </row>
    <row r="97" customFormat="false" ht="15" hidden="false" customHeight="false" outlineLevel="0" collapsed="false">
      <c r="E97" s="58"/>
      <c r="F97" s="58"/>
      <c r="G97" s="58"/>
      <c r="H97" s="57"/>
      <c r="I97" s="58"/>
      <c r="J97" s="58"/>
      <c r="K97" s="56"/>
      <c r="L97" s="56"/>
      <c r="M97" s="57"/>
      <c r="N97" s="56"/>
      <c r="O97" s="56"/>
      <c r="P97" s="58"/>
      <c r="Q97" s="56"/>
      <c r="R97" s="58"/>
      <c r="S97" s="58"/>
      <c r="T97" s="59"/>
      <c r="U97" s="56"/>
      <c r="V97" s="58"/>
      <c r="W97" s="56"/>
      <c r="X97" s="59"/>
      <c r="Y97" s="57"/>
      <c r="Z97" s="58"/>
      <c r="AA97" s="58"/>
      <c r="AB97" s="59"/>
      <c r="AC97" s="56"/>
      <c r="AD97" s="58"/>
      <c r="AE97" s="58"/>
      <c r="AF97" s="58"/>
      <c r="AG97" s="58"/>
      <c r="AH97" s="56"/>
      <c r="AI97" s="58"/>
      <c r="AJ97" s="58"/>
    </row>
    <row r="98" customFormat="false" ht="15" hidden="false" customHeight="false" outlineLevel="0" collapsed="false">
      <c r="E98" s="58"/>
      <c r="F98" s="58"/>
      <c r="G98" s="58"/>
      <c r="H98" s="57"/>
      <c r="I98" s="58"/>
      <c r="J98" s="58"/>
      <c r="K98" s="56"/>
      <c r="L98" s="56"/>
      <c r="M98" s="57"/>
      <c r="N98" s="56"/>
      <c r="O98" s="56"/>
      <c r="P98" s="58"/>
      <c r="Q98" s="56"/>
      <c r="R98" s="58"/>
      <c r="S98" s="58"/>
      <c r="T98" s="59"/>
      <c r="U98" s="56"/>
      <c r="V98" s="58"/>
      <c r="W98" s="56"/>
      <c r="X98" s="59"/>
      <c r="Y98" s="57"/>
      <c r="Z98" s="58"/>
      <c r="AA98" s="58"/>
      <c r="AB98" s="59"/>
      <c r="AC98" s="56"/>
      <c r="AD98" s="58"/>
      <c r="AE98" s="58"/>
      <c r="AF98" s="58"/>
      <c r="AG98" s="58"/>
      <c r="AH98" s="56"/>
      <c r="AI98" s="58"/>
      <c r="AJ98" s="58"/>
    </row>
    <row r="99" customFormat="false" ht="15" hidden="false" customHeight="false" outlineLevel="0" collapsed="false">
      <c r="E99" s="58"/>
      <c r="F99" s="58"/>
      <c r="G99" s="58"/>
      <c r="H99" s="57"/>
      <c r="I99" s="58"/>
      <c r="J99" s="58"/>
      <c r="K99" s="56"/>
      <c r="L99" s="56"/>
      <c r="M99" s="57"/>
      <c r="N99" s="56"/>
      <c r="O99" s="56"/>
      <c r="P99" s="58"/>
      <c r="Q99" s="56"/>
      <c r="R99" s="58"/>
      <c r="S99" s="58"/>
      <c r="T99" s="59"/>
      <c r="U99" s="56"/>
      <c r="V99" s="58"/>
      <c r="W99" s="56"/>
      <c r="X99" s="59"/>
      <c r="Y99" s="57"/>
      <c r="Z99" s="58"/>
      <c r="AA99" s="58"/>
      <c r="AB99" s="59"/>
      <c r="AC99" s="56"/>
      <c r="AD99" s="58"/>
      <c r="AE99" s="58"/>
      <c r="AF99" s="58"/>
      <c r="AG99" s="58"/>
      <c r="AH99" s="56"/>
      <c r="AI99" s="58"/>
      <c r="AJ99" s="58"/>
    </row>
    <row r="100" customFormat="false" ht="15" hidden="false" customHeight="false" outlineLevel="0" collapsed="false">
      <c r="E100" s="58"/>
      <c r="F100" s="58"/>
      <c r="G100" s="58"/>
      <c r="H100" s="57"/>
      <c r="I100" s="58"/>
      <c r="J100" s="58"/>
      <c r="K100" s="56"/>
      <c r="L100" s="56"/>
      <c r="M100" s="57"/>
      <c r="N100" s="56"/>
      <c r="O100" s="56"/>
      <c r="P100" s="58"/>
      <c r="Q100" s="56"/>
      <c r="R100" s="58"/>
      <c r="S100" s="58"/>
      <c r="T100" s="59"/>
      <c r="U100" s="56"/>
      <c r="V100" s="58"/>
      <c r="W100" s="56"/>
      <c r="X100" s="59"/>
      <c r="Y100" s="57"/>
      <c r="Z100" s="58"/>
      <c r="AA100" s="58"/>
      <c r="AB100" s="59"/>
      <c r="AC100" s="56"/>
      <c r="AD100" s="58"/>
      <c r="AE100" s="58"/>
      <c r="AF100" s="58"/>
      <c r="AG100" s="58"/>
      <c r="AH100" s="56"/>
      <c r="AI100" s="58"/>
      <c r="AJ100" s="58"/>
    </row>
    <row r="101" customFormat="false" ht="15" hidden="false" customHeight="false" outlineLevel="0" collapsed="false">
      <c r="E101" s="58"/>
      <c r="F101" s="58"/>
      <c r="G101" s="58"/>
      <c r="H101" s="57"/>
      <c r="I101" s="58"/>
      <c r="J101" s="58"/>
      <c r="K101" s="56"/>
      <c r="L101" s="56"/>
      <c r="M101" s="57"/>
      <c r="N101" s="56"/>
      <c r="O101" s="56"/>
      <c r="P101" s="58"/>
      <c r="Q101" s="56"/>
      <c r="R101" s="58"/>
      <c r="S101" s="58"/>
      <c r="T101" s="59"/>
      <c r="U101" s="56"/>
      <c r="V101" s="58"/>
      <c r="W101" s="56"/>
      <c r="X101" s="59"/>
      <c r="Y101" s="57"/>
      <c r="Z101" s="58"/>
      <c r="AA101" s="58"/>
      <c r="AB101" s="59"/>
      <c r="AC101" s="56"/>
      <c r="AD101" s="58"/>
      <c r="AE101" s="58"/>
      <c r="AF101" s="58"/>
      <c r="AG101" s="58"/>
      <c r="AH101" s="56"/>
      <c r="AI101" s="58"/>
      <c r="AJ101" s="58"/>
    </row>
    <row r="102" customFormat="false" ht="15" hidden="false" customHeight="false" outlineLevel="0" collapsed="false">
      <c r="E102" s="58"/>
      <c r="F102" s="58"/>
      <c r="G102" s="58"/>
      <c r="H102" s="57"/>
      <c r="I102" s="58"/>
      <c r="J102" s="58"/>
      <c r="K102" s="56"/>
      <c r="L102" s="56"/>
      <c r="M102" s="57"/>
      <c r="N102" s="56"/>
      <c r="O102" s="56"/>
      <c r="P102" s="58"/>
      <c r="Q102" s="56"/>
      <c r="R102" s="58"/>
      <c r="S102" s="58"/>
      <c r="T102" s="59"/>
      <c r="U102" s="56"/>
      <c r="V102" s="58"/>
      <c r="W102" s="56"/>
      <c r="X102" s="59"/>
      <c r="Y102" s="57"/>
      <c r="Z102" s="58"/>
      <c r="AA102" s="58"/>
      <c r="AB102" s="59"/>
      <c r="AC102" s="56"/>
      <c r="AD102" s="58"/>
      <c r="AE102" s="58"/>
      <c r="AF102" s="58"/>
      <c r="AG102" s="58"/>
      <c r="AH102" s="56"/>
      <c r="AI102" s="58"/>
      <c r="AJ102" s="58"/>
    </row>
    <row r="103" customFormat="false" ht="15" hidden="false" customHeight="false" outlineLevel="0" collapsed="false">
      <c r="E103" s="58"/>
      <c r="F103" s="58"/>
      <c r="G103" s="58"/>
      <c r="H103" s="57"/>
      <c r="I103" s="58"/>
      <c r="J103" s="58"/>
      <c r="K103" s="56"/>
      <c r="L103" s="56"/>
      <c r="M103" s="57"/>
      <c r="N103" s="56"/>
      <c r="O103" s="56"/>
      <c r="P103" s="58"/>
      <c r="Q103" s="56"/>
      <c r="R103" s="58"/>
      <c r="S103" s="58"/>
      <c r="T103" s="59"/>
      <c r="U103" s="56"/>
      <c r="V103" s="58"/>
      <c r="W103" s="56"/>
      <c r="X103" s="59"/>
      <c r="Y103" s="57"/>
      <c r="Z103" s="58"/>
      <c r="AA103" s="58"/>
      <c r="AB103" s="59"/>
      <c r="AC103" s="56"/>
      <c r="AD103" s="58"/>
      <c r="AE103" s="58"/>
      <c r="AF103" s="58"/>
      <c r="AG103" s="58"/>
      <c r="AH103" s="56"/>
      <c r="AI103" s="58"/>
      <c r="AJ103" s="58"/>
    </row>
    <row r="104" customFormat="false" ht="15" hidden="false" customHeight="false" outlineLevel="0" collapsed="false">
      <c r="E104" s="58"/>
      <c r="F104" s="58"/>
      <c r="G104" s="58"/>
      <c r="H104" s="57"/>
      <c r="I104" s="58"/>
      <c r="J104" s="58"/>
      <c r="K104" s="56"/>
      <c r="L104" s="56"/>
      <c r="M104" s="57"/>
      <c r="N104" s="56"/>
      <c r="O104" s="56"/>
      <c r="P104" s="58"/>
      <c r="Q104" s="56"/>
      <c r="R104" s="58"/>
      <c r="S104" s="58"/>
      <c r="T104" s="59"/>
      <c r="U104" s="56"/>
      <c r="V104" s="58"/>
      <c r="W104" s="56"/>
      <c r="X104" s="59"/>
      <c r="Y104" s="57"/>
      <c r="Z104" s="58"/>
      <c r="AA104" s="58"/>
      <c r="AB104" s="59"/>
      <c r="AC104" s="56"/>
      <c r="AD104" s="58"/>
      <c r="AE104" s="58"/>
      <c r="AF104" s="58"/>
      <c r="AG104" s="58"/>
      <c r="AH104" s="56"/>
      <c r="AI104" s="58"/>
      <c r="AJ104" s="58"/>
    </row>
    <row r="105" customFormat="false" ht="15" hidden="false" customHeight="false" outlineLevel="0" collapsed="false">
      <c r="E105" s="58"/>
      <c r="F105" s="58"/>
      <c r="G105" s="58"/>
      <c r="H105" s="57"/>
      <c r="I105" s="58"/>
      <c r="J105" s="58"/>
      <c r="K105" s="56"/>
      <c r="L105" s="56"/>
      <c r="M105" s="57"/>
      <c r="N105" s="56"/>
      <c r="O105" s="56"/>
      <c r="P105" s="58"/>
      <c r="Q105" s="56"/>
      <c r="R105" s="58"/>
      <c r="S105" s="58"/>
      <c r="T105" s="59"/>
      <c r="U105" s="56"/>
      <c r="V105" s="58"/>
      <c r="W105" s="56"/>
      <c r="X105" s="59"/>
      <c r="Y105" s="57"/>
      <c r="Z105" s="58"/>
      <c r="AA105" s="58"/>
      <c r="AB105" s="59"/>
      <c r="AC105" s="56"/>
      <c r="AD105" s="58"/>
      <c r="AE105" s="58"/>
      <c r="AF105" s="58"/>
      <c r="AG105" s="58"/>
      <c r="AH105" s="56"/>
      <c r="AI105" s="58"/>
      <c r="AJ105" s="58"/>
    </row>
    <row r="106" customFormat="false" ht="15" hidden="false" customHeight="false" outlineLevel="0" collapsed="false">
      <c r="E106" s="58"/>
      <c r="F106" s="58"/>
      <c r="G106" s="58"/>
      <c r="H106" s="57"/>
      <c r="I106" s="58"/>
      <c r="J106" s="58"/>
      <c r="K106" s="56"/>
      <c r="L106" s="56"/>
      <c r="M106" s="57"/>
      <c r="N106" s="56"/>
      <c r="O106" s="56"/>
      <c r="P106" s="58"/>
      <c r="Q106" s="56"/>
      <c r="R106" s="58"/>
      <c r="S106" s="58"/>
      <c r="T106" s="59"/>
      <c r="U106" s="56"/>
      <c r="V106" s="58"/>
      <c r="W106" s="56"/>
      <c r="X106" s="59"/>
      <c r="Y106" s="57"/>
      <c r="Z106" s="58"/>
      <c r="AA106" s="58"/>
      <c r="AB106" s="59"/>
      <c r="AC106" s="56"/>
      <c r="AD106" s="58"/>
      <c r="AE106" s="58"/>
      <c r="AF106" s="58"/>
      <c r="AG106" s="58"/>
      <c r="AH106" s="56"/>
      <c r="AI106" s="58"/>
      <c r="AJ106" s="58"/>
    </row>
    <row r="107" customFormat="false" ht="15" hidden="false" customHeight="false" outlineLevel="0" collapsed="false">
      <c r="E107" s="58"/>
      <c r="F107" s="58"/>
      <c r="G107" s="58"/>
      <c r="H107" s="57"/>
      <c r="I107" s="58"/>
      <c r="J107" s="58"/>
      <c r="K107" s="56"/>
      <c r="L107" s="56"/>
      <c r="M107" s="57"/>
      <c r="N107" s="56"/>
      <c r="O107" s="56"/>
      <c r="P107" s="58"/>
      <c r="Q107" s="56"/>
      <c r="R107" s="58"/>
      <c r="S107" s="58"/>
      <c r="T107" s="59"/>
      <c r="U107" s="56"/>
      <c r="V107" s="58"/>
      <c r="W107" s="56"/>
      <c r="X107" s="59"/>
      <c r="Y107" s="57"/>
      <c r="Z107" s="58"/>
      <c r="AA107" s="58"/>
      <c r="AB107" s="59"/>
      <c r="AC107" s="56"/>
      <c r="AD107" s="58"/>
      <c r="AE107" s="58"/>
      <c r="AF107" s="58"/>
      <c r="AG107" s="58"/>
      <c r="AH107" s="56"/>
      <c r="AI107" s="58"/>
      <c r="AJ107" s="58"/>
    </row>
    <row r="108" customFormat="false" ht="15" hidden="false" customHeight="false" outlineLevel="0" collapsed="false">
      <c r="E108" s="58"/>
      <c r="F108" s="58"/>
      <c r="G108" s="58"/>
      <c r="H108" s="57"/>
      <c r="I108" s="58"/>
      <c r="J108" s="58"/>
      <c r="K108" s="56"/>
      <c r="L108" s="56"/>
      <c r="M108" s="57"/>
      <c r="N108" s="56"/>
      <c r="O108" s="56"/>
      <c r="P108" s="58"/>
      <c r="Q108" s="56"/>
      <c r="R108" s="58"/>
      <c r="S108" s="58"/>
      <c r="T108" s="59"/>
      <c r="U108" s="56"/>
      <c r="V108" s="58"/>
      <c r="W108" s="56"/>
      <c r="X108" s="59"/>
      <c r="Y108" s="57"/>
      <c r="Z108" s="58"/>
      <c r="AA108" s="58"/>
      <c r="AB108" s="59"/>
      <c r="AC108" s="56"/>
      <c r="AD108" s="58"/>
      <c r="AE108" s="58"/>
      <c r="AF108" s="58"/>
      <c r="AG108" s="58"/>
      <c r="AH108" s="56"/>
      <c r="AI108" s="58"/>
      <c r="AJ108" s="58"/>
    </row>
    <row r="109" customFormat="false" ht="15" hidden="false" customHeight="false" outlineLevel="0" collapsed="false">
      <c r="E109" s="58"/>
      <c r="F109" s="58"/>
      <c r="G109" s="58"/>
      <c r="H109" s="57"/>
      <c r="I109" s="58"/>
      <c r="J109" s="58"/>
      <c r="K109" s="56"/>
      <c r="L109" s="56"/>
      <c r="M109" s="57"/>
      <c r="N109" s="56"/>
      <c r="O109" s="56"/>
      <c r="P109" s="58"/>
      <c r="Q109" s="56"/>
      <c r="R109" s="58"/>
      <c r="S109" s="58"/>
      <c r="T109" s="59"/>
      <c r="U109" s="56"/>
      <c r="V109" s="58"/>
      <c r="W109" s="56"/>
      <c r="X109" s="59"/>
      <c r="Y109" s="57"/>
      <c r="Z109" s="58"/>
      <c r="AA109" s="58"/>
      <c r="AB109" s="59"/>
      <c r="AC109" s="56"/>
      <c r="AD109" s="58"/>
      <c r="AE109" s="58"/>
      <c r="AF109" s="58"/>
      <c r="AG109" s="58"/>
      <c r="AH109" s="56"/>
      <c r="AI109" s="58"/>
      <c r="AJ109" s="58"/>
    </row>
    <row r="110" customFormat="false" ht="15" hidden="false" customHeight="false" outlineLevel="0" collapsed="false">
      <c r="E110" s="58"/>
      <c r="F110" s="58"/>
      <c r="G110" s="58"/>
      <c r="H110" s="57"/>
      <c r="I110" s="58"/>
      <c r="J110" s="58"/>
      <c r="K110" s="56"/>
      <c r="L110" s="56"/>
      <c r="M110" s="57"/>
      <c r="N110" s="56"/>
      <c r="O110" s="56"/>
      <c r="P110" s="58"/>
      <c r="Q110" s="56"/>
      <c r="R110" s="58"/>
      <c r="S110" s="58"/>
      <c r="T110" s="59"/>
      <c r="U110" s="56"/>
      <c r="V110" s="58"/>
      <c r="W110" s="56"/>
      <c r="X110" s="59"/>
      <c r="Y110" s="57"/>
      <c r="Z110" s="58"/>
      <c r="AA110" s="58"/>
      <c r="AB110" s="59"/>
      <c r="AC110" s="56"/>
      <c r="AD110" s="58"/>
      <c r="AE110" s="58"/>
      <c r="AF110" s="58"/>
      <c r="AG110" s="58"/>
      <c r="AH110" s="56"/>
      <c r="AI110" s="58"/>
      <c r="AJ110" s="58"/>
    </row>
    <row r="111" customFormat="false" ht="15" hidden="false" customHeight="false" outlineLevel="0" collapsed="false">
      <c r="E111" s="58"/>
      <c r="F111" s="58"/>
      <c r="G111" s="58"/>
      <c r="H111" s="57"/>
      <c r="I111" s="58"/>
      <c r="J111" s="58"/>
      <c r="K111" s="56"/>
      <c r="L111" s="56"/>
      <c r="M111" s="57"/>
      <c r="N111" s="56"/>
      <c r="O111" s="56"/>
      <c r="P111" s="58"/>
      <c r="Q111" s="56"/>
      <c r="R111" s="58"/>
      <c r="S111" s="58"/>
      <c r="T111" s="59"/>
      <c r="U111" s="56"/>
      <c r="V111" s="58"/>
      <c r="W111" s="56"/>
      <c r="X111" s="59"/>
      <c r="Y111" s="57"/>
      <c r="Z111" s="58"/>
      <c r="AA111" s="58"/>
      <c r="AB111" s="59"/>
      <c r="AC111" s="56"/>
      <c r="AD111" s="58"/>
      <c r="AE111" s="58"/>
      <c r="AF111" s="58"/>
      <c r="AG111" s="58"/>
      <c r="AH111" s="56"/>
      <c r="AI111" s="58"/>
      <c r="AJ111" s="58"/>
    </row>
    <row r="112" customFormat="false" ht="15" hidden="false" customHeight="false" outlineLevel="0" collapsed="false">
      <c r="E112" s="58"/>
      <c r="F112" s="58"/>
      <c r="G112" s="58"/>
      <c r="H112" s="57"/>
      <c r="I112" s="58"/>
      <c r="J112" s="58"/>
      <c r="K112" s="56"/>
      <c r="L112" s="56"/>
      <c r="M112" s="57"/>
      <c r="N112" s="56"/>
      <c r="O112" s="56"/>
      <c r="P112" s="58"/>
      <c r="Q112" s="56"/>
      <c r="R112" s="58"/>
      <c r="S112" s="58"/>
      <c r="T112" s="59"/>
      <c r="U112" s="56"/>
      <c r="V112" s="58"/>
      <c r="W112" s="56"/>
      <c r="X112" s="59"/>
      <c r="Y112" s="57"/>
      <c r="Z112" s="58"/>
      <c r="AA112" s="58"/>
      <c r="AB112" s="59"/>
      <c r="AC112" s="56"/>
      <c r="AD112" s="58"/>
      <c r="AE112" s="58"/>
      <c r="AF112" s="58"/>
      <c r="AG112" s="58"/>
      <c r="AH112" s="56"/>
      <c r="AI112" s="58"/>
      <c r="AJ112" s="58"/>
    </row>
    <row r="113" customFormat="false" ht="15" hidden="false" customHeight="false" outlineLevel="0" collapsed="false">
      <c r="E113" s="58"/>
      <c r="F113" s="58"/>
      <c r="G113" s="58"/>
      <c r="H113" s="57"/>
      <c r="I113" s="58"/>
      <c r="J113" s="58"/>
      <c r="K113" s="56"/>
      <c r="L113" s="56"/>
      <c r="M113" s="57"/>
      <c r="N113" s="56"/>
      <c r="O113" s="56"/>
      <c r="P113" s="58"/>
      <c r="Q113" s="56"/>
      <c r="R113" s="58"/>
      <c r="S113" s="58"/>
      <c r="T113" s="59"/>
      <c r="U113" s="56"/>
      <c r="V113" s="58"/>
      <c r="W113" s="56"/>
      <c r="X113" s="59"/>
      <c r="Y113" s="57"/>
      <c r="Z113" s="58"/>
      <c r="AA113" s="58"/>
      <c r="AB113" s="59"/>
      <c r="AC113" s="56"/>
      <c r="AD113" s="58"/>
      <c r="AE113" s="58"/>
      <c r="AF113" s="58"/>
      <c r="AG113" s="58"/>
      <c r="AH113" s="56"/>
      <c r="AI113" s="58"/>
      <c r="AJ113" s="58"/>
    </row>
    <row r="114" customFormat="false" ht="15" hidden="false" customHeight="false" outlineLevel="0" collapsed="false">
      <c r="E114" s="58"/>
      <c r="F114" s="58"/>
      <c r="G114" s="58"/>
      <c r="H114" s="57"/>
      <c r="I114" s="58"/>
      <c r="J114" s="58"/>
      <c r="K114" s="56"/>
      <c r="L114" s="56"/>
      <c r="M114" s="57"/>
      <c r="N114" s="56"/>
      <c r="O114" s="56"/>
      <c r="P114" s="58"/>
      <c r="Q114" s="56"/>
      <c r="R114" s="58"/>
      <c r="S114" s="58"/>
      <c r="T114" s="59"/>
      <c r="U114" s="56"/>
      <c r="V114" s="58"/>
      <c r="W114" s="56"/>
      <c r="X114" s="59"/>
      <c r="Y114" s="57"/>
      <c r="Z114" s="58"/>
      <c r="AA114" s="58"/>
      <c r="AB114" s="59"/>
      <c r="AC114" s="56"/>
      <c r="AD114" s="58"/>
      <c r="AE114" s="58"/>
      <c r="AF114" s="58"/>
      <c r="AG114" s="58"/>
      <c r="AH114" s="56"/>
      <c r="AI114" s="58"/>
      <c r="AJ114" s="58"/>
    </row>
    <row r="115" customFormat="false" ht="15" hidden="false" customHeight="false" outlineLevel="0" collapsed="false">
      <c r="E115" s="58"/>
      <c r="F115" s="58"/>
      <c r="G115" s="58"/>
      <c r="H115" s="57"/>
      <c r="I115" s="58"/>
      <c r="J115" s="58"/>
      <c r="K115" s="56"/>
      <c r="L115" s="56"/>
      <c r="M115" s="57"/>
      <c r="N115" s="56"/>
      <c r="O115" s="56"/>
      <c r="P115" s="58"/>
      <c r="Q115" s="56"/>
      <c r="R115" s="58"/>
      <c r="S115" s="58"/>
      <c r="T115" s="59"/>
      <c r="U115" s="56"/>
      <c r="V115" s="58"/>
      <c r="W115" s="56"/>
      <c r="X115" s="59"/>
      <c r="Y115" s="57"/>
      <c r="Z115" s="58"/>
      <c r="AA115" s="58"/>
      <c r="AB115" s="59"/>
      <c r="AC115" s="56"/>
      <c r="AD115" s="58"/>
      <c r="AE115" s="58"/>
      <c r="AF115" s="58"/>
      <c r="AG115" s="58"/>
      <c r="AH115" s="56"/>
      <c r="AI115" s="58"/>
      <c r="AJ115" s="58"/>
    </row>
    <row r="116" customFormat="false" ht="15" hidden="false" customHeight="false" outlineLevel="0" collapsed="false">
      <c r="E116" s="58"/>
      <c r="F116" s="58"/>
      <c r="G116" s="58"/>
      <c r="H116" s="57"/>
      <c r="I116" s="58"/>
      <c r="J116" s="58"/>
      <c r="K116" s="56"/>
      <c r="L116" s="56"/>
      <c r="M116" s="57"/>
      <c r="N116" s="56"/>
      <c r="O116" s="56"/>
      <c r="P116" s="58"/>
      <c r="Q116" s="56"/>
      <c r="R116" s="58"/>
      <c r="S116" s="58"/>
      <c r="T116" s="59"/>
      <c r="U116" s="56"/>
      <c r="V116" s="58"/>
      <c r="W116" s="56"/>
      <c r="X116" s="59"/>
      <c r="Y116" s="57"/>
      <c r="Z116" s="58"/>
      <c r="AA116" s="58"/>
      <c r="AB116" s="59"/>
      <c r="AC116" s="56"/>
      <c r="AD116" s="58"/>
      <c r="AE116" s="58"/>
      <c r="AF116" s="58"/>
      <c r="AG116" s="58"/>
      <c r="AH116" s="56"/>
      <c r="AI116" s="58"/>
      <c r="AJ116" s="58"/>
    </row>
    <row r="117" customFormat="false" ht="15" hidden="false" customHeight="false" outlineLevel="0" collapsed="false">
      <c r="E117" s="58"/>
      <c r="F117" s="58"/>
      <c r="G117" s="58"/>
      <c r="H117" s="57"/>
      <c r="I117" s="58"/>
      <c r="J117" s="58"/>
      <c r="K117" s="56"/>
      <c r="L117" s="56"/>
      <c r="M117" s="57"/>
      <c r="N117" s="56"/>
      <c r="O117" s="56"/>
      <c r="P117" s="58"/>
      <c r="Q117" s="56"/>
      <c r="R117" s="58"/>
      <c r="S117" s="58"/>
      <c r="T117" s="59"/>
      <c r="U117" s="56"/>
      <c r="V117" s="58"/>
      <c r="W117" s="56"/>
      <c r="X117" s="59"/>
      <c r="Y117" s="57"/>
      <c r="Z117" s="58"/>
      <c r="AA117" s="58"/>
      <c r="AB117" s="59"/>
      <c r="AC117" s="56"/>
      <c r="AD117" s="58"/>
      <c r="AE117" s="58"/>
      <c r="AF117" s="58"/>
      <c r="AG117" s="58"/>
      <c r="AH117" s="56"/>
      <c r="AI117" s="58"/>
      <c r="AJ117" s="58"/>
    </row>
    <row r="118" customFormat="false" ht="15" hidden="false" customHeight="false" outlineLevel="0" collapsed="false">
      <c r="E118" s="58"/>
      <c r="F118" s="58"/>
      <c r="G118" s="58"/>
      <c r="H118" s="57"/>
      <c r="I118" s="58"/>
      <c r="J118" s="58"/>
      <c r="K118" s="56"/>
      <c r="L118" s="56"/>
      <c r="M118" s="57"/>
      <c r="N118" s="56"/>
      <c r="O118" s="56"/>
      <c r="P118" s="58"/>
      <c r="Q118" s="56"/>
      <c r="R118" s="58"/>
      <c r="S118" s="58"/>
      <c r="T118" s="59"/>
      <c r="U118" s="56"/>
      <c r="V118" s="58"/>
      <c r="W118" s="56"/>
      <c r="X118" s="59"/>
      <c r="Y118" s="57"/>
      <c r="Z118" s="58"/>
      <c r="AA118" s="58"/>
      <c r="AB118" s="59"/>
      <c r="AC118" s="56"/>
      <c r="AD118" s="58"/>
      <c r="AE118" s="58"/>
      <c r="AF118" s="58"/>
      <c r="AG118" s="58"/>
      <c r="AH118" s="56"/>
      <c r="AI118" s="58"/>
      <c r="AJ118" s="58"/>
    </row>
    <row r="119" customFormat="false" ht="15" hidden="false" customHeight="false" outlineLevel="0" collapsed="false">
      <c r="E119" s="58"/>
      <c r="F119" s="58"/>
      <c r="G119" s="58"/>
      <c r="H119" s="57"/>
      <c r="I119" s="58"/>
      <c r="J119" s="58"/>
      <c r="K119" s="56"/>
      <c r="L119" s="56"/>
      <c r="M119" s="57"/>
      <c r="N119" s="56"/>
      <c r="O119" s="56"/>
      <c r="P119" s="58"/>
      <c r="Q119" s="56"/>
      <c r="R119" s="58"/>
      <c r="S119" s="58"/>
      <c r="T119" s="59"/>
      <c r="U119" s="56"/>
      <c r="V119" s="58"/>
      <c r="W119" s="56"/>
      <c r="X119" s="59"/>
      <c r="Y119" s="57"/>
      <c r="Z119" s="58"/>
      <c r="AA119" s="58"/>
      <c r="AB119" s="59"/>
      <c r="AC119" s="56"/>
      <c r="AD119" s="58"/>
      <c r="AE119" s="58"/>
      <c r="AF119" s="58"/>
      <c r="AG119" s="58"/>
      <c r="AH119" s="56"/>
      <c r="AI119" s="58"/>
      <c r="AJ119" s="58"/>
    </row>
    <row r="120" customFormat="false" ht="15" hidden="false" customHeight="false" outlineLevel="0" collapsed="false">
      <c r="E120" s="58"/>
      <c r="F120" s="58"/>
      <c r="G120" s="58"/>
      <c r="H120" s="57"/>
      <c r="I120" s="58"/>
      <c r="J120" s="58"/>
      <c r="K120" s="56"/>
      <c r="L120" s="56"/>
      <c r="M120" s="57"/>
      <c r="N120" s="56"/>
      <c r="O120" s="56"/>
      <c r="P120" s="58"/>
      <c r="Q120" s="56"/>
      <c r="R120" s="58"/>
      <c r="S120" s="58"/>
      <c r="T120" s="59"/>
      <c r="U120" s="56"/>
      <c r="V120" s="58"/>
      <c r="W120" s="56"/>
      <c r="X120" s="59"/>
      <c r="Y120" s="57"/>
      <c r="Z120" s="58"/>
      <c r="AA120" s="58"/>
      <c r="AB120" s="59"/>
      <c r="AC120" s="56"/>
      <c r="AD120" s="58"/>
      <c r="AE120" s="58"/>
      <c r="AF120" s="58"/>
      <c r="AG120" s="58"/>
      <c r="AH120" s="56"/>
      <c r="AI120" s="58"/>
      <c r="AJ120" s="58"/>
    </row>
    <row r="121" customFormat="false" ht="15" hidden="false" customHeight="false" outlineLevel="0" collapsed="false">
      <c r="E121" s="58"/>
      <c r="F121" s="58"/>
      <c r="G121" s="58"/>
      <c r="H121" s="57"/>
      <c r="I121" s="58"/>
      <c r="J121" s="58"/>
      <c r="K121" s="56"/>
      <c r="L121" s="56"/>
      <c r="M121" s="57"/>
      <c r="N121" s="56"/>
      <c r="O121" s="56"/>
      <c r="P121" s="58"/>
      <c r="Q121" s="56"/>
      <c r="R121" s="58"/>
      <c r="S121" s="58"/>
      <c r="T121" s="59"/>
      <c r="U121" s="56"/>
      <c r="V121" s="58"/>
      <c r="W121" s="56"/>
      <c r="X121" s="59"/>
      <c r="Y121" s="57"/>
      <c r="Z121" s="58"/>
      <c r="AA121" s="58"/>
      <c r="AB121" s="59"/>
      <c r="AC121" s="56"/>
      <c r="AD121" s="58"/>
      <c r="AE121" s="58"/>
      <c r="AF121" s="58"/>
      <c r="AG121" s="58"/>
      <c r="AH121" s="56"/>
      <c r="AI121" s="58"/>
      <c r="AJ121" s="58"/>
    </row>
    <row r="122" customFormat="false" ht="15" hidden="false" customHeight="false" outlineLevel="0" collapsed="false">
      <c r="E122" s="58"/>
      <c r="F122" s="58"/>
      <c r="G122" s="58"/>
      <c r="H122" s="57"/>
      <c r="I122" s="58"/>
      <c r="J122" s="58"/>
      <c r="K122" s="56"/>
      <c r="L122" s="56"/>
      <c r="M122" s="57"/>
      <c r="N122" s="56"/>
      <c r="O122" s="56"/>
      <c r="P122" s="58"/>
      <c r="Q122" s="56"/>
      <c r="R122" s="58"/>
      <c r="S122" s="58"/>
      <c r="T122" s="59"/>
      <c r="U122" s="56"/>
      <c r="V122" s="58"/>
      <c r="W122" s="56"/>
      <c r="X122" s="59"/>
      <c r="Y122" s="57"/>
      <c r="Z122" s="58"/>
      <c r="AA122" s="58"/>
      <c r="AB122" s="59"/>
      <c r="AC122" s="56"/>
      <c r="AD122" s="58"/>
      <c r="AE122" s="58"/>
      <c r="AF122" s="58"/>
      <c r="AG122" s="58"/>
      <c r="AH122" s="56"/>
      <c r="AI122" s="58"/>
      <c r="AJ122" s="58"/>
    </row>
    <row r="123" customFormat="false" ht="15" hidden="false" customHeight="false" outlineLevel="0" collapsed="false">
      <c r="E123" s="58"/>
      <c r="F123" s="58"/>
      <c r="G123" s="58"/>
      <c r="H123" s="57"/>
      <c r="I123" s="58"/>
      <c r="J123" s="58"/>
      <c r="K123" s="56"/>
      <c r="L123" s="56"/>
      <c r="M123" s="57"/>
      <c r="N123" s="56"/>
      <c r="O123" s="56"/>
      <c r="P123" s="58"/>
      <c r="Q123" s="56"/>
      <c r="R123" s="58"/>
      <c r="S123" s="58"/>
      <c r="T123" s="59"/>
      <c r="U123" s="56"/>
      <c r="V123" s="58"/>
      <c r="W123" s="56"/>
      <c r="X123" s="59"/>
      <c r="Y123" s="57"/>
      <c r="Z123" s="58"/>
      <c r="AA123" s="58"/>
      <c r="AB123" s="59"/>
      <c r="AC123" s="56"/>
      <c r="AD123" s="58"/>
      <c r="AE123" s="58"/>
      <c r="AF123" s="58"/>
      <c r="AG123" s="58"/>
      <c r="AH123" s="56"/>
      <c r="AI123" s="58"/>
      <c r="AJ123" s="58"/>
    </row>
    <row r="124" customFormat="false" ht="15" hidden="false" customHeight="false" outlineLevel="0" collapsed="false">
      <c r="E124" s="58"/>
      <c r="F124" s="58"/>
      <c r="G124" s="58"/>
      <c r="H124" s="57"/>
      <c r="I124" s="58"/>
      <c r="J124" s="58"/>
      <c r="K124" s="56"/>
      <c r="L124" s="56"/>
      <c r="M124" s="57"/>
      <c r="N124" s="56"/>
      <c r="O124" s="56"/>
      <c r="P124" s="58"/>
      <c r="Q124" s="56"/>
      <c r="R124" s="58"/>
      <c r="S124" s="58"/>
      <c r="T124" s="59"/>
      <c r="U124" s="56"/>
      <c r="V124" s="58"/>
      <c r="W124" s="56"/>
      <c r="X124" s="59"/>
      <c r="Y124" s="57"/>
      <c r="Z124" s="58"/>
      <c r="AA124" s="58"/>
      <c r="AB124" s="59"/>
      <c r="AC124" s="56"/>
      <c r="AD124" s="58"/>
      <c r="AE124" s="58"/>
      <c r="AF124" s="58"/>
      <c r="AG124" s="58"/>
      <c r="AH124" s="56"/>
      <c r="AI124" s="58"/>
      <c r="AJ124" s="58"/>
    </row>
    <row r="125" customFormat="false" ht="15" hidden="false" customHeight="false" outlineLevel="0" collapsed="false">
      <c r="E125" s="58"/>
      <c r="F125" s="58"/>
      <c r="G125" s="58"/>
      <c r="H125" s="57"/>
      <c r="I125" s="58"/>
      <c r="J125" s="58"/>
      <c r="K125" s="56"/>
      <c r="L125" s="56"/>
      <c r="M125" s="57"/>
      <c r="N125" s="56"/>
      <c r="O125" s="56"/>
      <c r="P125" s="58"/>
      <c r="Q125" s="56"/>
      <c r="R125" s="58"/>
      <c r="S125" s="58"/>
      <c r="T125" s="59"/>
      <c r="U125" s="56"/>
      <c r="V125" s="58"/>
      <c r="W125" s="56"/>
      <c r="X125" s="59"/>
      <c r="Y125" s="57"/>
      <c r="Z125" s="58"/>
      <c r="AA125" s="58"/>
      <c r="AB125" s="59"/>
      <c r="AC125" s="56"/>
      <c r="AD125" s="58"/>
      <c r="AE125" s="58"/>
      <c r="AF125" s="58"/>
      <c r="AG125" s="58"/>
      <c r="AH125" s="56"/>
      <c r="AI125" s="58"/>
      <c r="AJ125" s="58"/>
    </row>
    <row r="126" customFormat="false" ht="15" hidden="false" customHeight="false" outlineLevel="0" collapsed="false">
      <c r="E126" s="58"/>
      <c r="F126" s="58"/>
      <c r="G126" s="58"/>
      <c r="H126" s="57"/>
      <c r="I126" s="58"/>
      <c r="J126" s="58"/>
      <c r="K126" s="56"/>
      <c r="L126" s="56"/>
      <c r="M126" s="57"/>
      <c r="N126" s="56"/>
      <c r="O126" s="56"/>
      <c r="P126" s="58"/>
      <c r="Q126" s="56"/>
      <c r="R126" s="58"/>
      <c r="S126" s="58"/>
      <c r="T126" s="59"/>
      <c r="U126" s="56"/>
      <c r="V126" s="58"/>
      <c r="W126" s="56"/>
      <c r="X126" s="59"/>
      <c r="Y126" s="57"/>
      <c r="Z126" s="58"/>
      <c r="AA126" s="58"/>
      <c r="AB126" s="59"/>
      <c r="AC126" s="56"/>
      <c r="AD126" s="58"/>
      <c r="AE126" s="58"/>
      <c r="AF126" s="58"/>
      <c r="AG126" s="58"/>
      <c r="AH126" s="56"/>
      <c r="AI126" s="58"/>
      <c r="AJ126" s="58"/>
    </row>
    <row r="127" customFormat="false" ht="15" hidden="false" customHeight="false" outlineLevel="0" collapsed="false">
      <c r="E127" s="58"/>
      <c r="F127" s="58"/>
      <c r="G127" s="58"/>
      <c r="H127" s="57"/>
      <c r="I127" s="58"/>
      <c r="J127" s="58"/>
      <c r="K127" s="56"/>
      <c r="L127" s="56"/>
      <c r="M127" s="57"/>
      <c r="N127" s="56"/>
      <c r="O127" s="56"/>
      <c r="P127" s="58"/>
      <c r="Q127" s="56"/>
      <c r="R127" s="58"/>
      <c r="S127" s="58"/>
      <c r="T127" s="59"/>
      <c r="U127" s="56"/>
      <c r="V127" s="58"/>
      <c r="W127" s="56"/>
      <c r="X127" s="59"/>
      <c r="Y127" s="57"/>
      <c r="Z127" s="58"/>
      <c r="AA127" s="58"/>
      <c r="AB127" s="59"/>
      <c r="AC127" s="56"/>
      <c r="AD127" s="58"/>
      <c r="AE127" s="58"/>
      <c r="AF127" s="58"/>
      <c r="AG127" s="58"/>
      <c r="AH127" s="56"/>
      <c r="AI127" s="58"/>
      <c r="AJ127" s="58"/>
    </row>
    <row r="128" customFormat="false" ht="15" hidden="false" customHeight="false" outlineLevel="0" collapsed="false">
      <c r="E128" s="58"/>
      <c r="F128" s="58"/>
      <c r="G128" s="58"/>
      <c r="H128" s="57"/>
      <c r="I128" s="58"/>
      <c r="J128" s="58"/>
      <c r="K128" s="56"/>
      <c r="L128" s="56"/>
      <c r="M128" s="57"/>
      <c r="N128" s="56"/>
      <c r="O128" s="56"/>
      <c r="P128" s="58"/>
      <c r="Q128" s="56"/>
      <c r="R128" s="58"/>
      <c r="S128" s="58"/>
      <c r="T128" s="59"/>
      <c r="U128" s="56"/>
      <c r="V128" s="58"/>
      <c r="W128" s="56"/>
      <c r="X128" s="59"/>
      <c r="Y128" s="57"/>
      <c r="Z128" s="58"/>
      <c r="AA128" s="58"/>
      <c r="AB128" s="59"/>
      <c r="AC128" s="56"/>
      <c r="AD128" s="58"/>
      <c r="AE128" s="58"/>
      <c r="AF128" s="58"/>
      <c r="AG128" s="58"/>
      <c r="AH128" s="56"/>
      <c r="AI128" s="58"/>
      <c r="AJ128" s="58"/>
    </row>
    <row r="129" customFormat="false" ht="15" hidden="false" customHeight="false" outlineLevel="0" collapsed="false">
      <c r="E129" s="58"/>
      <c r="F129" s="58"/>
      <c r="G129" s="58"/>
      <c r="H129" s="57"/>
      <c r="I129" s="58"/>
      <c r="J129" s="58"/>
      <c r="K129" s="56"/>
      <c r="L129" s="56"/>
      <c r="M129" s="57"/>
      <c r="N129" s="56"/>
      <c r="O129" s="56"/>
      <c r="P129" s="58"/>
      <c r="Q129" s="56"/>
      <c r="R129" s="58"/>
      <c r="S129" s="58"/>
      <c r="T129" s="59"/>
      <c r="U129" s="56"/>
      <c r="V129" s="58"/>
      <c r="W129" s="56"/>
      <c r="X129" s="59"/>
      <c r="Y129" s="57"/>
      <c r="Z129" s="58"/>
      <c r="AA129" s="58"/>
      <c r="AB129" s="59"/>
      <c r="AC129" s="56"/>
      <c r="AD129" s="58"/>
      <c r="AE129" s="58"/>
      <c r="AF129" s="58"/>
      <c r="AG129" s="58"/>
      <c r="AH129" s="56"/>
      <c r="AI129" s="58"/>
      <c r="AJ129" s="58"/>
    </row>
    <row r="130" customFormat="false" ht="15" hidden="false" customHeight="false" outlineLevel="0" collapsed="false">
      <c r="E130" s="58"/>
      <c r="F130" s="58"/>
      <c r="G130" s="58"/>
      <c r="H130" s="57"/>
      <c r="I130" s="58"/>
      <c r="J130" s="58"/>
      <c r="K130" s="56"/>
      <c r="L130" s="56"/>
      <c r="M130" s="57"/>
      <c r="N130" s="56"/>
      <c r="O130" s="56"/>
      <c r="P130" s="58"/>
      <c r="Q130" s="56"/>
      <c r="R130" s="58"/>
      <c r="S130" s="58"/>
      <c r="T130" s="59"/>
      <c r="U130" s="56"/>
      <c r="V130" s="58"/>
      <c r="W130" s="56"/>
      <c r="X130" s="59"/>
      <c r="Y130" s="57"/>
      <c r="Z130" s="58"/>
      <c r="AA130" s="58"/>
      <c r="AB130" s="59"/>
      <c r="AC130" s="56"/>
      <c r="AD130" s="58"/>
      <c r="AE130" s="58"/>
      <c r="AF130" s="58"/>
      <c r="AG130" s="58"/>
      <c r="AH130" s="56"/>
      <c r="AI130" s="58"/>
      <c r="AJ130" s="58"/>
    </row>
    <row r="131" customFormat="false" ht="15" hidden="false" customHeight="false" outlineLevel="0" collapsed="false">
      <c r="E131" s="58"/>
      <c r="F131" s="58"/>
      <c r="G131" s="58"/>
      <c r="H131" s="57"/>
      <c r="I131" s="58"/>
      <c r="J131" s="58"/>
      <c r="K131" s="56"/>
      <c r="L131" s="56"/>
      <c r="M131" s="57"/>
      <c r="N131" s="56"/>
      <c r="O131" s="56"/>
      <c r="P131" s="58"/>
      <c r="Q131" s="56"/>
      <c r="R131" s="58"/>
      <c r="S131" s="58"/>
      <c r="T131" s="59"/>
      <c r="U131" s="56"/>
      <c r="V131" s="58"/>
      <c r="W131" s="56"/>
      <c r="X131" s="59"/>
      <c r="Y131" s="57"/>
      <c r="Z131" s="58"/>
      <c r="AA131" s="58"/>
      <c r="AB131" s="59"/>
      <c r="AC131" s="56"/>
      <c r="AD131" s="58"/>
      <c r="AE131" s="58"/>
      <c r="AF131" s="58"/>
      <c r="AG131" s="58"/>
      <c r="AH131" s="56"/>
      <c r="AI131" s="58"/>
      <c r="AJ131" s="58"/>
    </row>
    <row r="132" customFormat="false" ht="15" hidden="false" customHeight="false" outlineLevel="0" collapsed="false">
      <c r="E132" s="58"/>
      <c r="F132" s="58"/>
      <c r="G132" s="58"/>
      <c r="H132" s="57"/>
      <c r="I132" s="58"/>
      <c r="J132" s="58"/>
      <c r="K132" s="56"/>
      <c r="L132" s="56"/>
      <c r="M132" s="57"/>
      <c r="N132" s="56"/>
      <c r="O132" s="56"/>
      <c r="P132" s="58"/>
      <c r="Q132" s="56"/>
      <c r="R132" s="58"/>
      <c r="S132" s="58"/>
      <c r="T132" s="59"/>
      <c r="U132" s="56"/>
      <c r="V132" s="58"/>
      <c r="W132" s="56"/>
      <c r="X132" s="59"/>
      <c r="Y132" s="57"/>
      <c r="Z132" s="58"/>
      <c r="AA132" s="58"/>
      <c r="AB132" s="59"/>
      <c r="AC132" s="56"/>
      <c r="AD132" s="58"/>
      <c r="AE132" s="58"/>
      <c r="AF132" s="58"/>
      <c r="AG132" s="58"/>
      <c r="AH132" s="56"/>
      <c r="AI132" s="58"/>
      <c r="AJ132" s="58"/>
    </row>
    <row r="133" customFormat="false" ht="15" hidden="false" customHeight="false" outlineLevel="0" collapsed="false">
      <c r="E133" s="58"/>
      <c r="F133" s="58"/>
      <c r="G133" s="58"/>
      <c r="H133" s="57"/>
      <c r="I133" s="58"/>
      <c r="J133" s="58"/>
      <c r="K133" s="56"/>
      <c r="L133" s="56"/>
      <c r="M133" s="57"/>
      <c r="N133" s="56"/>
      <c r="O133" s="56"/>
      <c r="P133" s="58"/>
      <c r="Q133" s="56"/>
      <c r="R133" s="58"/>
      <c r="S133" s="58"/>
      <c r="T133" s="59"/>
      <c r="U133" s="56"/>
      <c r="V133" s="58"/>
      <c r="W133" s="56"/>
      <c r="X133" s="59"/>
      <c r="Y133" s="57"/>
      <c r="Z133" s="58"/>
      <c r="AA133" s="58"/>
      <c r="AB133" s="59"/>
      <c r="AC133" s="56"/>
      <c r="AD133" s="58"/>
      <c r="AE133" s="58"/>
      <c r="AF133" s="58"/>
      <c r="AG133" s="58"/>
      <c r="AH133" s="56"/>
      <c r="AI133" s="58"/>
      <c r="AJ133" s="58"/>
    </row>
    <row r="134" customFormat="false" ht="15" hidden="false" customHeight="false" outlineLevel="0" collapsed="false">
      <c r="E134" s="58"/>
      <c r="F134" s="58"/>
      <c r="G134" s="58"/>
      <c r="H134" s="57"/>
      <c r="I134" s="58"/>
      <c r="J134" s="58"/>
      <c r="K134" s="56"/>
      <c r="L134" s="56"/>
      <c r="M134" s="57"/>
      <c r="N134" s="56"/>
      <c r="O134" s="56"/>
      <c r="P134" s="58"/>
      <c r="Q134" s="56"/>
      <c r="R134" s="58"/>
      <c r="S134" s="58"/>
      <c r="T134" s="59"/>
      <c r="U134" s="56"/>
      <c r="V134" s="58"/>
      <c r="W134" s="56"/>
      <c r="X134" s="59"/>
      <c r="Y134" s="57"/>
      <c r="Z134" s="58"/>
      <c r="AA134" s="58"/>
      <c r="AB134" s="59"/>
      <c r="AC134" s="56"/>
      <c r="AD134" s="58"/>
      <c r="AE134" s="58"/>
      <c r="AF134" s="58"/>
      <c r="AG134" s="58"/>
      <c r="AH134" s="56"/>
      <c r="AI134" s="58"/>
      <c r="AJ134" s="58"/>
    </row>
    <row r="135" customFormat="false" ht="15" hidden="false" customHeight="false" outlineLevel="0" collapsed="false">
      <c r="E135" s="58"/>
      <c r="F135" s="58"/>
      <c r="G135" s="58"/>
      <c r="H135" s="57"/>
      <c r="I135" s="58"/>
      <c r="J135" s="58"/>
      <c r="K135" s="56"/>
      <c r="L135" s="56"/>
      <c r="M135" s="57"/>
      <c r="N135" s="56"/>
      <c r="O135" s="56"/>
      <c r="P135" s="58"/>
      <c r="Q135" s="56"/>
      <c r="R135" s="58"/>
      <c r="S135" s="58"/>
      <c r="T135" s="59"/>
      <c r="U135" s="56"/>
      <c r="V135" s="58"/>
      <c r="W135" s="56"/>
      <c r="X135" s="59"/>
      <c r="Y135" s="57"/>
      <c r="Z135" s="58"/>
      <c r="AA135" s="58"/>
      <c r="AB135" s="59"/>
      <c r="AC135" s="56"/>
      <c r="AD135" s="58"/>
      <c r="AE135" s="58"/>
      <c r="AF135" s="58"/>
      <c r="AG135" s="58"/>
      <c r="AH135" s="56"/>
      <c r="AI135" s="58"/>
      <c r="AJ135" s="58"/>
    </row>
    <row r="136" customFormat="false" ht="15" hidden="false" customHeight="false" outlineLevel="0" collapsed="false">
      <c r="E136" s="58"/>
      <c r="F136" s="58"/>
      <c r="G136" s="58"/>
      <c r="H136" s="57"/>
      <c r="I136" s="58"/>
      <c r="J136" s="58"/>
      <c r="K136" s="56"/>
      <c r="L136" s="56"/>
      <c r="M136" s="57"/>
      <c r="N136" s="56"/>
      <c r="O136" s="56"/>
      <c r="P136" s="58"/>
      <c r="Q136" s="56"/>
      <c r="R136" s="58"/>
      <c r="S136" s="58"/>
      <c r="T136" s="59"/>
      <c r="U136" s="56"/>
      <c r="V136" s="58"/>
      <c r="W136" s="56"/>
      <c r="X136" s="59"/>
      <c r="Y136" s="57"/>
      <c r="Z136" s="58"/>
      <c r="AA136" s="58"/>
      <c r="AB136" s="59"/>
      <c r="AC136" s="56"/>
      <c r="AD136" s="58"/>
      <c r="AE136" s="58"/>
      <c r="AF136" s="58"/>
      <c r="AG136" s="58"/>
      <c r="AH136" s="56"/>
      <c r="AI136" s="58"/>
      <c r="AJ136" s="58"/>
    </row>
    <row r="137" customFormat="false" ht="15" hidden="false" customHeight="false" outlineLevel="0" collapsed="false">
      <c r="E137" s="58"/>
      <c r="F137" s="58"/>
      <c r="G137" s="58"/>
      <c r="H137" s="57"/>
      <c r="I137" s="58"/>
      <c r="J137" s="58"/>
      <c r="K137" s="56"/>
      <c r="L137" s="56"/>
      <c r="M137" s="57"/>
      <c r="N137" s="56"/>
      <c r="O137" s="56"/>
      <c r="P137" s="58"/>
      <c r="Q137" s="56"/>
      <c r="R137" s="58"/>
      <c r="S137" s="58"/>
      <c r="T137" s="59"/>
      <c r="U137" s="56"/>
      <c r="V137" s="58"/>
      <c r="W137" s="56"/>
      <c r="X137" s="59"/>
      <c r="Y137" s="57"/>
      <c r="Z137" s="58"/>
      <c r="AA137" s="58"/>
      <c r="AB137" s="59"/>
      <c r="AC137" s="56"/>
      <c r="AD137" s="58"/>
      <c r="AE137" s="58"/>
      <c r="AF137" s="58"/>
      <c r="AG137" s="58"/>
      <c r="AH137" s="56"/>
      <c r="AI137" s="58"/>
      <c r="AJ137" s="58"/>
    </row>
    <row r="138" customFormat="false" ht="15" hidden="false" customHeight="false" outlineLevel="0" collapsed="false">
      <c r="E138" s="58"/>
      <c r="F138" s="58"/>
      <c r="G138" s="58"/>
      <c r="H138" s="57"/>
      <c r="I138" s="58"/>
      <c r="J138" s="58"/>
      <c r="K138" s="56"/>
      <c r="L138" s="56"/>
      <c r="M138" s="57"/>
      <c r="N138" s="56"/>
      <c r="O138" s="56"/>
      <c r="P138" s="58"/>
      <c r="Q138" s="56"/>
      <c r="R138" s="58"/>
      <c r="S138" s="58"/>
      <c r="T138" s="59"/>
      <c r="U138" s="56"/>
      <c r="V138" s="58"/>
      <c r="W138" s="56"/>
      <c r="X138" s="59"/>
      <c r="Y138" s="57"/>
      <c r="Z138" s="58"/>
      <c r="AA138" s="58"/>
      <c r="AB138" s="59"/>
      <c r="AC138" s="56"/>
      <c r="AD138" s="58"/>
      <c r="AE138" s="58"/>
      <c r="AF138" s="58"/>
      <c r="AG138" s="58"/>
      <c r="AH138" s="56"/>
      <c r="AI138" s="58"/>
      <c r="AJ138" s="58"/>
    </row>
    <row r="139" customFormat="false" ht="15" hidden="false" customHeight="false" outlineLevel="0" collapsed="false">
      <c r="E139" s="58"/>
      <c r="F139" s="58"/>
      <c r="G139" s="58"/>
      <c r="H139" s="57"/>
      <c r="I139" s="58"/>
      <c r="J139" s="58"/>
      <c r="K139" s="56"/>
      <c r="L139" s="56"/>
      <c r="M139" s="57"/>
      <c r="N139" s="56"/>
      <c r="O139" s="56"/>
      <c r="P139" s="58"/>
      <c r="Q139" s="56"/>
      <c r="R139" s="58"/>
      <c r="S139" s="58"/>
      <c r="T139" s="59"/>
      <c r="U139" s="56"/>
      <c r="V139" s="58"/>
      <c r="W139" s="56"/>
      <c r="X139" s="59"/>
      <c r="Y139" s="57"/>
      <c r="Z139" s="58"/>
      <c r="AA139" s="58"/>
      <c r="AB139" s="59"/>
      <c r="AC139" s="56"/>
      <c r="AD139" s="58"/>
      <c r="AE139" s="58"/>
      <c r="AF139" s="58"/>
      <c r="AG139" s="58"/>
      <c r="AH139" s="56"/>
      <c r="AI139" s="58"/>
      <c r="AJ139" s="58"/>
    </row>
    <row r="140" customFormat="false" ht="15" hidden="false" customHeight="false" outlineLevel="0" collapsed="false">
      <c r="E140" s="58"/>
      <c r="F140" s="58"/>
      <c r="G140" s="58"/>
      <c r="H140" s="57"/>
      <c r="I140" s="58"/>
      <c r="J140" s="58"/>
      <c r="K140" s="56"/>
      <c r="L140" s="56"/>
      <c r="M140" s="57"/>
      <c r="N140" s="56"/>
      <c r="O140" s="56"/>
      <c r="P140" s="58"/>
      <c r="Q140" s="56"/>
      <c r="R140" s="58"/>
      <c r="S140" s="58"/>
      <c r="T140" s="59"/>
      <c r="U140" s="56"/>
      <c r="V140" s="58"/>
      <c r="W140" s="56"/>
      <c r="X140" s="59"/>
      <c r="Y140" s="57"/>
      <c r="Z140" s="58"/>
      <c r="AA140" s="58"/>
      <c r="AB140" s="59"/>
      <c r="AC140" s="56"/>
      <c r="AD140" s="58"/>
      <c r="AE140" s="58"/>
      <c r="AF140" s="58"/>
      <c r="AG140" s="58"/>
      <c r="AH140" s="56"/>
      <c r="AI140" s="58"/>
      <c r="AJ140" s="58"/>
    </row>
    <row r="141" customFormat="false" ht="15" hidden="false" customHeight="false" outlineLevel="0" collapsed="false">
      <c r="E141" s="58"/>
      <c r="F141" s="58"/>
      <c r="G141" s="58"/>
      <c r="H141" s="57"/>
      <c r="I141" s="58"/>
      <c r="J141" s="58"/>
      <c r="K141" s="56"/>
      <c r="L141" s="56"/>
      <c r="M141" s="57"/>
      <c r="N141" s="56"/>
      <c r="O141" s="56"/>
      <c r="P141" s="58"/>
      <c r="Q141" s="56"/>
      <c r="R141" s="58"/>
      <c r="S141" s="58"/>
      <c r="T141" s="59"/>
      <c r="U141" s="56"/>
      <c r="V141" s="58"/>
      <c r="W141" s="56"/>
      <c r="X141" s="59"/>
      <c r="Y141" s="57"/>
      <c r="Z141" s="58"/>
      <c r="AA141" s="58"/>
      <c r="AB141" s="59"/>
      <c r="AC141" s="56"/>
      <c r="AD141" s="58"/>
      <c r="AE141" s="58"/>
      <c r="AF141" s="58"/>
      <c r="AG141" s="58"/>
      <c r="AH141" s="56"/>
      <c r="AI141" s="58"/>
      <c r="AJ141" s="58"/>
    </row>
    <row r="142" customFormat="false" ht="15" hidden="false" customHeight="false" outlineLevel="0" collapsed="false">
      <c r="E142" s="58"/>
      <c r="F142" s="58"/>
      <c r="G142" s="58"/>
      <c r="H142" s="57"/>
      <c r="I142" s="58"/>
      <c r="J142" s="58"/>
      <c r="K142" s="56"/>
      <c r="L142" s="56"/>
      <c r="M142" s="57"/>
      <c r="N142" s="56"/>
      <c r="O142" s="56"/>
      <c r="P142" s="58"/>
      <c r="Q142" s="56"/>
      <c r="R142" s="58"/>
      <c r="S142" s="58"/>
      <c r="T142" s="59"/>
      <c r="U142" s="56"/>
      <c r="V142" s="58"/>
      <c r="W142" s="56"/>
      <c r="X142" s="59"/>
      <c r="Y142" s="57"/>
      <c r="Z142" s="58"/>
      <c r="AA142" s="58"/>
      <c r="AB142" s="59"/>
      <c r="AC142" s="56"/>
      <c r="AD142" s="58"/>
      <c r="AE142" s="58"/>
      <c r="AF142" s="58"/>
      <c r="AG142" s="58"/>
      <c r="AH142" s="56"/>
      <c r="AI142" s="58"/>
      <c r="AJ142" s="58"/>
    </row>
    <row r="143" customFormat="false" ht="15" hidden="false" customHeight="false" outlineLevel="0" collapsed="false">
      <c r="E143" s="58"/>
      <c r="F143" s="58"/>
      <c r="G143" s="58"/>
      <c r="H143" s="57"/>
      <c r="I143" s="58"/>
      <c r="J143" s="58"/>
      <c r="K143" s="56"/>
      <c r="L143" s="56"/>
      <c r="M143" s="57"/>
      <c r="N143" s="56"/>
      <c r="O143" s="56"/>
      <c r="P143" s="58"/>
      <c r="Q143" s="56"/>
      <c r="R143" s="58"/>
      <c r="S143" s="58"/>
      <c r="T143" s="59"/>
      <c r="U143" s="56"/>
      <c r="V143" s="58"/>
      <c r="W143" s="56"/>
      <c r="X143" s="59"/>
      <c r="Y143" s="57"/>
      <c r="Z143" s="58"/>
      <c r="AA143" s="58"/>
      <c r="AB143" s="59"/>
      <c r="AC143" s="56"/>
      <c r="AD143" s="58"/>
      <c r="AE143" s="58"/>
      <c r="AF143" s="58"/>
      <c r="AG143" s="58"/>
      <c r="AH143" s="56"/>
      <c r="AI143" s="58"/>
      <c r="AJ143" s="58"/>
    </row>
    <row r="144" customFormat="false" ht="15" hidden="false" customHeight="false" outlineLevel="0" collapsed="false">
      <c r="E144" s="58"/>
      <c r="F144" s="58"/>
      <c r="G144" s="58"/>
      <c r="H144" s="57"/>
      <c r="I144" s="58"/>
      <c r="J144" s="58"/>
      <c r="K144" s="56"/>
      <c r="L144" s="56"/>
      <c r="M144" s="57"/>
      <c r="N144" s="56"/>
      <c r="O144" s="56"/>
      <c r="P144" s="58"/>
      <c r="Q144" s="56"/>
      <c r="R144" s="58"/>
      <c r="S144" s="58"/>
      <c r="T144" s="59"/>
      <c r="U144" s="56"/>
      <c r="V144" s="58"/>
      <c r="W144" s="56"/>
      <c r="X144" s="59"/>
      <c r="Y144" s="57"/>
      <c r="Z144" s="58"/>
      <c r="AA144" s="58"/>
      <c r="AB144" s="59"/>
      <c r="AC144" s="56"/>
      <c r="AD144" s="58"/>
      <c r="AE144" s="58"/>
      <c r="AF144" s="58"/>
      <c r="AG144" s="58"/>
      <c r="AH144" s="56"/>
      <c r="AI144" s="58"/>
      <c r="AJ144" s="58"/>
    </row>
    <row r="145" customFormat="false" ht="15" hidden="false" customHeight="false" outlineLevel="0" collapsed="false">
      <c r="E145" s="58"/>
      <c r="F145" s="58"/>
      <c r="G145" s="58"/>
      <c r="H145" s="57"/>
      <c r="I145" s="58"/>
      <c r="J145" s="58"/>
      <c r="K145" s="56"/>
      <c r="L145" s="56"/>
      <c r="M145" s="57"/>
      <c r="N145" s="56"/>
      <c r="O145" s="56"/>
      <c r="P145" s="58"/>
      <c r="Q145" s="56"/>
      <c r="R145" s="58"/>
      <c r="S145" s="58"/>
      <c r="T145" s="59"/>
      <c r="U145" s="56"/>
      <c r="V145" s="58"/>
      <c r="W145" s="56"/>
      <c r="X145" s="59"/>
      <c r="Y145" s="57"/>
      <c r="Z145" s="58"/>
      <c r="AA145" s="58"/>
      <c r="AB145" s="59"/>
      <c r="AC145" s="56"/>
      <c r="AD145" s="58"/>
      <c r="AE145" s="58"/>
      <c r="AF145" s="58"/>
      <c r="AG145" s="58"/>
      <c r="AH145" s="56"/>
      <c r="AI145" s="58"/>
      <c r="AJ145" s="58"/>
    </row>
    <row r="146" customFormat="false" ht="15" hidden="false" customHeight="false" outlineLevel="0" collapsed="false">
      <c r="E146" s="58"/>
      <c r="F146" s="58"/>
      <c r="G146" s="58"/>
      <c r="H146" s="57"/>
      <c r="I146" s="58"/>
      <c r="J146" s="58"/>
      <c r="K146" s="56"/>
      <c r="L146" s="56"/>
      <c r="M146" s="57"/>
      <c r="N146" s="56"/>
      <c r="O146" s="56"/>
      <c r="P146" s="58"/>
      <c r="Q146" s="56"/>
      <c r="R146" s="58"/>
      <c r="S146" s="58"/>
      <c r="T146" s="59"/>
      <c r="U146" s="56"/>
      <c r="V146" s="58"/>
      <c r="W146" s="56"/>
      <c r="X146" s="59"/>
      <c r="Y146" s="57"/>
      <c r="Z146" s="58"/>
      <c r="AA146" s="58"/>
      <c r="AB146" s="59"/>
      <c r="AC146" s="56"/>
      <c r="AD146" s="58"/>
      <c r="AE146" s="58"/>
      <c r="AF146" s="58"/>
      <c r="AG146" s="58"/>
      <c r="AH146" s="56"/>
      <c r="AI146" s="58"/>
      <c r="AJ146" s="58"/>
    </row>
    <row r="147" customFormat="false" ht="15" hidden="false" customHeight="false" outlineLevel="0" collapsed="false">
      <c r="E147" s="58"/>
      <c r="F147" s="58"/>
      <c r="G147" s="58"/>
      <c r="H147" s="57"/>
      <c r="I147" s="58"/>
      <c r="J147" s="58"/>
      <c r="K147" s="56"/>
      <c r="L147" s="56"/>
      <c r="M147" s="57"/>
      <c r="N147" s="56"/>
      <c r="O147" s="56"/>
      <c r="P147" s="58"/>
      <c r="Q147" s="56"/>
      <c r="R147" s="58"/>
      <c r="S147" s="58"/>
      <c r="T147" s="59"/>
      <c r="U147" s="56"/>
      <c r="V147" s="58"/>
      <c r="W147" s="56"/>
      <c r="X147" s="59"/>
      <c r="Y147" s="57"/>
      <c r="Z147" s="58"/>
      <c r="AA147" s="58"/>
      <c r="AB147" s="59"/>
      <c r="AC147" s="56"/>
      <c r="AD147" s="58"/>
      <c r="AE147" s="58"/>
      <c r="AF147" s="58"/>
      <c r="AG147" s="58"/>
      <c r="AH147" s="56"/>
      <c r="AI147" s="58"/>
      <c r="AJ147" s="58"/>
    </row>
    <row r="148" customFormat="false" ht="15" hidden="false" customHeight="false" outlineLevel="0" collapsed="false">
      <c r="E148" s="58"/>
      <c r="F148" s="58"/>
      <c r="G148" s="58"/>
      <c r="H148" s="57"/>
      <c r="I148" s="58"/>
      <c r="J148" s="58"/>
      <c r="K148" s="56"/>
      <c r="L148" s="56"/>
      <c r="M148" s="57"/>
      <c r="N148" s="56"/>
      <c r="O148" s="56"/>
      <c r="P148" s="58"/>
      <c r="Q148" s="56"/>
      <c r="R148" s="58"/>
      <c r="S148" s="58"/>
      <c r="T148" s="59"/>
      <c r="U148" s="56"/>
      <c r="V148" s="58"/>
      <c r="W148" s="56"/>
      <c r="X148" s="59"/>
      <c r="Y148" s="57"/>
      <c r="Z148" s="58"/>
      <c r="AA148" s="58"/>
      <c r="AB148" s="59"/>
      <c r="AC148" s="56"/>
      <c r="AD148" s="58"/>
      <c r="AE148" s="58"/>
      <c r="AF148" s="58"/>
      <c r="AG148" s="58"/>
      <c r="AH148" s="56"/>
      <c r="AI148" s="58"/>
      <c r="AJ148" s="58"/>
    </row>
    <row r="149" customFormat="false" ht="15" hidden="false" customHeight="false" outlineLevel="0" collapsed="false">
      <c r="E149" s="58"/>
      <c r="F149" s="58"/>
      <c r="G149" s="58"/>
      <c r="H149" s="57"/>
      <c r="I149" s="58"/>
      <c r="J149" s="58"/>
      <c r="K149" s="56"/>
      <c r="L149" s="56"/>
      <c r="M149" s="57"/>
      <c r="N149" s="56"/>
      <c r="O149" s="56"/>
      <c r="P149" s="58"/>
      <c r="Q149" s="56"/>
      <c r="R149" s="58"/>
      <c r="S149" s="58"/>
      <c r="T149" s="59"/>
      <c r="U149" s="56"/>
      <c r="V149" s="58"/>
      <c r="W149" s="56"/>
      <c r="X149" s="59"/>
      <c r="Y149" s="57"/>
      <c r="Z149" s="58"/>
      <c r="AA149" s="58"/>
      <c r="AB149" s="59"/>
      <c r="AC149" s="56"/>
      <c r="AD149" s="58"/>
      <c r="AE149" s="58"/>
      <c r="AF149" s="58"/>
      <c r="AG149" s="58"/>
      <c r="AH149" s="56"/>
      <c r="AI149" s="58"/>
      <c r="AJ149" s="58"/>
    </row>
    <row r="150" customFormat="false" ht="15" hidden="false" customHeight="false" outlineLevel="0" collapsed="false">
      <c r="E150" s="58"/>
      <c r="F150" s="58"/>
      <c r="G150" s="58"/>
      <c r="H150" s="57"/>
      <c r="I150" s="58"/>
      <c r="J150" s="58"/>
      <c r="K150" s="56"/>
      <c r="L150" s="56"/>
      <c r="M150" s="57"/>
      <c r="N150" s="56"/>
      <c r="O150" s="56"/>
      <c r="P150" s="58"/>
      <c r="Q150" s="56"/>
      <c r="R150" s="58"/>
      <c r="S150" s="58"/>
      <c r="T150" s="59"/>
      <c r="U150" s="56"/>
      <c r="V150" s="58"/>
      <c r="W150" s="56"/>
      <c r="X150" s="59"/>
      <c r="Y150" s="57"/>
      <c r="Z150" s="58"/>
      <c r="AA150" s="58"/>
      <c r="AB150" s="59"/>
      <c r="AC150" s="56"/>
      <c r="AD150" s="58"/>
      <c r="AE150" s="58"/>
      <c r="AF150" s="58"/>
      <c r="AG150" s="58"/>
      <c r="AH150" s="56"/>
      <c r="AI150" s="58"/>
      <c r="AJ150" s="58"/>
    </row>
  </sheetData>
  <mergeCells count="15">
    <mergeCell ref="X3:AJ3"/>
    <mergeCell ref="AB5:AJ5"/>
    <mergeCell ref="AB7:AJ7"/>
    <mergeCell ref="E8:J8"/>
    <mergeCell ref="AB9:AJ9"/>
    <mergeCell ref="E10:G10"/>
    <mergeCell ref="I10:K10"/>
    <mergeCell ref="AL11:AN11"/>
    <mergeCell ref="AL12:AN12"/>
    <mergeCell ref="K21:M21"/>
    <mergeCell ref="N21:R21"/>
    <mergeCell ref="T21:V21"/>
    <mergeCell ref="X21:Z21"/>
    <mergeCell ref="AB21:AD21"/>
    <mergeCell ref="AH21:AJ21"/>
  </mergeCells>
  <conditionalFormatting sqref="AL14:AL15">
    <cfRule type="cellIs" priority="2" operator="equal" aboveAverage="0" equalAverage="0" bottom="0" percent="0" rank="0" text="" dxfId="0">
      <formula>"offen"</formula>
    </cfRule>
  </conditionalFormatting>
  <conditionalFormatting sqref="AL14">
    <cfRule type="cellIs" priority="3" operator="equal" aboveAverage="0" equalAverage="0" bottom="0" percent="0" rank="0" text="" dxfId="1">
      <formula>"frei"</formula>
    </cfRule>
  </conditionalFormatting>
  <printOptions headings="false" gridLines="false" gridLinesSet="true" horizontalCentered="true" verticalCentered="false"/>
  <pageMargins left="0.708333333333333" right="0.708333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T1" colorId="64" zoomScale="115" zoomScaleNormal="115" zoomScalePageLayoutView="100" workbookViewId="0">
      <selection pane="topLeft" activeCell="AU8" activeCellId="0" sqref="AU8:BH10"/>
    </sheetView>
  </sheetViews>
  <sheetFormatPr defaultColWidth="11.9921875" defaultRowHeight="15" zeroHeight="false" outlineLevelRow="0" outlineLevelCol="0"/>
  <cols>
    <col collapsed="false" customWidth="true" hidden="false" outlineLevel="0" max="1" min="1" style="121" width="30.41"/>
    <col collapsed="false" customWidth="true" hidden="false" outlineLevel="0" max="2" min="2" style="121" width="27.99"/>
    <col collapsed="false" customWidth="true" hidden="false" outlineLevel="0" max="3" min="3" style="121" width="7.99"/>
    <col collapsed="false" customWidth="true" hidden="false" outlineLevel="0" max="4" min="4" style="121" width="3.7"/>
    <col collapsed="false" customWidth="true" hidden="false" outlineLevel="0" max="5" min="5" style="121" width="21.84"/>
    <col collapsed="false" customWidth="true" hidden="false" outlineLevel="0" max="6" min="6" style="122" width="1.85"/>
    <col collapsed="false" customWidth="true" hidden="false" outlineLevel="0" max="7" min="7" style="121" width="27.42"/>
    <col collapsed="false" customWidth="true" hidden="false" outlineLevel="0" max="8" min="8" style="121" width="2.42"/>
    <col collapsed="false" customWidth="true" hidden="false" outlineLevel="0" max="9" min="9" style="121" width="1.85"/>
    <col collapsed="false" customWidth="true" hidden="false" outlineLevel="0" max="10" min="10" style="121" width="2.42"/>
    <col collapsed="false" customWidth="true" hidden="false" outlineLevel="0" max="11" min="11" style="121" width="1.99"/>
    <col collapsed="false" customWidth="true" hidden="false" outlineLevel="0" max="12" min="12" style="121" width="3.85"/>
    <col collapsed="false" customWidth="true" hidden="false" outlineLevel="0" max="13" min="13" style="121" width="1.85"/>
    <col collapsed="false" customWidth="true" hidden="false" outlineLevel="0" max="14" min="14" style="121" width="3.85"/>
    <col collapsed="false" customWidth="true" hidden="false" outlineLevel="0" max="15" min="15" style="121" width="1.99"/>
    <col collapsed="false" customWidth="true" hidden="false" outlineLevel="0" max="16" min="16" style="123" width="1.85"/>
    <col collapsed="false" customWidth="true" hidden="false" outlineLevel="0" max="17" min="17" style="123" width="4.28"/>
    <col collapsed="false" customWidth="true" hidden="false" outlineLevel="0" max="18" min="18" style="123" width="1.85"/>
    <col collapsed="false" customWidth="true" hidden="false" outlineLevel="0" max="19" min="19" style="123" width="4.28"/>
    <col collapsed="false" customWidth="true" hidden="false" outlineLevel="0" max="20" min="20" style="123" width="1.85"/>
    <col collapsed="false" customWidth="true" hidden="false" outlineLevel="0" max="21" min="21" style="123" width="4.28"/>
    <col collapsed="false" customWidth="true" hidden="false" outlineLevel="0" max="22" min="22" style="123" width="1.85"/>
    <col collapsed="false" customWidth="true" hidden="false" outlineLevel="0" max="23" min="23" style="123" width="4.28"/>
    <col collapsed="false" customWidth="true" hidden="false" outlineLevel="0" max="24" min="24" style="123" width="1.85"/>
    <col collapsed="false" customWidth="true" hidden="false" outlineLevel="0" max="25" min="25" style="123" width="4.28"/>
    <col collapsed="false" customWidth="true" hidden="false" outlineLevel="0" max="26" min="26" style="123" width="1.85"/>
    <col collapsed="false" customWidth="true" hidden="false" outlineLevel="0" max="27" min="27" style="123" width="4.28"/>
    <col collapsed="false" customWidth="true" hidden="false" outlineLevel="0" max="28" min="28" style="123" width="1.85"/>
    <col collapsed="false" customWidth="true" hidden="false" outlineLevel="0" max="29" min="29" style="121" width="10.71"/>
    <col collapsed="false" customWidth="true" hidden="false" outlineLevel="0" max="30" min="30" style="121" width="13.28"/>
    <col collapsed="false" customWidth="true" hidden="false" outlineLevel="0" max="31" min="31" style="124" width="2.13"/>
    <col collapsed="false" customWidth="true" hidden="false" outlineLevel="0" max="32" min="32" style="121" width="13.28"/>
    <col collapsed="false" customWidth="true" hidden="false" outlineLevel="0" max="33" min="33" style="121" width="2.84"/>
    <col collapsed="false" customWidth="true" hidden="false" outlineLevel="0" max="34" min="34" style="124" width="2.13"/>
    <col collapsed="false" customWidth="true" hidden="false" outlineLevel="0" max="35" min="35" style="121" width="2.84"/>
    <col collapsed="false" customWidth="true" hidden="false" outlineLevel="0" max="36" min="36" style="124" width="2.28"/>
    <col collapsed="false" customWidth="true" hidden="false" outlineLevel="0" max="37" min="37" style="124" width="4.14"/>
    <col collapsed="false" customWidth="true" hidden="false" outlineLevel="0" max="38" min="38" style="124" width="2.13"/>
    <col collapsed="false" customWidth="true" hidden="false" outlineLevel="0" max="39" min="39" style="124" width="4.14"/>
    <col collapsed="false" customWidth="true" hidden="false" outlineLevel="0" max="40" min="40" style="124" width="2.28"/>
    <col collapsed="false" customWidth="true" hidden="false" outlineLevel="0" max="44" min="41" style="121" width="2.84"/>
    <col collapsed="false" customWidth="true" hidden="false" outlineLevel="0" max="45" min="45" style="121" width="0.13"/>
    <col collapsed="false" customWidth="true" hidden="false" outlineLevel="0" max="46" min="46" style="125" width="4.28"/>
    <col collapsed="false" customWidth="true" hidden="false" outlineLevel="0" max="47" min="47" style="126" width="21.84"/>
    <col collapsed="false" customWidth="true" hidden="false" outlineLevel="0" max="48" min="48" style="124" width="4.14"/>
    <col collapsed="false" customWidth="true" hidden="false" outlineLevel="0" max="49" min="49" style="127" width="3.42"/>
    <col collapsed="false" customWidth="true" hidden="false" outlineLevel="0" max="50" min="50" style="128" width="3.42"/>
    <col collapsed="false" customWidth="true" hidden="false" outlineLevel="0" max="51" min="51" style="127" width="3.42"/>
    <col collapsed="false" customWidth="true" hidden="false" outlineLevel="0" max="52" min="52" style="124" width="3.7"/>
    <col collapsed="false" customWidth="true" hidden="false" outlineLevel="0" max="53" min="53" style="124" width="1.85"/>
    <col collapsed="false" customWidth="true" hidden="false" outlineLevel="0" max="54" min="54" style="124" width="3.7"/>
    <col collapsed="false" customWidth="true" hidden="false" outlineLevel="0" max="55" min="55" style="121" width="4.28"/>
    <col collapsed="false" customWidth="true" hidden="false" outlineLevel="0" max="56" min="56" style="121" width="5.85"/>
    <col collapsed="false" customWidth="true" hidden="false" outlineLevel="0" max="57" min="57" style="121" width="1.85"/>
    <col collapsed="false" customWidth="true" hidden="false" outlineLevel="0" max="59" min="58" style="121" width="5.85"/>
    <col collapsed="false" customWidth="true" hidden="false" outlineLevel="0" max="60" min="60" style="122" width="5.28"/>
    <col collapsed="false" customWidth="false" hidden="false" outlineLevel="0" max="257" min="61" style="121" width="11.99"/>
  </cols>
  <sheetData>
    <row r="1" customFormat="false" ht="15" hidden="false" customHeight="false" outlineLevel="0" collapsed="false">
      <c r="A1" s="125" t="s">
        <v>125</v>
      </c>
      <c r="B1" s="126" t="n">
        <v>2004</v>
      </c>
      <c r="C1" s="121" t="s">
        <v>126</v>
      </c>
      <c r="E1" s="129" t="s">
        <v>127</v>
      </c>
      <c r="F1" s="129"/>
      <c r="G1" s="129" t="s">
        <v>128</v>
      </c>
      <c r="H1" s="125"/>
      <c r="I1" s="124"/>
      <c r="J1" s="125"/>
      <c r="K1" s="125"/>
      <c r="L1" s="125"/>
      <c r="AC1" s="121" t="s">
        <v>129</v>
      </c>
      <c r="AD1" s="121" t="str">
        <f aca="false">B7</f>
        <v>Südtirol</v>
      </c>
      <c r="AE1" s="124" t="s">
        <v>82</v>
      </c>
      <c r="AF1" s="121" t="str">
        <f aca="false">B8</f>
        <v>Zürich-Schaffhausen</v>
      </c>
      <c r="AG1" s="121" t="n">
        <f aca="false">H2</f>
        <v>0</v>
      </c>
      <c r="AH1" s="124" t="s">
        <v>84</v>
      </c>
      <c r="AI1" s="121" t="n">
        <f aca="false">J2</f>
        <v>2</v>
      </c>
      <c r="AJ1" s="124" t="s">
        <v>85</v>
      </c>
      <c r="AK1" s="121" t="n">
        <f aca="false">L2</f>
        <v>11</v>
      </c>
      <c r="AL1" s="124" t="s">
        <v>82</v>
      </c>
      <c r="AM1" s="121" t="n">
        <f aca="false">N2</f>
        <v>22</v>
      </c>
      <c r="AN1" s="124" t="s">
        <v>86</v>
      </c>
      <c r="AO1" s="121" t="n">
        <f aca="false">IF(AG1=0,IF(AI1=0,0,1),1)</f>
        <v>1</v>
      </c>
      <c r="AP1" s="121" t="n">
        <f aca="false">IF(AG1&gt;AI1,1,0)</f>
        <v>0</v>
      </c>
      <c r="AQ1" s="121" t="n">
        <f aca="false">AO1-AP1-AR1</f>
        <v>0</v>
      </c>
      <c r="AR1" s="121" t="n">
        <f aca="false">IF(AG1&lt;AI1,1,0)</f>
        <v>1</v>
      </c>
    </row>
    <row r="2" customFormat="false" ht="15" hidden="false" customHeight="false" outlineLevel="0" collapsed="false">
      <c r="A2" s="125" t="s">
        <v>130</v>
      </c>
      <c r="C2" s="121" t="str">
        <f aca="false">B$3</f>
        <v>U - 18/M</v>
      </c>
      <c r="D2" s="121" t="n">
        <v>1</v>
      </c>
      <c r="E2" s="130" t="str">
        <f aca="false">B7</f>
        <v>Südtirol</v>
      </c>
      <c r="F2" s="131" t="s">
        <v>82</v>
      </c>
      <c r="G2" s="130" t="str">
        <f aca="false">B8</f>
        <v>Zürich-Schaffhausen</v>
      </c>
      <c r="H2" s="132" t="n">
        <f aca="false">(IF(Q2&gt;S2,1,0))+(IF(U2&gt;W2,1,0))+(IF(Y2&gt;AA2,1,0))</f>
        <v>0</v>
      </c>
      <c r="I2" s="133" t="s">
        <v>84</v>
      </c>
      <c r="J2" s="132" t="n">
        <f aca="false">(IF(Q2&lt;S2,1,0))+(IF(U2&lt;W2,1,0))+(IF(Y2&lt;AA2,1,0))</f>
        <v>2</v>
      </c>
      <c r="K2" s="134" t="s">
        <v>85</v>
      </c>
      <c r="L2" s="135" t="n">
        <f aca="false">Q2+U2+Y2</f>
        <v>11</v>
      </c>
      <c r="M2" s="133" t="s">
        <v>82</v>
      </c>
      <c r="N2" s="135" t="n">
        <f aca="false">S2+W2+AA2</f>
        <v>22</v>
      </c>
      <c r="O2" s="130" t="s">
        <v>86</v>
      </c>
      <c r="P2" s="132" t="s">
        <v>87</v>
      </c>
      <c r="Q2" s="132" t="n">
        <f aca="false">Eintrag!T33</f>
        <v>6</v>
      </c>
      <c r="R2" s="136" t="s">
        <v>82</v>
      </c>
      <c r="S2" s="132" t="n">
        <f aca="false">Eintrag!V33</f>
        <v>11</v>
      </c>
      <c r="T2" s="132" t="s">
        <v>88</v>
      </c>
      <c r="U2" s="132" t="n">
        <f aca="false">Eintrag!X33</f>
        <v>5</v>
      </c>
      <c r="V2" s="136" t="s">
        <v>82</v>
      </c>
      <c r="W2" s="132" t="n">
        <f aca="false">Eintrag!Z33</f>
        <v>11</v>
      </c>
      <c r="X2" s="132" t="s">
        <v>88</v>
      </c>
      <c r="Y2" s="132" t="n">
        <f aca="false">Eintrag!AB33</f>
        <v>0</v>
      </c>
      <c r="Z2" s="136" t="s">
        <v>82</v>
      </c>
      <c r="AA2" s="132" t="n">
        <f aca="false">Eintrag!AD33</f>
        <v>0</v>
      </c>
      <c r="AB2" s="123" t="s">
        <v>89</v>
      </c>
      <c r="AC2" s="121" t="n">
        <f aca="false">IF(L2=Q2+U2+Y2,IF(N2=S2+W2+AA2,TRUE()))</f>
        <v>1</v>
      </c>
      <c r="AD2" s="121" t="str">
        <f aca="false">B7</f>
        <v>Südtirol</v>
      </c>
      <c r="AE2" s="124" t="s">
        <v>82</v>
      </c>
      <c r="AF2" s="121" t="str">
        <f aca="false">B9</f>
        <v>Thurgau</v>
      </c>
      <c r="AG2" s="121" t="n">
        <f aca="false">H4</f>
        <v>0</v>
      </c>
      <c r="AH2" s="124" t="s">
        <v>84</v>
      </c>
      <c r="AI2" s="121" t="n">
        <f aca="false">J4</f>
        <v>2</v>
      </c>
      <c r="AJ2" s="124" t="s">
        <v>85</v>
      </c>
      <c r="AK2" s="121" t="n">
        <f aca="false">L4</f>
        <v>11</v>
      </c>
      <c r="AL2" s="124" t="s">
        <v>82</v>
      </c>
      <c r="AM2" s="121" t="n">
        <f aca="false">N4</f>
        <v>22</v>
      </c>
      <c r="AN2" s="124" t="s">
        <v>86</v>
      </c>
      <c r="AO2" s="121" t="n">
        <f aca="false">IF(AG2=0,IF(AI2=0,0,1),1)</f>
        <v>1</v>
      </c>
      <c r="AP2" s="121" t="n">
        <f aca="false">IF(AG2&gt;AI2,1,0)</f>
        <v>0</v>
      </c>
      <c r="AQ2" s="121" t="n">
        <f aca="false">AO2-AP2-AR2</f>
        <v>0</v>
      </c>
      <c r="AR2" s="121" t="n">
        <f aca="false">IF(AG2&lt;AI2,1,0)</f>
        <v>1</v>
      </c>
      <c r="AT2" s="121"/>
    </row>
    <row r="3" customFormat="false" ht="15" hidden="false" customHeight="false" outlineLevel="0" collapsed="false">
      <c r="A3" s="125" t="s">
        <v>131</v>
      </c>
      <c r="B3" s="121" t="s">
        <v>132</v>
      </c>
      <c r="C3" s="121" t="str">
        <f aca="false">B$3</f>
        <v>U - 18/M</v>
      </c>
      <c r="D3" s="121" t="n">
        <v>2</v>
      </c>
      <c r="E3" s="130" t="str">
        <f aca="false">B9</f>
        <v>Thurgau</v>
      </c>
      <c r="F3" s="131" t="s">
        <v>82</v>
      </c>
      <c r="G3" s="137" t="str">
        <f aca="false">B8</f>
        <v>Zürich-Schaffhausen</v>
      </c>
      <c r="H3" s="132" t="n">
        <f aca="false">(IF(Q3&gt;S3,1,0))+(IF(U3&gt;W3,1,0))+(IF(Y3&gt;AA3,1,0))</f>
        <v>2</v>
      </c>
      <c r="I3" s="133" t="s">
        <v>84</v>
      </c>
      <c r="J3" s="132" t="n">
        <f aca="false">(IF(Q3&lt;S3,1,0))+(IF(U3&lt;W3,1,0))+(IF(Y3&lt;AA3,1,0))</f>
        <v>0</v>
      </c>
      <c r="K3" s="134" t="s">
        <v>85</v>
      </c>
      <c r="L3" s="135" t="n">
        <f aca="false">Q3+U3+Y3</f>
        <v>22</v>
      </c>
      <c r="M3" s="133" t="s">
        <v>82</v>
      </c>
      <c r="N3" s="135" t="n">
        <f aca="false">S3+W3+AA3</f>
        <v>15</v>
      </c>
      <c r="O3" s="130" t="s">
        <v>86</v>
      </c>
      <c r="P3" s="132" t="s">
        <v>87</v>
      </c>
      <c r="Q3" s="132" t="n">
        <f aca="false">Eintrag!T34</f>
        <v>11</v>
      </c>
      <c r="R3" s="136" t="s">
        <v>82</v>
      </c>
      <c r="S3" s="132" t="n">
        <f aca="false">Eintrag!V34</f>
        <v>6</v>
      </c>
      <c r="T3" s="132" t="s">
        <v>88</v>
      </c>
      <c r="U3" s="132" t="n">
        <f aca="false">Eintrag!X34</f>
        <v>11</v>
      </c>
      <c r="V3" s="136" t="s">
        <v>82</v>
      </c>
      <c r="W3" s="132" t="n">
        <f aca="false">Eintrag!Z34</f>
        <v>9</v>
      </c>
      <c r="X3" s="132" t="s">
        <v>88</v>
      </c>
      <c r="Y3" s="132" t="n">
        <f aca="false">Eintrag!AB34</f>
        <v>0</v>
      </c>
      <c r="Z3" s="136" t="s">
        <v>82</v>
      </c>
      <c r="AA3" s="132" t="n">
        <f aca="false">Eintrag!AD34</f>
        <v>0</v>
      </c>
      <c r="AB3" s="123" t="s">
        <v>89</v>
      </c>
      <c r="AC3" s="121" t="n">
        <f aca="false">IF(L3=Q3+U3+Y3,IF(N3=S3+W3+AA3,TRUE()))</f>
        <v>1</v>
      </c>
      <c r="AD3" s="121" t="str">
        <f aca="false">B7</f>
        <v>Südtirol</v>
      </c>
      <c r="AE3" s="124" t="s">
        <v>82</v>
      </c>
      <c r="AF3" s="121" t="str">
        <f aca="false">B9</f>
        <v>Thurgau</v>
      </c>
      <c r="AG3" s="121" t="n">
        <f aca="false">H7</f>
        <v>0</v>
      </c>
      <c r="AH3" s="124" t="s">
        <v>84</v>
      </c>
      <c r="AI3" s="121" t="n">
        <f aca="false">J7</f>
        <v>0</v>
      </c>
      <c r="AJ3" s="124" t="s">
        <v>85</v>
      </c>
      <c r="AK3" s="121" t="n">
        <f aca="false">L6</f>
        <v>0</v>
      </c>
      <c r="AL3" s="124" t="s">
        <v>82</v>
      </c>
      <c r="AM3" s="121" t="n">
        <f aca="false">N6</f>
        <v>0</v>
      </c>
      <c r="AN3" s="124" t="s">
        <v>86</v>
      </c>
      <c r="AO3" s="121" t="n">
        <f aca="false">IF(AG3=0,IF(AI3=0,0,1),1)</f>
        <v>0</v>
      </c>
      <c r="AP3" s="121" t="n">
        <f aca="false">IF(AG3&gt;AI3,1,0)</f>
        <v>0</v>
      </c>
      <c r="AQ3" s="121" t="n">
        <f aca="false">AO3-AP3-AR3</f>
        <v>0</v>
      </c>
      <c r="AR3" s="121" t="n">
        <f aca="false">IF(AG3&lt;AI3,1,0)</f>
        <v>0</v>
      </c>
      <c r="AT3" s="121"/>
    </row>
    <row r="4" customFormat="false" ht="15" hidden="false" customHeight="false" outlineLevel="0" collapsed="false">
      <c r="A4" s="125" t="s">
        <v>133</v>
      </c>
      <c r="B4" s="138" t="n">
        <v>38130</v>
      </c>
      <c r="C4" s="121" t="str">
        <f aca="false">B$3</f>
        <v>U - 18/M</v>
      </c>
      <c r="D4" s="121" t="n">
        <v>3</v>
      </c>
      <c r="E4" s="130" t="str">
        <f aca="false">B7</f>
        <v>Südtirol</v>
      </c>
      <c r="F4" s="131" t="s">
        <v>82</v>
      </c>
      <c r="G4" s="130" t="str">
        <f aca="false">B9</f>
        <v>Thurgau</v>
      </c>
      <c r="H4" s="132" t="n">
        <f aca="false">(IF(Q4&gt;S4,1,0))+(IF(U4&gt;W4,1,0))+(IF(Y4&gt;AA4,1,0))</f>
        <v>0</v>
      </c>
      <c r="I4" s="133" t="s">
        <v>84</v>
      </c>
      <c r="J4" s="132" t="n">
        <f aca="false">(IF(Q4&lt;S4,1,0))+(IF(U4&lt;W4,1,0))+(IF(Y4&lt;AA4,1,0))</f>
        <v>2</v>
      </c>
      <c r="K4" s="134" t="s">
        <v>85</v>
      </c>
      <c r="L4" s="135" t="n">
        <f aca="false">Q4+U4+Y4</f>
        <v>11</v>
      </c>
      <c r="M4" s="133" t="s">
        <v>82</v>
      </c>
      <c r="N4" s="135" t="n">
        <f aca="false">S4+W4+AA4</f>
        <v>22</v>
      </c>
      <c r="O4" s="130" t="s">
        <v>86</v>
      </c>
      <c r="P4" s="132" t="s">
        <v>87</v>
      </c>
      <c r="Q4" s="132" t="n">
        <f aca="false">Eintrag!T32</f>
        <v>6</v>
      </c>
      <c r="R4" s="136" t="s">
        <v>82</v>
      </c>
      <c r="S4" s="132" t="n">
        <f aca="false">Eintrag!V32</f>
        <v>11</v>
      </c>
      <c r="T4" s="132" t="s">
        <v>88</v>
      </c>
      <c r="U4" s="132" t="n">
        <f aca="false">Eintrag!X32</f>
        <v>5</v>
      </c>
      <c r="V4" s="136" t="s">
        <v>82</v>
      </c>
      <c r="W4" s="132" t="n">
        <f aca="false">Eintrag!Z32</f>
        <v>11</v>
      </c>
      <c r="X4" s="132" t="s">
        <v>88</v>
      </c>
      <c r="Y4" s="132" t="n">
        <f aca="false">Eintrag!AB32</f>
        <v>0</v>
      </c>
      <c r="Z4" s="136" t="s">
        <v>82</v>
      </c>
      <c r="AA4" s="132" t="n">
        <f aca="false">Eintrag!AD32</f>
        <v>0</v>
      </c>
      <c r="AB4" s="123" t="s">
        <v>89</v>
      </c>
      <c r="AC4" s="121" t="n">
        <f aca="false">IF(L4=Q4+U4+Y4,IF(N4=S4+W4+AA4,TRUE()))</f>
        <v>1</v>
      </c>
      <c r="AD4" s="121" t="str">
        <f aca="false">B7</f>
        <v>Südtirol</v>
      </c>
      <c r="AE4" s="124" t="s">
        <v>82</v>
      </c>
      <c r="AF4" s="121" t="str">
        <f aca="false">B8</f>
        <v>Zürich-Schaffhausen</v>
      </c>
      <c r="AG4" s="121" t="n">
        <f aca="false">J5</f>
        <v>0</v>
      </c>
      <c r="AH4" s="124" t="s">
        <v>84</v>
      </c>
      <c r="AI4" s="121" t="n">
        <f aca="false">H5</f>
        <v>0</v>
      </c>
      <c r="AJ4" s="124" t="s">
        <v>85</v>
      </c>
      <c r="AK4" s="139" t="n">
        <f aca="false">N5</f>
        <v>0</v>
      </c>
      <c r="AL4" s="124" t="s">
        <v>82</v>
      </c>
      <c r="AM4" s="139" t="n">
        <f aca="false">L5</f>
        <v>0</v>
      </c>
      <c r="AN4" s="124" t="s">
        <v>86</v>
      </c>
      <c r="AO4" s="121" t="n">
        <f aca="false">IF(AG4=0,IF(AI4=0,0,1),1)</f>
        <v>0</v>
      </c>
      <c r="AP4" s="121" t="n">
        <f aca="false">IF(AG4&gt;AI4,1,0)</f>
        <v>0</v>
      </c>
      <c r="AQ4" s="121" t="n">
        <f aca="false">AO4-AP4-AR4</f>
        <v>0</v>
      </c>
      <c r="AR4" s="121" t="n">
        <f aca="false">IF(AG4&lt;AI4,1,0)</f>
        <v>0</v>
      </c>
      <c r="AT4" s="121"/>
    </row>
    <row r="5" customFormat="false" ht="15" hidden="false" customHeight="false" outlineLevel="0" collapsed="false">
      <c r="A5" s="125" t="s">
        <v>134</v>
      </c>
      <c r="B5" s="140" t="s">
        <v>135</v>
      </c>
      <c r="C5" s="121" t="str">
        <f aca="false">B$3</f>
        <v>U - 18/M</v>
      </c>
      <c r="D5" s="121" t="n">
        <v>4</v>
      </c>
      <c r="E5" s="121" t="str">
        <f aca="false">B8</f>
        <v>Zürich-Schaffhausen</v>
      </c>
      <c r="F5" s="122" t="s">
        <v>82</v>
      </c>
      <c r="G5" s="121" t="str">
        <f aca="false">B7</f>
        <v>Südtirol</v>
      </c>
      <c r="H5" s="123" t="n">
        <f aca="false">(IF(Q5&gt;S5,1,0))+(IF(U5&gt;W5,1,0))+(IF(Y5&gt;AA5,1,0))</f>
        <v>0</v>
      </c>
      <c r="I5" s="141" t="s">
        <v>84</v>
      </c>
      <c r="J5" s="123" t="n">
        <f aca="false">(IF(Q5&lt;S5,1,0))+(IF(U5&lt;W5,1,0))+(IF(Y5&lt;AA5,1,0))</f>
        <v>0</v>
      </c>
      <c r="K5" s="142" t="s">
        <v>85</v>
      </c>
      <c r="L5" s="143" t="n">
        <f aca="false">Q5+U5+Y5</f>
        <v>0</v>
      </c>
      <c r="M5" s="141" t="s">
        <v>82</v>
      </c>
      <c r="N5" s="143" t="n">
        <f aca="false">S5+W5+AA5</f>
        <v>0</v>
      </c>
      <c r="O5" s="121" t="s">
        <v>86</v>
      </c>
      <c r="P5" s="144" t="s">
        <v>87</v>
      </c>
      <c r="Q5" s="144" t="n">
        <f aca="false">'ncht verwenden!'!N8</f>
        <v>0</v>
      </c>
      <c r="R5" s="145" t="s">
        <v>82</v>
      </c>
      <c r="S5" s="144" t="n">
        <f aca="false">'ncht verwenden!'!P8</f>
        <v>0</v>
      </c>
      <c r="T5" s="144" t="s">
        <v>88</v>
      </c>
      <c r="U5" s="144" t="n">
        <f aca="false">'ncht verwenden!'!R8</f>
        <v>0</v>
      </c>
      <c r="V5" s="145" t="s">
        <v>82</v>
      </c>
      <c r="W5" s="144" t="n">
        <f aca="false">'ncht verwenden!'!T8</f>
        <v>0</v>
      </c>
      <c r="X5" s="144" t="s">
        <v>88</v>
      </c>
      <c r="Y5" s="144" t="n">
        <f aca="false">'ncht verwenden!'!V8</f>
        <v>0</v>
      </c>
      <c r="Z5" s="145" t="s">
        <v>82</v>
      </c>
      <c r="AA5" s="144" t="n">
        <f aca="false">'ncht verwenden!'!X8</f>
        <v>0</v>
      </c>
      <c r="AB5" s="123" t="s">
        <v>89</v>
      </c>
      <c r="AC5" s="121" t="n">
        <f aca="false">IF(L5=Q5+U5+Y5,IF(N5=S5+W5+AA5,TRUE()))</f>
        <v>1</v>
      </c>
      <c r="AG5" s="121" t="n">
        <f aca="false">SUM(AG1:AG4)</f>
        <v>0</v>
      </c>
      <c r="AI5" s="121" t="n">
        <f aca="false">SUM(AI1:AI4)</f>
        <v>4</v>
      </c>
      <c r="AK5" s="121" t="n">
        <f aca="false">SUM(AK1:AK4)</f>
        <v>22</v>
      </c>
      <c r="AM5" s="121" t="n">
        <f aca="false">SUM(AM1:AM4)</f>
        <v>44</v>
      </c>
      <c r="AO5" s="121" t="n">
        <f aca="false">SUM(AO1:AO4)</f>
        <v>2</v>
      </c>
      <c r="AP5" s="121" t="n">
        <f aca="false">SUM(AP1:AP4)</f>
        <v>0</v>
      </c>
      <c r="AQ5" s="121" t="n">
        <f aca="false">SUM(AQ1:AQ4)</f>
        <v>0</v>
      </c>
      <c r="AR5" s="121" t="n">
        <f aca="false">SUM(AR1:AR4)</f>
        <v>2</v>
      </c>
      <c r="AT5" s="121"/>
    </row>
    <row r="6" customFormat="false" ht="15" hidden="false" customHeight="false" outlineLevel="0" collapsed="false">
      <c r="A6" s="146" t="s">
        <v>136</v>
      </c>
      <c r="C6" s="121" t="str">
        <f aca="false">B$3</f>
        <v>U - 18/M</v>
      </c>
      <c r="D6" s="121" t="n">
        <v>5</v>
      </c>
      <c r="E6" s="121" t="str">
        <f aca="false">B8</f>
        <v>Zürich-Schaffhausen</v>
      </c>
      <c r="F6" s="122" t="s">
        <v>82</v>
      </c>
      <c r="G6" s="121" t="str">
        <f aca="false">B9</f>
        <v>Thurgau</v>
      </c>
      <c r="H6" s="123" t="n">
        <f aca="false">(IF(Q6&gt;S6,1,0))+(IF(U6&gt;W6,1,0))+(IF(Y6&gt;AA6,1,0))</f>
        <v>0</v>
      </c>
      <c r="I6" s="141" t="s">
        <v>84</v>
      </c>
      <c r="J6" s="123" t="n">
        <f aca="false">(IF(Q6&lt;S6,1,0))+(IF(U6&lt;W6,1,0))+(IF(Y6&lt;AA6,1,0))</f>
        <v>0</v>
      </c>
      <c r="K6" s="142" t="s">
        <v>85</v>
      </c>
      <c r="L6" s="143" t="n">
        <f aca="false">Q6+U6+Y6</f>
        <v>0</v>
      </c>
      <c r="M6" s="141" t="s">
        <v>82</v>
      </c>
      <c r="N6" s="143" t="n">
        <f aca="false">S6+W6+AA6</f>
        <v>0</v>
      </c>
      <c r="O6" s="121" t="s">
        <v>86</v>
      </c>
      <c r="P6" s="144" t="s">
        <v>87</v>
      </c>
      <c r="Q6" s="144" t="n">
        <f aca="false">'ncht verwenden!'!N9</f>
        <v>0</v>
      </c>
      <c r="R6" s="145" t="s">
        <v>82</v>
      </c>
      <c r="S6" s="144" t="n">
        <f aca="false">'ncht verwenden!'!P9</f>
        <v>0</v>
      </c>
      <c r="T6" s="144" t="s">
        <v>88</v>
      </c>
      <c r="U6" s="144" t="n">
        <f aca="false">'ncht verwenden!'!R9</f>
        <v>0</v>
      </c>
      <c r="V6" s="145" t="s">
        <v>82</v>
      </c>
      <c r="W6" s="144" t="n">
        <f aca="false">'ncht verwenden!'!T9</f>
        <v>0</v>
      </c>
      <c r="X6" s="144" t="s">
        <v>88</v>
      </c>
      <c r="Y6" s="144" t="n">
        <f aca="false">'ncht verwenden!'!V9</f>
        <v>0</v>
      </c>
      <c r="Z6" s="145" t="s">
        <v>82</v>
      </c>
      <c r="AA6" s="144" t="n">
        <f aca="false">'ncht verwenden!'!X9</f>
        <v>0</v>
      </c>
      <c r="AB6" s="123" t="s">
        <v>89</v>
      </c>
      <c r="AC6" s="121" t="n">
        <f aca="false">IF(L6=Q6+U6+Y6,IF(N6=S6+W6+AA6,TRUE()))</f>
        <v>1</v>
      </c>
      <c r="AV6" s="124" t="s">
        <v>137</v>
      </c>
      <c r="AW6" s="147" t="s">
        <v>138</v>
      </c>
      <c r="AX6" s="147" t="s">
        <v>139</v>
      </c>
      <c r="AY6" s="147" t="s">
        <v>140</v>
      </c>
      <c r="AZ6" s="148"/>
      <c r="BA6" s="149" t="s">
        <v>75</v>
      </c>
      <c r="BB6" s="149"/>
      <c r="BC6" s="150"/>
      <c r="BD6" s="148"/>
      <c r="BE6" s="149" t="s">
        <v>141</v>
      </c>
      <c r="BF6" s="149"/>
      <c r="BG6" s="150"/>
      <c r="BH6" s="122" t="s">
        <v>142</v>
      </c>
    </row>
    <row r="7" customFormat="false" ht="15" hidden="false" customHeight="false" outlineLevel="0" collapsed="false">
      <c r="A7" s="125" t="s">
        <v>143</v>
      </c>
      <c r="B7" s="151" t="str">
        <f aca="false">Eintrag!AQ11</f>
        <v>Südtirol</v>
      </c>
      <c r="C7" s="121" t="str">
        <f aca="false">B$3</f>
        <v>U - 18/M</v>
      </c>
      <c r="D7" s="121" t="n">
        <v>6</v>
      </c>
      <c r="E7" s="121" t="str">
        <f aca="false">B7</f>
        <v>Südtirol</v>
      </c>
      <c r="F7" s="122" t="s">
        <v>82</v>
      </c>
      <c r="G7" s="121" t="str">
        <f aca="false">B9</f>
        <v>Thurgau</v>
      </c>
      <c r="H7" s="123" t="n">
        <f aca="false">(IF(Q7&gt;S7,1,0))+(IF(U7&gt;W7,1,0))+(IF(Y7&gt;AA7,1,0))</f>
        <v>0</v>
      </c>
      <c r="I7" s="141" t="s">
        <v>84</v>
      </c>
      <c r="J7" s="123" t="n">
        <f aca="false">(IF(Q7&lt;S7,1,0))+(IF(U7&lt;W7,1,0))+(IF(Y7&lt;AA7,1,0))</f>
        <v>0</v>
      </c>
      <c r="K7" s="142" t="s">
        <v>85</v>
      </c>
      <c r="L7" s="143" t="n">
        <f aca="false">Q7+U7+Y7</f>
        <v>0</v>
      </c>
      <c r="M7" s="141" t="s">
        <v>82</v>
      </c>
      <c r="N7" s="143" t="n">
        <f aca="false">S7+W7+AA7</f>
        <v>0</v>
      </c>
      <c r="O7" s="121" t="s">
        <v>86</v>
      </c>
      <c r="P7" s="144" t="s">
        <v>87</v>
      </c>
      <c r="Q7" s="144" t="n">
        <f aca="false">'ncht verwenden!'!N10</f>
        <v>0</v>
      </c>
      <c r="R7" s="145" t="s">
        <v>82</v>
      </c>
      <c r="S7" s="144" t="n">
        <f aca="false">'ncht verwenden!'!P10</f>
        <v>0</v>
      </c>
      <c r="T7" s="144" t="s">
        <v>88</v>
      </c>
      <c r="U7" s="144" t="n">
        <f aca="false">'ncht verwenden!'!R10</f>
        <v>0</v>
      </c>
      <c r="V7" s="145" t="s">
        <v>82</v>
      </c>
      <c r="W7" s="144" t="n">
        <f aca="false">'ncht verwenden!'!T10</f>
        <v>0</v>
      </c>
      <c r="X7" s="144" t="s">
        <v>88</v>
      </c>
      <c r="Y7" s="144" t="n">
        <f aca="false">'ncht verwenden!'!V10</f>
        <v>0</v>
      </c>
      <c r="Z7" s="145" t="s">
        <v>82</v>
      </c>
      <c r="AA7" s="144" t="n">
        <f aca="false">'ncht verwenden!'!X10</f>
        <v>0</v>
      </c>
      <c r="AB7" s="123" t="s">
        <v>89</v>
      </c>
      <c r="AC7" s="121" t="n">
        <f aca="false">IF(L7=Q7+U7+Y7,IF(N7=S7+W7+AA7,TRUE()))</f>
        <v>1</v>
      </c>
      <c r="AD7" s="121" t="str">
        <f aca="false">B8</f>
        <v>Zürich-Schaffhausen</v>
      </c>
      <c r="AE7" s="124" t="s">
        <v>82</v>
      </c>
      <c r="AF7" s="121" t="str">
        <f aca="false">B7</f>
        <v>Südtirol</v>
      </c>
      <c r="AG7" s="121" t="n">
        <f aca="false">AI1</f>
        <v>2</v>
      </c>
      <c r="AH7" s="124" t="s">
        <v>84</v>
      </c>
      <c r="AI7" s="121" t="n">
        <f aca="false">AG1</f>
        <v>0</v>
      </c>
      <c r="AJ7" s="124" t="s">
        <v>85</v>
      </c>
      <c r="AK7" s="121" t="n">
        <f aca="false">AM1</f>
        <v>22</v>
      </c>
      <c r="AL7" s="124" t="s">
        <v>82</v>
      </c>
      <c r="AM7" s="121" t="n">
        <f aca="false">AK1</f>
        <v>11</v>
      </c>
      <c r="AN7" s="124" t="s">
        <v>86</v>
      </c>
      <c r="AO7" s="121" t="n">
        <f aca="false">IF(AG7=0,IF(AI7=0,0,1),1)</f>
        <v>1</v>
      </c>
      <c r="AP7" s="121" t="n">
        <f aca="false">IF(AG7&gt;AI7,1,0)</f>
        <v>1</v>
      </c>
      <c r="AQ7" s="121" t="n">
        <f aca="false">AO7-AP7-AR7</f>
        <v>0</v>
      </c>
      <c r="AR7" s="121" t="n">
        <f aca="false">IF(AG7&lt;AI7,1,0)</f>
        <v>0</v>
      </c>
      <c r="AW7" s="147"/>
      <c r="AX7" s="147"/>
      <c r="AY7" s="147"/>
      <c r="AZ7" s="152" t="s">
        <v>144</v>
      </c>
      <c r="BA7" s="153"/>
      <c r="BB7" s="153" t="s">
        <v>145</v>
      </c>
      <c r="BC7" s="154" t="s">
        <v>146</v>
      </c>
      <c r="BD7" s="152" t="s">
        <v>144</v>
      </c>
      <c r="BE7" s="153"/>
      <c r="BF7" s="153" t="s">
        <v>145</v>
      </c>
      <c r="BG7" s="154" t="s">
        <v>146</v>
      </c>
    </row>
    <row r="8" customFormat="false" ht="15" hidden="false" customHeight="false" outlineLevel="0" collapsed="false">
      <c r="A8" s="125" t="s">
        <v>147</v>
      </c>
      <c r="B8" s="151" t="str">
        <f aca="false">Eintrag!AQ13</f>
        <v>Zürich-Schaffhausen</v>
      </c>
      <c r="AD8" s="121" t="str">
        <f aca="false">B8</f>
        <v>Zürich-Schaffhausen</v>
      </c>
      <c r="AE8" s="124" t="s">
        <v>82</v>
      </c>
      <c r="AF8" s="121" t="str">
        <f aca="false">B9</f>
        <v>Thurgau</v>
      </c>
      <c r="AG8" s="121" t="n">
        <f aca="false">J3</f>
        <v>0</v>
      </c>
      <c r="AH8" s="124" t="s">
        <v>84</v>
      </c>
      <c r="AI8" s="121" t="n">
        <f aca="false">H3</f>
        <v>2</v>
      </c>
      <c r="AJ8" s="124" t="s">
        <v>85</v>
      </c>
      <c r="AK8" s="155" t="n">
        <f aca="false">N3</f>
        <v>15</v>
      </c>
      <c r="AL8" s="124" t="s">
        <v>82</v>
      </c>
      <c r="AM8" s="155" t="n">
        <f aca="false">L3</f>
        <v>22</v>
      </c>
      <c r="AN8" s="124" t="s">
        <v>86</v>
      </c>
      <c r="AO8" s="121" t="n">
        <f aca="false">IF(AG8=0,IF(AI8=0,0,1),1)</f>
        <v>1</v>
      </c>
      <c r="AP8" s="121" t="n">
        <f aca="false">IF(AG8&gt;AI8,1,0)</f>
        <v>0</v>
      </c>
      <c r="AQ8" s="121" t="n">
        <f aca="false">AO8-AP8-AR8</f>
        <v>0</v>
      </c>
      <c r="AR8" s="121" t="n">
        <f aca="false">IF(AG8&lt;AI8,1,0)</f>
        <v>1</v>
      </c>
      <c r="AT8" s="125" t="s">
        <v>59</v>
      </c>
      <c r="AU8" s="126" t="s">
        <v>148</v>
      </c>
      <c r="AV8" s="124" t="n">
        <v>2</v>
      </c>
      <c r="AW8" s="156" t="n">
        <v>2</v>
      </c>
      <c r="AX8" s="157" t="n">
        <v>0</v>
      </c>
      <c r="AY8" s="156" t="n">
        <v>0</v>
      </c>
      <c r="AZ8" s="124" t="n">
        <v>4</v>
      </c>
      <c r="BA8" s="124" t="s">
        <v>84</v>
      </c>
      <c r="BB8" s="124" t="n">
        <v>0</v>
      </c>
      <c r="BC8" s="158" t="n">
        <v>4</v>
      </c>
      <c r="BD8" s="125" t="n">
        <v>44</v>
      </c>
      <c r="BE8" s="124" t="s">
        <v>82</v>
      </c>
      <c r="BF8" s="125" t="n">
        <v>26</v>
      </c>
      <c r="BG8" s="158" t="n">
        <v>18</v>
      </c>
      <c r="BH8" s="122" t="n">
        <v>4</v>
      </c>
    </row>
    <row r="9" customFormat="false" ht="15" hidden="false" customHeight="false" outlineLevel="0" collapsed="false">
      <c r="A9" s="125" t="s">
        <v>149</v>
      </c>
      <c r="B9" s="151" t="str">
        <f aca="false">Eintrag!AQ12</f>
        <v>Thurgau</v>
      </c>
      <c r="AD9" s="121" t="str">
        <f aca="false">B8</f>
        <v>Zürich-Schaffhausen</v>
      </c>
      <c r="AE9" s="124" t="s">
        <v>82</v>
      </c>
      <c r="AF9" s="121" t="str">
        <f aca="false">B7</f>
        <v>Südtirol</v>
      </c>
      <c r="AG9" s="121" t="n">
        <f aca="false">AI4</f>
        <v>0</v>
      </c>
      <c r="AH9" s="124" t="s">
        <v>84</v>
      </c>
      <c r="AI9" s="121" t="n">
        <f aca="false">AG4</f>
        <v>0</v>
      </c>
      <c r="AJ9" s="124" t="s">
        <v>85</v>
      </c>
      <c r="AK9" s="155" t="n">
        <f aca="false">AM4</f>
        <v>0</v>
      </c>
      <c r="AL9" s="124" t="s">
        <v>82</v>
      </c>
      <c r="AM9" s="155" t="n">
        <f aca="false">AK4</f>
        <v>0</v>
      </c>
      <c r="AN9" s="124" t="s">
        <v>86</v>
      </c>
      <c r="AO9" s="121" t="n">
        <f aca="false">IF(AG9=0,IF(AI9=0,0,1),1)</f>
        <v>0</v>
      </c>
      <c r="AP9" s="121" t="n">
        <f aca="false">IF(AG9&gt;AI9,1,0)</f>
        <v>0</v>
      </c>
      <c r="AQ9" s="121" t="n">
        <f aca="false">AO9-AP9-AR9</f>
        <v>0</v>
      </c>
      <c r="AR9" s="121" t="n">
        <f aca="false">IF(AG9&lt;AI9,1,0)</f>
        <v>0</v>
      </c>
      <c r="AT9" s="125" t="s">
        <v>62</v>
      </c>
      <c r="AU9" s="126" t="s">
        <v>150</v>
      </c>
      <c r="AV9" s="124" t="n">
        <v>2</v>
      </c>
      <c r="AW9" s="156" t="n">
        <v>1</v>
      </c>
      <c r="AX9" s="157" t="n">
        <v>0</v>
      </c>
      <c r="AY9" s="156" t="n">
        <v>1</v>
      </c>
      <c r="AZ9" s="124" t="n">
        <v>2</v>
      </c>
      <c r="BA9" s="124" t="s">
        <v>84</v>
      </c>
      <c r="BB9" s="124" t="n">
        <v>2</v>
      </c>
      <c r="BC9" s="158" t="n">
        <v>0</v>
      </c>
      <c r="BD9" s="125" t="n">
        <v>37</v>
      </c>
      <c r="BE9" s="124" t="s">
        <v>82</v>
      </c>
      <c r="BF9" s="125" t="n">
        <v>33</v>
      </c>
      <c r="BG9" s="158" t="n">
        <v>4</v>
      </c>
      <c r="BH9" s="122" t="n">
        <v>2</v>
      </c>
    </row>
    <row r="10" customFormat="false" ht="15" hidden="false" customHeight="false" outlineLevel="0" collapsed="false">
      <c r="A10" s="125"/>
      <c r="B10" s="151"/>
      <c r="D10" s="159"/>
      <c r="AD10" s="121" t="str">
        <f aca="false">B8</f>
        <v>Zürich-Schaffhausen</v>
      </c>
      <c r="AE10" s="124" t="s">
        <v>82</v>
      </c>
      <c r="AF10" s="121" t="str">
        <f aca="false">B9</f>
        <v>Thurgau</v>
      </c>
      <c r="AG10" s="121" t="n">
        <f aca="false">H6</f>
        <v>0</v>
      </c>
      <c r="AH10" s="124" t="s">
        <v>84</v>
      </c>
      <c r="AI10" s="121" t="n">
        <f aca="false">J6</f>
        <v>0</v>
      </c>
      <c r="AJ10" s="124" t="s">
        <v>85</v>
      </c>
      <c r="AK10" s="139" t="n">
        <f aca="false">L6</f>
        <v>0</v>
      </c>
      <c r="AL10" s="124" t="s">
        <v>82</v>
      </c>
      <c r="AM10" s="139" t="n">
        <f aca="false">N6</f>
        <v>0</v>
      </c>
      <c r="AN10" s="124" t="s">
        <v>86</v>
      </c>
      <c r="AO10" s="121" t="n">
        <f aca="false">IF(AG10=0,IF(AI10=0,0,1),1)</f>
        <v>0</v>
      </c>
      <c r="AP10" s="121" t="n">
        <f aca="false">IF(AG10&gt;AI10,1,0)</f>
        <v>0</v>
      </c>
      <c r="AQ10" s="121" t="n">
        <f aca="false">AO10-AP10-AR10</f>
        <v>0</v>
      </c>
      <c r="AR10" s="121" t="n">
        <f aca="false">IF(AG10&lt;AI10,1,0)</f>
        <v>0</v>
      </c>
      <c r="AT10" s="125" t="s">
        <v>64</v>
      </c>
      <c r="AU10" s="126" t="s">
        <v>151</v>
      </c>
      <c r="AV10" s="124" t="n">
        <v>2</v>
      </c>
      <c r="AW10" s="156" t="n">
        <v>0</v>
      </c>
      <c r="AX10" s="157" t="n">
        <v>0</v>
      </c>
      <c r="AY10" s="156" t="n">
        <v>2</v>
      </c>
      <c r="AZ10" s="124" t="n">
        <v>0</v>
      </c>
      <c r="BA10" s="124" t="s">
        <v>84</v>
      </c>
      <c r="BB10" s="124" t="n">
        <v>4</v>
      </c>
      <c r="BC10" s="158" t="n">
        <v>-4</v>
      </c>
      <c r="BD10" s="125" t="n">
        <v>22</v>
      </c>
      <c r="BE10" s="124" t="s">
        <v>82</v>
      </c>
      <c r="BF10" s="125" t="n">
        <v>44</v>
      </c>
      <c r="BG10" s="158" t="n">
        <v>-22</v>
      </c>
      <c r="BH10" s="122" t="n">
        <v>0</v>
      </c>
    </row>
    <row r="11" customFormat="false" ht="15" hidden="false" customHeight="false" outlineLevel="0" collapsed="false">
      <c r="G11" s="160"/>
      <c r="H11" s="123"/>
      <c r="I11" s="141"/>
      <c r="J11" s="123"/>
      <c r="K11" s="142"/>
      <c r="L11" s="143"/>
      <c r="M11" s="141"/>
      <c r="N11" s="143"/>
      <c r="P11" s="144"/>
      <c r="Q11" s="144"/>
      <c r="R11" s="145"/>
      <c r="S11" s="144"/>
      <c r="T11" s="144"/>
      <c r="U11" s="144"/>
      <c r="V11" s="145"/>
      <c r="W11" s="144"/>
      <c r="X11" s="144"/>
      <c r="Y11" s="144"/>
      <c r="Z11" s="145"/>
      <c r="AA11" s="144"/>
      <c r="AG11" s="121" t="n">
        <f aca="false">SUM(AG7:AG10)</f>
        <v>2</v>
      </c>
      <c r="AI11" s="121" t="n">
        <f aca="false">SUM(AI7:AI10)</f>
        <v>2</v>
      </c>
      <c r="AK11" s="121" t="n">
        <f aca="false">SUM(AK7:AK10)</f>
        <v>37</v>
      </c>
      <c r="AM11" s="121" t="n">
        <f aca="false">SUM(AM7:AM10)</f>
        <v>33</v>
      </c>
      <c r="AO11" s="121" t="n">
        <f aca="false">SUM(AO7:AO10)</f>
        <v>2</v>
      </c>
      <c r="AP11" s="121" t="n">
        <f aca="false">SUM(AP7:AP10)</f>
        <v>1</v>
      </c>
      <c r="AQ11" s="121" t="n">
        <f aca="false">SUM(AQ7:AQ10)</f>
        <v>0</v>
      </c>
      <c r="AR11" s="121" t="n">
        <f aca="false">SUM(AR7:AR10)</f>
        <v>1</v>
      </c>
      <c r="AT11" s="161"/>
      <c r="AU11" s="162"/>
      <c r="AV11" s="163"/>
      <c r="AW11" s="164"/>
      <c r="AX11" s="165"/>
      <c r="AY11" s="164"/>
      <c r="AZ11" s="163"/>
      <c r="BA11" s="163"/>
      <c r="BB11" s="163"/>
      <c r="BC11" s="161"/>
      <c r="BD11" s="161"/>
      <c r="BE11" s="163"/>
      <c r="BF11" s="161"/>
      <c r="BG11" s="161"/>
      <c r="BH11" s="166"/>
    </row>
    <row r="12" customFormat="false" ht="15" hidden="false" customHeight="false" outlineLevel="0" collapsed="false">
      <c r="AT12" s="121"/>
      <c r="AU12" s="121"/>
    </row>
    <row r="13" customFormat="false" ht="15" hidden="false" customHeight="false" outlineLevel="0" collapsed="false">
      <c r="D13" s="159"/>
      <c r="AD13" s="121" t="str">
        <f aca="false">B9</f>
        <v>Thurgau</v>
      </c>
      <c r="AE13" s="124" t="s">
        <v>82</v>
      </c>
      <c r="AF13" s="121" t="str">
        <f aca="false">B7</f>
        <v>Südtirol</v>
      </c>
      <c r="AG13" s="121" t="n">
        <f aca="false">AI2</f>
        <v>2</v>
      </c>
      <c r="AH13" s="124" t="s">
        <v>84</v>
      </c>
      <c r="AI13" s="121" t="n">
        <f aca="false">AG2</f>
        <v>0</v>
      </c>
      <c r="AJ13" s="124" t="s">
        <v>85</v>
      </c>
      <c r="AK13" s="167" t="n">
        <f aca="false">AM2</f>
        <v>22</v>
      </c>
      <c r="AL13" s="124" t="s">
        <v>82</v>
      </c>
      <c r="AM13" s="167" t="n">
        <f aca="false">AK2</f>
        <v>11</v>
      </c>
      <c r="AN13" s="124" t="s">
        <v>86</v>
      </c>
      <c r="AO13" s="121" t="n">
        <f aca="false">IF(AG13=0,IF(AI13=0,0,1),1)</f>
        <v>1</v>
      </c>
      <c r="AP13" s="121" t="n">
        <f aca="false">IF(AG13&gt;AI13,1,0)</f>
        <v>1</v>
      </c>
      <c r="AQ13" s="121" t="n">
        <f aca="false">AO13-AP13-AR13</f>
        <v>0</v>
      </c>
      <c r="AR13" s="121" t="n">
        <f aca="false">IF(AG13&lt;AI13,1,0)</f>
        <v>0</v>
      </c>
      <c r="AT13" s="121"/>
      <c r="AU13" s="121"/>
    </row>
    <row r="14" customFormat="false" ht="15" hidden="false" customHeight="false" outlineLevel="0" collapsed="false">
      <c r="H14" s="123"/>
      <c r="I14" s="141"/>
      <c r="J14" s="123"/>
      <c r="K14" s="142"/>
      <c r="L14" s="143"/>
      <c r="M14" s="141"/>
      <c r="N14" s="143"/>
      <c r="P14" s="144"/>
      <c r="Q14" s="144"/>
      <c r="R14" s="145"/>
      <c r="S14" s="144"/>
      <c r="T14" s="144"/>
      <c r="U14" s="144"/>
      <c r="V14" s="145"/>
      <c r="W14" s="144"/>
      <c r="X14" s="144"/>
      <c r="Y14" s="144"/>
      <c r="Z14" s="145"/>
      <c r="AA14" s="144"/>
      <c r="AD14" s="121" t="str">
        <f aca="false">B9</f>
        <v>Thurgau</v>
      </c>
      <c r="AE14" s="124" t="s">
        <v>82</v>
      </c>
      <c r="AF14" s="121" t="str">
        <f aca="false">B8</f>
        <v>Zürich-Schaffhausen</v>
      </c>
      <c r="AG14" s="121" t="n">
        <f aca="false">AI8</f>
        <v>2</v>
      </c>
      <c r="AH14" s="124" t="s">
        <v>84</v>
      </c>
      <c r="AI14" s="121" t="n">
        <f aca="false">AG8</f>
        <v>0</v>
      </c>
      <c r="AJ14" s="124" t="s">
        <v>85</v>
      </c>
      <c r="AK14" s="168" t="n">
        <f aca="false">AM8</f>
        <v>22</v>
      </c>
      <c r="AL14" s="124" t="s">
        <v>82</v>
      </c>
      <c r="AM14" s="168" t="n">
        <f aca="false">AK8</f>
        <v>15</v>
      </c>
      <c r="AN14" s="124" t="s">
        <v>86</v>
      </c>
      <c r="AO14" s="121" t="n">
        <f aca="false">IF(AG14=0,IF(AI14=0,0,1),1)</f>
        <v>1</v>
      </c>
      <c r="AP14" s="121" t="n">
        <f aca="false">IF(AG14&gt;AI14,1,0)</f>
        <v>1</v>
      </c>
      <c r="AQ14" s="121" t="n">
        <f aca="false">AO14-AP14-AR14</f>
        <v>0</v>
      </c>
      <c r="AR14" s="121" t="n">
        <f aca="false">IF(AG14&lt;AI14,1,0)</f>
        <v>0</v>
      </c>
      <c r="AT14" s="121"/>
      <c r="AU14" s="121"/>
    </row>
    <row r="15" customFormat="false" ht="15" hidden="false" customHeight="false" outlineLevel="0" collapsed="false">
      <c r="AD15" s="121" t="str">
        <f aca="false">B9</f>
        <v>Thurgau</v>
      </c>
      <c r="AE15" s="124" t="s">
        <v>82</v>
      </c>
      <c r="AF15" s="121" t="str">
        <f aca="false">B7</f>
        <v>Südtirol</v>
      </c>
      <c r="AG15" s="121" t="n">
        <f aca="false">AI3</f>
        <v>0</v>
      </c>
      <c r="AH15" s="124" t="s">
        <v>84</v>
      </c>
      <c r="AI15" s="121" t="n">
        <f aca="false">AG3</f>
        <v>0</v>
      </c>
      <c r="AJ15" s="124" t="s">
        <v>85</v>
      </c>
      <c r="AK15" s="167" t="n">
        <f aca="false">AM3</f>
        <v>0</v>
      </c>
      <c r="AL15" s="124" t="s">
        <v>82</v>
      </c>
      <c r="AM15" s="167" t="n">
        <f aca="false">AK3</f>
        <v>0</v>
      </c>
      <c r="AN15" s="124" t="s">
        <v>86</v>
      </c>
      <c r="AO15" s="121" t="n">
        <f aca="false">IF(AG15=0,IF(AI15=0,0,1),1)</f>
        <v>0</v>
      </c>
      <c r="AP15" s="121" t="n">
        <f aca="false">IF(AG15&gt;AI15,1,0)</f>
        <v>0</v>
      </c>
      <c r="AQ15" s="121" t="n">
        <f aca="false">AO15-AP15-AR15</f>
        <v>0</v>
      </c>
      <c r="AR15" s="121" t="n">
        <f aca="false">IF(AG15&lt;AI15,1,0)</f>
        <v>0</v>
      </c>
      <c r="AT15" s="121"/>
      <c r="AU15" s="121"/>
    </row>
    <row r="16" customFormat="false" ht="15" hidden="false" customHeight="false" outlineLevel="0" collapsed="false">
      <c r="D16" s="159"/>
      <c r="E16" s="159"/>
      <c r="AD16" s="121" t="str">
        <f aca="false">B9</f>
        <v>Thurgau</v>
      </c>
      <c r="AE16" s="124" t="s">
        <v>82</v>
      </c>
      <c r="AF16" s="121" t="str">
        <f aca="false">B8</f>
        <v>Zürich-Schaffhausen</v>
      </c>
      <c r="AG16" s="121" t="n">
        <f aca="false">AI10</f>
        <v>0</v>
      </c>
      <c r="AH16" s="124" t="s">
        <v>84</v>
      </c>
      <c r="AI16" s="121" t="n">
        <f aca="false">AG10</f>
        <v>0</v>
      </c>
      <c r="AJ16" s="124" t="s">
        <v>85</v>
      </c>
      <c r="AK16" s="139" t="n">
        <f aca="false">AM10</f>
        <v>0</v>
      </c>
      <c r="AL16" s="124" t="s">
        <v>82</v>
      </c>
      <c r="AM16" s="139" t="n">
        <f aca="false">AK10</f>
        <v>0</v>
      </c>
      <c r="AN16" s="124" t="s">
        <v>86</v>
      </c>
      <c r="AO16" s="121" t="n">
        <f aca="false">IF(AG16=0,IF(AI16=0,0,1),1)</f>
        <v>0</v>
      </c>
      <c r="AP16" s="121" t="n">
        <f aca="false">IF(AG16&gt;AI16,1,0)</f>
        <v>0</v>
      </c>
      <c r="AQ16" s="121" t="n">
        <f aca="false">AO16-AP16-AR16</f>
        <v>0</v>
      </c>
      <c r="AR16" s="121" t="n">
        <f aca="false">IF(AG16&lt;AI16,1,0)</f>
        <v>0</v>
      </c>
      <c r="AT16" s="121"/>
      <c r="AU16" s="121"/>
    </row>
    <row r="17" s="123" customFormat="true" ht="15" hidden="false" customHeight="false" outlineLevel="0" collapsed="false">
      <c r="E17" s="121"/>
      <c r="F17" s="169"/>
      <c r="I17" s="141"/>
      <c r="K17" s="142"/>
      <c r="L17" s="143"/>
      <c r="M17" s="141"/>
      <c r="N17" s="143"/>
      <c r="P17" s="144"/>
      <c r="Q17" s="144"/>
      <c r="R17" s="145"/>
      <c r="S17" s="144"/>
      <c r="T17" s="144"/>
      <c r="U17" s="144"/>
      <c r="V17" s="145"/>
      <c r="W17" s="144"/>
      <c r="X17" s="144"/>
      <c r="Y17" s="144"/>
      <c r="Z17" s="145"/>
      <c r="AA17" s="144"/>
      <c r="AD17" s="121"/>
      <c r="AE17" s="124"/>
      <c r="AF17" s="121"/>
      <c r="AG17" s="167" t="n">
        <f aca="false">SUM(AG13:AG16)</f>
        <v>4</v>
      </c>
      <c r="AH17" s="124"/>
      <c r="AI17" s="167" t="n">
        <f aca="false">SUM(AI13:AI16)</f>
        <v>0</v>
      </c>
      <c r="AJ17" s="124"/>
      <c r="AK17" s="167" t="n">
        <f aca="false">SUM(AK13:AK16)</f>
        <v>44</v>
      </c>
      <c r="AL17" s="124"/>
      <c r="AM17" s="167" t="n">
        <f aca="false">SUM(AM13:AM16)</f>
        <v>26</v>
      </c>
      <c r="AN17" s="124"/>
      <c r="AO17" s="121" t="n">
        <f aca="false">SUM(AO13:AO16)</f>
        <v>2</v>
      </c>
      <c r="AP17" s="121" t="n">
        <f aca="false">SUM(AP13:AP16)</f>
        <v>2</v>
      </c>
      <c r="AQ17" s="121" t="n">
        <f aca="false">SUM(AQ13:AQ16)</f>
        <v>0</v>
      </c>
      <c r="AR17" s="121" t="n">
        <f aca="false">SUM(AR13:AR16)</f>
        <v>0</v>
      </c>
      <c r="AT17" s="142"/>
      <c r="AU17" s="170"/>
      <c r="AV17" s="141"/>
      <c r="AW17" s="171"/>
      <c r="AX17" s="172"/>
      <c r="AY17" s="171"/>
      <c r="AZ17" s="141"/>
      <c r="BA17" s="141"/>
      <c r="BB17" s="141"/>
      <c r="BC17" s="142"/>
      <c r="BD17" s="142"/>
      <c r="BE17" s="141"/>
      <c r="BF17" s="142"/>
      <c r="BG17" s="142"/>
      <c r="BH17" s="169"/>
    </row>
    <row r="18" customFormat="false" ht="15" hidden="false" customHeight="false" outlineLevel="0" collapsed="false">
      <c r="E18" s="160"/>
      <c r="AK18" s="167"/>
      <c r="AM18" s="167"/>
      <c r="AX18" s="173"/>
      <c r="BC18" s="125"/>
      <c r="BD18" s="125"/>
      <c r="BE18" s="124"/>
      <c r="BF18" s="125"/>
      <c r="BG18" s="125"/>
    </row>
    <row r="19" customFormat="false" ht="15" hidden="false" customHeight="false" outlineLevel="0" collapsed="false">
      <c r="D19" s="159"/>
      <c r="E19" s="159"/>
      <c r="AD19" s="123"/>
      <c r="AE19" s="141"/>
      <c r="AF19" s="123"/>
      <c r="AG19" s="123"/>
      <c r="AH19" s="141"/>
      <c r="AI19" s="123"/>
      <c r="AJ19" s="141"/>
      <c r="AK19" s="174"/>
      <c r="AL19" s="141"/>
      <c r="AM19" s="174"/>
      <c r="AN19" s="141"/>
      <c r="AO19" s="123"/>
      <c r="AP19" s="123"/>
      <c r="AQ19" s="123"/>
      <c r="AR19" s="123"/>
      <c r="AX19" s="173"/>
      <c r="BC19" s="125"/>
      <c r="BD19" s="125"/>
      <c r="BE19" s="124"/>
      <c r="BF19" s="125"/>
      <c r="BG19" s="125"/>
    </row>
    <row r="20" customFormat="false" ht="15" hidden="false" customHeight="false" outlineLevel="0" collapsed="false">
      <c r="D20" s="123"/>
      <c r="E20" s="123"/>
      <c r="F20" s="169"/>
      <c r="G20" s="123"/>
      <c r="H20" s="123"/>
      <c r="I20" s="141"/>
      <c r="J20" s="123"/>
      <c r="K20" s="142"/>
      <c r="L20" s="143"/>
      <c r="M20" s="141"/>
      <c r="N20" s="143"/>
      <c r="O20" s="123"/>
      <c r="P20" s="144"/>
      <c r="Q20" s="144"/>
      <c r="R20" s="145"/>
      <c r="S20" s="144"/>
      <c r="T20" s="144"/>
      <c r="U20" s="144"/>
      <c r="V20" s="145"/>
      <c r="W20" s="144"/>
      <c r="X20" s="144"/>
      <c r="Y20" s="144"/>
      <c r="Z20" s="145"/>
      <c r="AA20" s="144"/>
      <c r="AK20" s="121"/>
      <c r="AM20" s="121"/>
      <c r="AU20" s="121" t="str">
        <f aca="false">B7</f>
        <v>Südtirol</v>
      </c>
      <c r="AV20" s="124" t="n">
        <f aca="false">AO5</f>
        <v>2</v>
      </c>
      <c r="AW20" s="124" t="n">
        <f aca="false">AP5</f>
        <v>0</v>
      </c>
      <c r="AX20" s="124" t="n">
        <f aca="false">AQ5</f>
        <v>0</v>
      </c>
      <c r="AY20" s="124" t="n">
        <f aca="false">AR5</f>
        <v>2</v>
      </c>
      <c r="AZ20" s="124" t="n">
        <f aca="false">AG5</f>
        <v>0</v>
      </c>
      <c r="BA20" s="124" t="s">
        <v>84</v>
      </c>
      <c r="BB20" s="124" t="n">
        <f aca="false">AI5</f>
        <v>4</v>
      </c>
      <c r="BC20" s="121" t="n">
        <f aca="false">AZ20-BB20</f>
        <v>-4</v>
      </c>
      <c r="BD20" s="121" t="n">
        <f aca="false">AK5</f>
        <v>22</v>
      </c>
      <c r="BE20" s="121" t="s">
        <v>82</v>
      </c>
      <c r="BF20" s="121" t="n">
        <f aca="false">AM5</f>
        <v>44</v>
      </c>
      <c r="BG20" s="121" t="n">
        <f aca="false">BD20-BF20</f>
        <v>-22</v>
      </c>
      <c r="BH20" s="122" t="n">
        <f aca="false">2*AW20+AX20</f>
        <v>0</v>
      </c>
    </row>
    <row r="21" customFormat="false" ht="15" hidden="false" customHeight="false" outlineLevel="0" collapsed="false">
      <c r="AE21" s="121"/>
      <c r="AH21" s="121"/>
      <c r="AJ21" s="121"/>
      <c r="AK21" s="121"/>
      <c r="AL21" s="121"/>
      <c r="AM21" s="121"/>
      <c r="AN21" s="121"/>
      <c r="AU21" s="121" t="str">
        <f aca="false">B8</f>
        <v>Zürich-Schaffhausen</v>
      </c>
      <c r="AV21" s="124" t="n">
        <f aca="false">AO11</f>
        <v>2</v>
      </c>
      <c r="AW21" s="124" t="n">
        <f aca="false">AP11</f>
        <v>1</v>
      </c>
      <c r="AX21" s="124" t="n">
        <f aca="false">AQ11</f>
        <v>0</v>
      </c>
      <c r="AY21" s="124" t="n">
        <f aca="false">AR11</f>
        <v>1</v>
      </c>
      <c r="AZ21" s="124" t="n">
        <f aca="false">AG11</f>
        <v>2</v>
      </c>
      <c r="BA21" s="124" t="s">
        <v>84</v>
      </c>
      <c r="BB21" s="124" t="n">
        <f aca="false">AI11</f>
        <v>2</v>
      </c>
      <c r="BC21" s="121" t="n">
        <f aca="false">AZ21-BB21</f>
        <v>0</v>
      </c>
      <c r="BD21" s="121" t="n">
        <f aca="false">AK11</f>
        <v>37</v>
      </c>
      <c r="BE21" s="121" t="s">
        <v>82</v>
      </c>
      <c r="BF21" s="121" t="n">
        <f aca="false">AM11</f>
        <v>33</v>
      </c>
      <c r="BG21" s="121" t="n">
        <f aca="false">BD21-BF21</f>
        <v>4</v>
      </c>
      <c r="BH21" s="122" t="n">
        <f aca="false">2*AW21+AX21</f>
        <v>2</v>
      </c>
    </row>
    <row r="22" customFormat="false" ht="15" hidden="false" customHeight="false" outlineLevel="0" collapsed="false">
      <c r="AE22" s="121"/>
      <c r="AH22" s="121"/>
      <c r="AJ22" s="121"/>
      <c r="AK22" s="121"/>
      <c r="AL22" s="121"/>
      <c r="AM22" s="121"/>
      <c r="AN22" s="121"/>
      <c r="AU22" s="121" t="str">
        <f aca="false">B9</f>
        <v>Thurgau</v>
      </c>
      <c r="AV22" s="124" t="n">
        <f aca="false">AO17</f>
        <v>2</v>
      </c>
      <c r="AW22" s="124" t="n">
        <f aca="false">AP17</f>
        <v>2</v>
      </c>
      <c r="AX22" s="124" t="n">
        <f aca="false">AQ17</f>
        <v>0</v>
      </c>
      <c r="AY22" s="124" t="n">
        <f aca="false">AR17</f>
        <v>0</v>
      </c>
      <c r="AZ22" s="124" t="n">
        <f aca="false">AG17</f>
        <v>4</v>
      </c>
      <c r="BA22" s="124" t="s">
        <v>84</v>
      </c>
      <c r="BB22" s="124" t="n">
        <f aca="false">AI17</f>
        <v>0</v>
      </c>
      <c r="BC22" s="121" t="n">
        <f aca="false">AZ22-BB22</f>
        <v>4</v>
      </c>
      <c r="BD22" s="121" t="n">
        <f aca="false">AK17</f>
        <v>44</v>
      </c>
      <c r="BE22" s="121" t="s">
        <v>82</v>
      </c>
      <c r="BF22" s="121" t="n">
        <f aca="false">AM17</f>
        <v>26</v>
      </c>
      <c r="BG22" s="121" t="n">
        <f aca="false">BD22-BF22</f>
        <v>18</v>
      </c>
      <c r="BH22" s="122" t="n">
        <f aca="false">2*AW22+AX22</f>
        <v>4</v>
      </c>
    </row>
    <row r="23" customFormat="false" ht="15" hidden="false" customHeight="false" outlineLevel="0" collapsed="false">
      <c r="AE23" s="121"/>
      <c r="AH23" s="121"/>
      <c r="AJ23" s="121"/>
      <c r="AK23" s="121"/>
      <c r="AL23" s="121"/>
      <c r="AM23" s="121"/>
      <c r="AN23" s="121"/>
      <c r="AT23" s="121"/>
      <c r="AU23" s="121"/>
    </row>
    <row r="24" customFormat="false" ht="15" hidden="false" customHeight="false" outlineLevel="0" collapsed="false">
      <c r="AE24" s="121"/>
      <c r="AH24" s="121"/>
      <c r="AJ24" s="121"/>
      <c r="AK24" s="121"/>
      <c r="AL24" s="121"/>
      <c r="AM24" s="121"/>
      <c r="AN24" s="121"/>
      <c r="AT24" s="121"/>
      <c r="AU24" s="121"/>
    </row>
    <row r="25" customFormat="false" ht="15" hidden="false" customHeight="false" outlineLevel="0" collapsed="false">
      <c r="AE25" s="121"/>
      <c r="AH25" s="121"/>
      <c r="AJ25" s="121"/>
      <c r="AK25" s="121"/>
      <c r="AL25" s="121"/>
      <c r="AM25" s="121"/>
      <c r="AN25" s="121"/>
      <c r="AT25" s="121"/>
      <c r="AU25" s="121"/>
    </row>
    <row r="26" customFormat="false" ht="15" hidden="false" customHeight="false" outlineLevel="0" collapsed="false">
      <c r="AE26" s="121"/>
      <c r="AH26" s="121"/>
      <c r="AJ26" s="121"/>
      <c r="AK26" s="121"/>
      <c r="AL26" s="121"/>
      <c r="AM26" s="121"/>
      <c r="AN26" s="121"/>
      <c r="AT26" s="121"/>
      <c r="AU26" s="121"/>
    </row>
    <row r="27" customFormat="false" ht="15" hidden="false" customHeight="false" outlineLevel="0" collapsed="false">
      <c r="AE27" s="121"/>
      <c r="AH27" s="121"/>
      <c r="AJ27" s="121"/>
      <c r="AK27" s="121"/>
      <c r="AL27" s="121"/>
      <c r="AM27" s="121"/>
      <c r="AN27" s="121"/>
      <c r="AT27" s="121"/>
      <c r="AU27" s="121"/>
    </row>
    <row r="28" customFormat="false" ht="15" hidden="false" customHeight="false" outlineLevel="0" collapsed="false">
      <c r="AE28" s="121"/>
      <c r="AH28" s="121"/>
      <c r="AJ28" s="121"/>
      <c r="AK28" s="121"/>
      <c r="AL28" s="121"/>
      <c r="AM28" s="121"/>
      <c r="AN28" s="121"/>
      <c r="AT28" s="121"/>
      <c r="AU28" s="121"/>
    </row>
    <row r="29" customFormat="false" ht="15" hidden="false" customHeight="false" outlineLevel="0" collapsed="false">
      <c r="AE29" s="121"/>
      <c r="AH29" s="121"/>
      <c r="AJ29" s="121"/>
      <c r="AK29" s="121"/>
      <c r="AL29" s="121"/>
      <c r="AM29" s="121"/>
      <c r="AN29" s="121"/>
      <c r="AT29" s="121"/>
      <c r="AU29" s="121"/>
    </row>
    <row r="30" customFormat="false" ht="15" hidden="false" customHeight="false" outlineLevel="0" collapsed="false">
      <c r="AE30" s="121"/>
      <c r="AH30" s="121"/>
      <c r="AJ30" s="121"/>
      <c r="AK30" s="121"/>
      <c r="AL30" s="121"/>
      <c r="AM30" s="121"/>
      <c r="AN30" s="121"/>
      <c r="AT30" s="121"/>
      <c r="AX30" s="173"/>
      <c r="BC30" s="125"/>
      <c r="BD30" s="125"/>
      <c r="BE30" s="124"/>
      <c r="BF30" s="125"/>
      <c r="BG30" s="125"/>
    </row>
    <row r="31" customFormat="false" ht="15" hidden="false" customHeight="false" outlineLevel="0" collapsed="false">
      <c r="AE31" s="121"/>
      <c r="AH31" s="121"/>
      <c r="AJ31" s="121"/>
      <c r="AK31" s="121"/>
      <c r="AL31" s="121"/>
      <c r="AM31" s="121"/>
      <c r="AN31" s="121"/>
      <c r="AT31" s="121"/>
      <c r="AU31" s="121"/>
    </row>
    <row r="32" customFormat="false" ht="15" hidden="false" customHeight="false" outlineLevel="0" collapsed="false">
      <c r="AE32" s="121"/>
      <c r="AH32" s="121"/>
      <c r="AJ32" s="121"/>
      <c r="AK32" s="121"/>
      <c r="AL32" s="121"/>
      <c r="AM32" s="121"/>
      <c r="AN32" s="121"/>
      <c r="AT32" s="121"/>
      <c r="AX32" s="173"/>
      <c r="BC32" s="125"/>
      <c r="BD32" s="125"/>
      <c r="BE32" s="124"/>
      <c r="BF32" s="125"/>
      <c r="BG32" s="125"/>
    </row>
    <row r="33" customFormat="false" ht="15" hidden="false" customHeight="false" outlineLevel="0" collapsed="false">
      <c r="AE33" s="121"/>
      <c r="AH33" s="121"/>
      <c r="AJ33" s="121"/>
      <c r="AK33" s="121"/>
      <c r="AL33" s="121"/>
      <c r="AM33" s="121"/>
      <c r="AN33" s="121"/>
      <c r="AT33" s="121"/>
      <c r="AU33" s="121"/>
    </row>
    <row r="34" customFormat="false" ht="15" hidden="false" customHeight="false" outlineLevel="0" collapsed="false">
      <c r="AE34" s="121"/>
      <c r="AH34" s="121"/>
      <c r="AJ34" s="121"/>
      <c r="AK34" s="121"/>
      <c r="AL34" s="121"/>
      <c r="AM34" s="121"/>
      <c r="AN34" s="121"/>
      <c r="AT34" s="121"/>
      <c r="AX34" s="173"/>
      <c r="BC34" s="125"/>
      <c r="BD34" s="125"/>
      <c r="BE34" s="124"/>
      <c r="BF34" s="125"/>
      <c r="BG34" s="125"/>
    </row>
    <row r="35" customFormat="false" ht="15" hidden="false" customHeight="false" outlineLevel="0" collapsed="false">
      <c r="AE35" s="121"/>
      <c r="AH35" s="121"/>
      <c r="AJ35" s="121"/>
      <c r="AK35" s="121"/>
      <c r="AL35" s="121"/>
      <c r="AM35" s="121"/>
      <c r="AN35" s="121"/>
    </row>
    <row r="36" customFormat="false" ht="15" hidden="false" customHeight="false" outlineLevel="0" collapsed="false">
      <c r="AE36" s="121"/>
      <c r="AH36" s="121"/>
      <c r="AJ36" s="121"/>
      <c r="AK36" s="121"/>
      <c r="AL36" s="121"/>
      <c r="AM36" s="121"/>
      <c r="AN36" s="121"/>
    </row>
    <row r="37" customFormat="false" ht="15" hidden="false" customHeight="false" outlineLevel="0" collapsed="false">
      <c r="AE37" s="121"/>
      <c r="AH37" s="121"/>
      <c r="AJ37" s="121"/>
      <c r="AK37" s="121"/>
      <c r="AL37" s="121"/>
      <c r="AM37" s="121"/>
      <c r="AN37" s="121"/>
    </row>
    <row r="38" customFormat="false" ht="15" hidden="false" customHeight="false" outlineLevel="0" collapsed="false">
      <c r="AE38" s="121"/>
      <c r="AH38" s="121"/>
      <c r="AJ38" s="121"/>
      <c r="AK38" s="121"/>
      <c r="AL38" s="121"/>
      <c r="AM38" s="121"/>
      <c r="AN38" s="121"/>
    </row>
    <row r="39" customFormat="false" ht="15" hidden="false" customHeight="false" outlineLevel="0" collapsed="false">
      <c r="AE39" s="121"/>
      <c r="AH39" s="121"/>
      <c r="AJ39" s="121"/>
      <c r="AK39" s="121"/>
      <c r="AL39" s="121"/>
      <c r="AM39" s="121"/>
      <c r="AN39" s="121"/>
    </row>
    <row r="40" customFormat="false" ht="15" hidden="false" customHeight="false" outlineLevel="0" collapsed="false">
      <c r="AE40" s="121"/>
      <c r="AH40" s="121"/>
      <c r="AJ40" s="121"/>
      <c r="AK40" s="121"/>
      <c r="AL40" s="121"/>
      <c r="AM40" s="121"/>
      <c r="AN40" s="121"/>
    </row>
    <row r="41" customFormat="false" ht="15" hidden="false" customHeight="false" outlineLevel="0" collapsed="false">
      <c r="AE41" s="121"/>
      <c r="AH41" s="121"/>
      <c r="AJ41" s="121"/>
      <c r="AK41" s="121"/>
      <c r="AL41" s="121"/>
      <c r="AM41" s="121"/>
      <c r="AN41" s="121"/>
    </row>
    <row r="42" customFormat="false" ht="15" hidden="false" customHeight="false" outlineLevel="0" collapsed="false">
      <c r="AE42" s="121"/>
      <c r="AH42" s="121"/>
      <c r="AJ42" s="121"/>
      <c r="AK42" s="121"/>
      <c r="AL42" s="121"/>
      <c r="AM42" s="121"/>
      <c r="AN42" s="121"/>
    </row>
    <row r="43" customFormat="false" ht="15" hidden="false" customHeight="false" outlineLevel="0" collapsed="false">
      <c r="AE43" s="121"/>
      <c r="AH43" s="121"/>
      <c r="AJ43" s="121"/>
      <c r="AK43" s="121"/>
      <c r="AL43" s="121"/>
      <c r="AM43" s="121"/>
      <c r="AN43" s="121"/>
    </row>
    <row r="44" customFormat="false" ht="15" hidden="false" customHeight="false" outlineLevel="0" collapsed="false">
      <c r="AE44" s="121"/>
      <c r="AH44" s="121"/>
      <c r="AJ44" s="121"/>
      <c r="AK44" s="121"/>
      <c r="AL44" s="121"/>
      <c r="AM44" s="121"/>
      <c r="AN44" s="121"/>
    </row>
    <row r="45" customFormat="false" ht="15" hidden="false" customHeight="false" outlineLevel="0" collapsed="false">
      <c r="AE45" s="121"/>
      <c r="AH45" s="121"/>
      <c r="AJ45" s="121"/>
      <c r="AK45" s="121"/>
      <c r="AL45" s="121"/>
      <c r="AM45" s="121"/>
      <c r="AN45" s="121"/>
    </row>
    <row r="46" customFormat="false" ht="15" hidden="false" customHeight="false" outlineLevel="0" collapsed="false">
      <c r="AE46" s="121"/>
      <c r="AH46" s="121"/>
      <c r="AJ46" s="121"/>
      <c r="AK46" s="121"/>
      <c r="AL46" s="121"/>
      <c r="AM46" s="121"/>
      <c r="AN46" s="121"/>
    </row>
    <row r="47" customFormat="false" ht="15" hidden="false" customHeight="false" outlineLevel="0" collapsed="false">
      <c r="AE47" s="121"/>
      <c r="AH47" s="121"/>
      <c r="AJ47" s="121"/>
      <c r="AK47" s="121"/>
      <c r="AL47" s="121"/>
      <c r="AM47" s="121"/>
      <c r="AN47" s="121"/>
    </row>
    <row r="48" customFormat="false" ht="15" hidden="false" customHeight="false" outlineLevel="0" collapsed="false">
      <c r="AE48" s="121"/>
      <c r="AH48" s="121"/>
      <c r="AJ48" s="121"/>
      <c r="AK48" s="121"/>
      <c r="AL48" s="121"/>
      <c r="AM48" s="121"/>
      <c r="AN48" s="121"/>
    </row>
    <row r="49" customFormat="false" ht="15" hidden="false" customHeight="false" outlineLevel="0" collapsed="false">
      <c r="AE49" s="121"/>
      <c r="AH49" s="121"/>
      <c r="AJ49" s="121"/>
    </row>
    <row r="50" customFormat="false" ht="15" hidden="false" customHeight="false" outlineLevel="0" collapsed="false">
      <c r="AE50" s="121"/>
      <c r="AH50" s="121"/>
      <c r="AJ50" s="121"/>
    </row>
    <row r="51" customFormat="false" ht="15" hidden="false" customHeight="false" outlineLevel="0" collapsed="false">
      <c r="AE51" s="121"/>
      <c r="AH51" s="121"/>
      <c r="AJ51" s="121"/>
    </row>
    <row r="52" customFormat="false" ht="15" hidden="false" customHeight="false" outlineLevel="0" collapsed="false">
      <c r="AE52" s="121"/>
      <c r="AH52" s="121"/>
      <c r="AJ52" s="121"/>
    </row>
    <row r="53" customFormat="false" ht="15" hidden="false" customHeight="false" outlineLevel="0" collapsed="false">
      <c r="AE53" s="121"/>
      <c r="AH53" s="121"/>
      <c r="AJ53" s="121"/>
    </row>
    <row r="54" customFormat="false" ht="15" hidden="false" customHeight="false" outlineLevel="0" collapsed="false">
      <c r="AE54" s="121"/>
      <c r="AH54" s="121"/>
      <c r="AJ54" s="121"/>
    </row>
    <row r="55" customFormat="false" ht="15" hidden="false" customHeight="false" outlineLevel="0" collapsed="false">
      <c r="AE55" s="121"/>
      <c r="AH55" s="121"/>
      <c r="AJ55" s="121"/>
    </row>
    <row r="56" customFormat="false" ht="15" hidden="false" customHeight="false" outlineLevel="0" collapsed="false">
      <c r="AE56" s="121"/>
      <c r="AH56" s="121"/>
      <c r="AJ56" s="121"/>
    </row>
    <row r="57" customFormat="false" ht="15" hidden="false" customHeight="false" outlineLevel="0" collapsed="false">
      <c r="AE57" s="121"/>
      <c r="AH57" s="121"/>
      <c r="AJ57" s="121"/>
    </row>
    <row r="58" customFormat="false" ht="15" hidden="false" customHeight="false" outlineLevel="0" collapsed="false">
      <c r="AE58" s="121"/>
      <c r="AH58" s="121"/>
      <c r="AJ58" s="121"/>
    </row>
    <row r="59" customFormat="false" ht="15" hidden="false" customHeight="false" outlineLevel="0" collapsed="false">
      <c r="AE59" s="121"/>
      <c r="AH59" s="121"/>
      <c r="AJ59" s="121"/>
    </row>
    <row r="60" customFormat="false" ht="15" hidden="false" customHeight="false" outlineLevel="0" collapsed="false">
      <c r="AE60" s="121"/>
      <c r="AH60" s="121"/>
      <c r="AJ60" s="121"/>
    </row>
    <row r="61" customFormat="false" ht="15" hidden="false" customHeight="false" outlineLevel="0" collapsed="false">
      <c r="AE61" s="121"/>
      <c r="AH61" s="121"/>
      <c r="AJ61" s="121"/>
    </row>
    <row r="62" customFormat="false" ht="15" hidden="false" customHeight="false" outlineLevel="0" collapsed="false">
      <c r="AE62" s="121"/>
      <c r="AH62" s="121"/>
      <c r="AJ62" s="121"/>
    </row>
    <row r="63" customFormat="false" ht="15" hidden="false" customHeight="false" outlineLevel="0" collapsed="false">
      <c r="AE63" s="121"/>
      <c r="AH63" s="121"/>
      <c r="AJ63" s="121"/>
    </row>
    <row r="64" customFormat="false" ht="15" hidden="false" customHeight="false" outlineLevel="0" collapsed="false">
      <c r="AE64" s="121"/>
      <c r="AH64" s="121"/>
      <c r="AJ64" s="121"/>
    </row>
    <row r="65" customFormat="false" ht="15" hidden="false" customHeight="false" outlineLevel="0" collapsed="false">
      <c r="AE65" s="121"/>
      <c r="AH65" s="121"/>
      <c r="AJ65" s="121"/>
      <c r="AK65" s="121"/>
      <c r="AL65" s="121"/>
      <c r="AM65" s="121"/>
      <c r="AN65" s="121"/>
    </row>
    <row r="66" customFormat="false" ht="15" hidden="false" customHeight="false" outlineLevel="0" collapsed="false">
      <c r="AE66" s="121"/>
      <c r="AH66" s="121"/>
      <c r="AJ66" s="121"/>
      <c r="AK66" s="121"/>
      <c r="AL66" s="121"/>
      <c r="AM66" s="121"/>
      <c r="AN66" s="121"/>
    </row>
    <row r="67" customFormat="false" ht="15" hidden="false" customHeight="false" outlineLevel="0" collapsed="false">
      <c r="AE67" s="121"/>
      <c r="AH67" s="121"/>
      <c r="AJ67" s="121"/>
      <c r="AK67" s="121"/>
      <c r="AL67" s="121"/>
      <c r="AM67" s="121"/>
      <c r="AN67" s="121"/>
    </row>
    <row r="68" customFormat="false" ht="15" hidden="false" customHeight="false" outlineLevel="0" collapsed="false">
      <c r="AE68" s="121"/>
      <c r="AH68" s="121"/>
      <c r="AJ68" s="121"/>
      <c r="AK68" s="121"/>
      <c r="AL68" s="121"/>
      <c r="AM68" s="121"/>
      <c r="AN68" s="121"/>
    </row>
    <row r="69" customFormat="false" ht="15" hidden="false" customHeight="false" outlineLevel="0" collapsed="false">
      <c r="AE69" s="121"/>
      <c r="AH69" s="121"/>
      <c r="AJ69" s="121"/>
      <c r="AK69" s="121"/>
      <c r="AL69" s="121"/>
      <c r="AM69" s="121"/>
      <c r="AN69" s="121"/>
    </row>
    <row r="70" customFormat="false" ht="15" hidden="false" customHeight="false" outlineLevel="0" collapsed="false">
      <c r="AE70" s="121"/>
      <c r="AH70" s="121"/>
      <c r="AJ70" s="121"/>
      <c r="AK70" s="121"/>
      <c r="AL70" s="121"/>
      <c r="AM70" s="121"/>
      <c r="AN70" s="121"/>
    </row>
    <row r="71" customFormat="false" ht="15" hidden="false" customHeight="false" outlineLevel="0" collapsed="false">
      <c r="AE71" s="121"/>
      <c r="AH71" s="121"/>
      <c r="AJ71" s="121"/>
      <c r="AK71" s="121"/>
      <c r="AL71" s="121"/>
      <c r="AM71" s="121"/>
      <c r="AN71" s="121"/>
    </row>
    <row r="72" customFormat="false" ht="15" hidden="false" customHeight="false" outlineLevel="0" collapsed="false">
      <c r="AE72" s="121"/>
      <c r="AH72" s="121"/>
      <c r="AJ72" s="121"/>
      <c r="AK72" s="121"/>
      <c r="AL72" s="121"/>
      <c r="AM72" s="121"/>
      <c r="AN72" s="121"/>
    </row>
    <row r="73" customFormat="false" ht="15" hidden="false" customHeight="false" outlineLevel="0" collapsed="false">
      <c r="AE73" s="121"/>
      <c r="AH73" s="121"/>
      <c r="AJ73" s="121"/>
      <c r="AK73" s="121"/>
      <c r="AL73" s="121"/>
      <c r="AM73" s="121"/>
      <c r="AN73" s="121"/>
      <c r="AT73" s="121"/>
      <c r="AU73" s="121"/>
    </row>
    <row r="74" customFormat="false" ht="15" hidden="false" customHeight="false" outlineLevel="0" collapsed="false">
      <c r="AE74" s="121"/>
      <c r="AH74" s="121"/>
      <c r="AJ74" s="121"/>
      <c r="AK74" s="121"/>
      <c r="AL74" s="121"/>
      <c r="AM74" s="121"/>
      <c r="AN74" s="121"/>
      <c r="AT74" s="121"/>
      <c r="AU74" s="121"/>
    </row>
    <row r="75" customFormat="false" ht="15" hidden="false" customHeight="false" outlineLevel="0" collapsed="false">
      <c r="AE75" s="121"/>
      <c r="AH75" s="121"/>
      <c r="AJ75" s="121"/>
      <c r="AK75" s="121"/>
      <c r="AL75" s="121"/>
      <c r="AM75" s="121"/>
      <c r="AN75" s="121"/>
      <c r="AT75" s="121"/>
      <c r="AU75" s="121"/>
    </row>
    <row r="76" customFormat="false" ht="15" hidden="false" customHeight="false" outlineLevel="0" collapsed="false">
      <c r="AT76" s="121"/>
      <c r="AU76" s="121"/>
    </row>
    <row r="77" customFormat="false" ht="15" hidden="false" customHeight="false" outlineLevel="0" collapsed="false">
      <c r="AT77" s="121"/>
      <c r="AU77" s="121"/>
    </row>
    <row r="78" customFormat="false" ht="15" hidden="false" customHeight="false" outlineLevel="0" collapsed="false">
      <c r="AT78" s="121"/>
      <c r="AU78" s="121"/>
    </row>
    <row r="79" customFormat="false" ht="15" hidden="false" customHeight="false" outlineLevel="0" collapsed="false">
      <c r="AT79" s="121"/>
      <c r="AU79" s="121"/>
    </row>
    <row r="80" customFormat="false" ht="15" hidden="false" customHeight="false" outlineLevel="0" collapsed="false">
      <c r="AT80" s="121"/>
      <c r="AU80" s="121"/>
    </row>
    <row r="81" customFormat="false" ht="15" hidden="false" customHeight="false" outlineLevel="0" collapsed="false">
      <c r="AT81" s="121"/>
      <c r="AU81" s="12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BerTab">
                <anchor moveWithCells="true" sizeWithCells="false">
                  <from>
                    <xdr:col>53</xdr:col>
                    <xdr:colOff>240840</xdr:colOff>
                    <xdr:row>1</xdr:row>
                    <xdr:rowOff>38160</xdr:rowOff>
                  </from>
                  <to>
                    <xdr:col>59</xdr:col>
                    <xdr:colOff>33228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10"/>
    </sheetView>
  </sheetViews>
  <sheetFormatPr defaultColWidth="11.9921875" defaultRowHeight="15" zeroHeight="false" outlineLevelRow="0" outlineLevelCol="0"/>
  <cols>
    <col collapsed="false" customWidth="true" hidden="false" outlineLevel="0" max="1" min="1" style="124" width="3.28"/>
    <col collapsed="false" customWidth="true" hidden="false" outlineLevel="0" max="2" min="2" style="121" width="21.28"/>
    <col collapsed="false" customWidth="true" hidden="false" outlineLevel="0" max="3" min="3" style="122" width="0.99"/>
    <col collapsed="false" customWidth="true" hidden="false" outlineLevel="0" max="4" min="4" style="121" width="20.85"/>
    <col collapsed="false" customWidth="true" hidden="false" outlineLevel="0" max="5" min="5" style="124" width="2.7"/>
    <col collapsed="false" customWidth="true" hidden="false" outlineLevel="0" max="6" min="6" style="124" width="1.13"/>
    <col collapsed="false" customWidth="true" hidden="false" outlineLevel="0" max="7" min="7" style="124" width="2.7"/>
    <col collapsed="false" customWidth="true" hidden="false" outlineLevel="0" max="8" min="8" style="125" width="2.13"/>
    <col collapsed="false" customWidth="true" hidden="false" outlineLevel="0" max="9" min="9" style="175" width="3.42"/>
    <col collapsed="false" customWidth="true" hidden="false" outlineLevel="0" max="10" min="10" style="124" width="1.13"/>
    <col collapsed="false" customWidth="true" hidden="false" outlineLevel="0" max="11" min="11" style="176" width="3.42"/>
    <col collapsed="false" customWidth="true" hidden="false" outlineLevel="0" max="12" min="12" style="126" width="1.85"/>
    <col collapsed="false" customWidth="true" hidden="false" outlineLevel="0" max="13" min="13" style="124" width="1.85"/>
    <col collapsed="false" customWidth="true" hidden="false" outlineLevel="0" max="14" min="14" style="124" width="3.42"/>
    <col collapsed="false" customWidth="true" hidden="false" outlineLevel="0" max="15" min="15" style="124" width="0.99"/>
    <col collapsed="false" customWidth="true" hidden="false" outlineLevel="0" max="16" min="16" style="124" width="3.42"/>
    <col collapsed="false" customWidth="true" hidden="false" outlineLevel="0" max="17" min="17" style="124" width="1.85"/>
    <col collapsed="false" customWidth="true" hidden="false" outlineLevel="0" max="18" min="18" style="124" width="3.42"/>
    <col collapsed="false" customWidth="true" hidden="false" outlineLevel="0" max="19" min="19" style="124" width="1.13"/>
    <col collapsed="false" customWidth="true" hidden="false" outlineLevel="0" max="20" min="20" style="124" width="3.42"/>
    <col collapsed="false" customWidth="true" hidden="false" outlineLevel="0" max="21" min="21" style="124" width="1.85"/>
    <col collapsed="false" customWidth="true" hidden="false" outlineLevel="0" max="22" min="22" style="124" width="3.42"/>
    <col collapsed="false" customWidth="true" hidden="false" outlineLevel="0" max="23" min="23" style="124" width="1.13"/>
    <col collapsed="false" customWidth="true" hidden="false" outlineLevel="0" max="24" min="24" style="124" width="3.42"/>
    <col collapsed="false" customWidth="true" hidden="false" outlineLevel="0" max="25" min="25" style="124" width="1.85"/>
    <col collapsed="false" customWidth="true" hidden="false" outlineLevel="0" max="26" min="26" style="175" width="2.42"/>
    <col collapsed="false" customWidth="true" hidden="false" outlineLevel="0" max="27" min="27" style="125" width="3.14"/>
    <col collapsed="false" customWidth="true" hidden="false" outlineLevel="0" max="28" min="28" style="126" width="28.14"/>
    <col collapsed="false" customWidth="true" hidden="false" outlineLevel="0" max="29" min="29" style="124" width="4.41"/>
    <col collapsed="false" customWidth="true" hidden="false" outlineLevel="0" max="32" min="30" style="127" width="2.99"/>
    <col collapsed="false" customWidth="true" hidden="false" outlineLevel="0" max="33" min="33" style="124" width="3.85"/>
    <col collapsed="false" customWidth="true" hidden="false" outlineLevel="0" max="34" min="34" style="124" width="1.85"/>
    <col collapsed="false" customWidth="true" hidden="false" outlineLevel="0" max="35" min="35" style="124" width="3.85"/>
    <col collapsed="false" customWidth="true" hidden="false" outlineLevel="0" max="36" min="36" style="121" width="4.85"/>
    <col collapsed="false" customWidth="true" hidden="false" outlineLevel="0" max="37" min="37" style="121" width="5.85"/>
    <col collapsed="false" customWidth="true" hidden="false" outlineLevel="0" max="38" min="38" style="124" width="1.85"/>
    <col collapsed="false" customWidth="true" hidden="false" outlineLevel="0" max="40" min="39" style="121" width="5.85"/>
    <col collapsed="false" customWidth="true" hidden="false" outlineLevel="0" max="41" min="41" style="122" width="5.85"/>
    <col collapsed="false" customWidth="false" hidden="false" outlineLevel="0" max="257" min="42" style="177" width="11.99"/>
  </cols>
  <sheetData>
    <row r="1" customFormat="false" ht="24" hidden="false" customHeight="true" outlineLevel="0" collapsed="false">
      <c r="A1" s="178" t="s">
        <v>13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Z1" s="178" t="s">
        <v>135</v>
      </c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</row>
    <row r="2" customFormat="false" ht="36.75" hidden="false" customHeight="true" outlineLevel="0" collapsed="false">
      <c r="A2" s="179" t="s">
        <v>152</v>
      </c>
      <c r="D2" s="177"/>
      <c r="Z2" s="180"/>
    </row>
    <row r="3" customFormat="false" ht="7.5" hidden="false" customHeight="true" outlineLevel="0" collapsed="false">
      <c r="A3" s="179"/>
      <c r="D3" s="177"/>
      <c r="Z3" s="180"/>
    </row>
    <row r="4" customFormat="false" ht="18.95" hidden="false" customHeight="true" outlineLevel="0" collapsed="false">
      <c r="A4" s="181"/>
      <c r="E4" s="177"/>
      <c r="F4" s="147" t="s">
        <v>75</v>
      </c>
      <c r="G4" s="147"/>
      <c r="H4" s="182"/>
      <c r="I4" s="177"/>
      <c r="J4" s="147" t="s">
        <v>153</v>
      </c>
      <c r="K4" s="183"/>
      <c r="L4" s="183"/>
      <c r="M4" s="147"/>
      <c r="N4" s="177"/>
      <c r="O4" s="147" t="s">
        <v>77</v>
      </c>
      <c r="P4" s="147"/>
      <c r="Q4" s="147"/>
      <c r="R4" s="177"/>
      <c r="S4" s="147" t="s">
        <v>78</v>
      </c>
      <c r="T4" s="147"/>
      <c r="W4" s="147" t="s">
        <v>154</v>
      </c>
    </row>
    <row r="5" customFormat="false" ht="18.95" hidden="false" customHeight="true" outlineLevel="0" collapsed="false">
      <c r="A5" s="126" t="n">
        <f aca="false">Berechnungen!D2</f>
        <v>1</v>
      </c>
      <c r="B5" s="126" t="str">
        <f aca="false">Berechnungen!E2</f>
        <v>Südtirol</v>
      </c>
      <c r="C5" s="126" t="str">
        <f aca="false">Berechnungen!F2</f>
        <v>:</v>
      </c>
      <c r="D5" s="126" t="str">
        <f aca="false">Berechnungen!G2</f>
        <v>Zürich-Schaffhausen</v>
      </c>
      <c r="E5" s="122" t="n">
        <f aca="false">Berechnungen!H2</f>
        <v>0</v>
      </c>
      <c r="F5" s="122" t="str">
        <f aca="false">Berechnungen!I2</f>
        <v>/</v>
      </c>
      <c r="G5" s="122" t="n">
        <f aca="false">Berechnungen!J2</f>
        <v>2</v>
      </c>
      <c r="H5" s="124" t="str">
        <f aca="false">Berechnungen!K2</f>
        <v>(</v>
      </c>
      <c r="I5" s="139"/>
      <c r="K5" s="184"/>
      <c r="L5" s="126" t="str">
        <f aca="false">Berechnungen!O2</f>
        <v>)</v>
      </c>
      <c r="M5" s="124" t="str">
        <f aca="false">Berechnungen!P2</f>
        <v>[</v>
      </c>
      <c r="N5" s="185"/>
      <c r="O5" s="122" t="str">
        <f aca="false">Berechnungen!R2</f>
        <v>:</v>
      </c>
      <c r="P5" s="185"/>
      <c r="Q5" s="124" t="str">
        <f aca="false">Berechnungen!T2</f>
        <v>,</v>
      </c>
      <c r="R5" s="185"/>
      <c r="S5" s="122" t="str">
        <f aca="false">Berechnungen!V2</f>
        <v>:</v>
      </c>
      <c r="T5" s="185"/>
      <c r="U5" s="124" t="str">
        <f aca="false">Berechnungen!X2</f>
        <v>,</v>
      </c>
      <c r="V5" s="185"/>
      <c r="W5" s="126" t="str">
        <f aca="false">Berechnungen!Z2</f>
        <v>:</v>
      </c>
      <c r="X5" s="185"/>
      <c r="Y5" s="124" t="str">
        <f aca="false">Berechnungen!AB2</f>
        <v>]</v>
      </c>
      <c r="Z5" s="124"/>
      <c r="AA5" s="181" t="s">
        <v>155</v>
      </c>
    </row>
    <row r="6" s="121" customFormat="true" ht="18.95" hidden="false" customHeight="true" outlineLevel="0" collapsed="false">
      <c r="A6" s="126" t="n">
        <f aca="false">Berechnungen!D3</f>
        <v>2</v>
      </c>
      <c r="B6" s="126" t="str">
        <f aca="false">Berechnungen!E3</f>
        <v>Thurgau</v>
      </c>
      <c r="C6" s="126" t="str">
        <f aca="false">Berechnungen!F3</f>
        <v>:</v>
      </c>
      <c r="D6" s="126" t="str">
        <f aca="false">Berechnungen!G3</f>
        <v>Zürich-Schaffhausen</v>
      </c>
      <c r="E6" s="122" t="n">
        <f aca="false">Berechnungen!H3</f>
        <v>2</v>
      </c>
      <c r="F6" s="122" t="str">
        <f aca="false">Berechnungen!I3</f>
        <v>/</v>
      </c>
      <c r="G6" s="122" t="n">
        <f aca="false">Berechnungen!J3</f>
        <v>0</v>
      </c>
      <c r="H6" s="124" t="str">
        <f aca="false">Berechnungen!K3</f>
        <v>(</v>
      </c>
      <c r="I6" s="139"/>
      <c r="J6" s="124"/>
      <c r="K6" s="184"/>
      <c r="L6" s="126" t="str">
        <f aca="false">Berechnungen!O3</f>
        <v>)</v>
      </c>
      <c r="M6" s="124" t="str">
        <f aca="false">Berechnungen!P3</f>
        <v>[</v>
      </c>
      <c r="N6" s="185"/>
      <c r="O6" s="122" t="str">
        <f aca="false">Berechnungen!R3</f>
        <v>:</v>
      </c>
      <c r="P6" s="185"/>
      <c r="Q6" s="124" t="str">
        <f aca="false">Berechnungen!T3</f>
        <v>,</v>
      </c>
      <c r="R6" s="185"/>
      <c r="S6" s="122" t="str">
        <f aca="false">Berechnungen!V3</f>
        <v>:</v>
      </c>
      <c r="T6" s="185"/>
      <c r="U6" s="124" t="str">
        <f aca="false">Berechnungen!X3</f>
        <v>,</v>
      </c>
      <c r="V6" s="185"/>
      <c r="W6" s="126" t="str">
        <f aca="false">Berechnungen!Z3</f>
        <v>:</v>
      </c>
      <c r="X6" s="185"/>
      <c r="Y6" s="124" t="str">
        <f aca="false">Berechnungen!AB3</f>
        <v>]</v>
      </c>
      <c r="Z6" s="124"/>
      <c r="AA6" s="186" t="n">
        <f aca="false">Berechnungen!AT6</f>
        <v>0</v>
      </c>
      <c r="AB6" s="186" t="n">
        <f aca="false">Berechnungen!AU6</f>
        <v>0</v>
      </c>
      <c r="AC6" s="124" t="str">
        <f aca="false">Berechnungen!AV6</f>
        <v>Sp</v>
      </c>
      <c r="AD6" s="127" t="str">
        <f aca="false">Berechnungen!AW6</f>
        <v>S</v>
      </c>
      <c r="AE6" s="127" t="str">
        <f aca="false">Berechnungen!AX6</f>
        <v>U</v>
      </c>
      <c r="AF6" s="127" t="str">
        <f aca="false">Berechnungen!AY6</f>
        <v>N</v>
      </c>
      <c r="AG6" s="148"/>
      <c r="AH6" s="149" t="str">
        <f aca="false">Berechnungen!BA6</f>
        <v>Sätze</v>
      </c>
      <c r="AI6" s="149"/>
      <c r="AJ6" s="150"/>
      <c r="AK6" s="187"/>
      <c r="AL6" s="188" t="str">
        <f aca="false">Berechnungen!BE6</f>
        <v>Bälle</v>
      </c>
      <c r="AM6" s="188"/>
      <c r="AN6" s="189" t="n">
        <f aca="false">Berechnungen!BG6</f>
        <v>0</v>
      </c>
      <c r="AO6" s="122" t="str">
        <f aca="false">Berechnungen!BH6</f>
        <v>Pkt.</v>
      </c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</row>
    <row r="7" s="121" customFormat="true" ht="18.95" hidden="false" customHeight="true" outlineLevel="0" collapsed="false">
      <c r="A7" s="126" t="n">
        <f aca="false">Berechnungen!D4</f>
        <v>3</v>
      </c>
      <c r="B7" s="126" t="str">
        <f aca="false">Berechnungen!E4</f>
        <v>Südtirol</v>
      </c>
      <c r="C7" s="126" t="str">
        <f aca="false">Berechnungen!F4</f>
        <v>:</v>
      </c>
      <c r="D7" s="126" t="str">
        <f aca="false">Berechnungen!G4</f>
        <v>Thurgau</v>
      </c>
      <c r="E7" s="122" t="n">
        <f aca="false">Berechnungen!H4</f>
        <v>0</v>
      </c>
      <c r="F7" s="122" t="str">
        <f aca="false">Berechnungen!I4</f>
        <v>/</v>
      </c>
      <c r="G7" s="122" t="n">
        <f aca="false">Berechnungen!J4</f>
        <v>2</v>
      </c>
      <c r="H7" s="124" t="str">
        <f aca="false">Berechnungen!K4</f>
        <v>(</v>
      </c>
      <c r="I7" s="139"/>
      <c r="J7" s="124"/>
      <c r="K7" s="184"/>
      <c r="L7" s="126" t="str">
        <f aca="false">Berechnungen!O4</f>
        <v>)</v>
      </c>
      <c r="M7" s="124" t="str">
        <f aca="false">Berechnungen!P4</f>
        <v>[</v>
      </c>
      <c r="N7" s="185"/>
      <c r="O7" s="122" t="str">
        <f aca="false">Berechnungen!R4</f>
        <v>:</v>
      </c>
      <c r="P7" s="185"/>
      <c r="Q7" s="124" t="str">
        <f aca="false">Berechnungen!T4</f>
        <v>,</v>
      </c>
      <c r="R7" s="185"/>
      <c r="S7" s="122" t="str">
        <f aca="false">Berechnungen!V4</f>
        <v>:</v>
      </c>
      <c r="T7" s="185"/>
      <c r="U7" s="124" t="str">
        <f aca="false">Berechnungen!X4</f>
        <v>,</v>
      </c>
      <c r="V7" s="185"/>
      <c r="W7" s="126" t="str">
        <f aca="false">Berechnungen!Z4</f>
        <v>:</v>
      </c>
      <c r="X7" s="185"/>
      <c r="Y7" s="124" t="str">
        <f aca="false">Berechnungen!AB4</f>
        <v>]</v>
      </c>
      <c r="Z7" s="124"/>
      <c r="AA7" s="186" t="n">
        <f aca="false">Berechnungen!AT7</f>
        <v>0</v>
      </c>
      <c r="AB7" s="186" t="n">
        <f aca="false">Berechnungen!AU7</f>
        <v>0</v>
      </c>
      <c r="AC7" s="124"/>
      <c r="AD7" s="127"/>
      <c r="AE7" s="127"/>
      <c r="AF7" s="127"/>
      <c r="AG7" s="152" t="str">
        <f aca="false">Berechnungen!AZ7</f>
        <v>+</v>
      </c>
      <c r="AH7" s="153" t="n">
        <f aca="false">Berechnungen!BA7</f>
        <v>0</v>
      </c>
      <c r="AI7" s="153" t="str">
        <f aca="false">Berechnungen!BB7</f>
        <v>-</v>
      </c>
      <c r="AJ7" s="190" t="str">
        <f aca="false">Berechnungen!BC7</f>
        <v>Diff.</v>
      </c>
      <c r="AK7" s="152" t="str">
        <f aca="false">Berechnungen!BD7</f>
        <v>+</v>
      </c>
      <c r="AL7" s="153" t="n">
        <f aca="false">Berechnungen!BE7</f>
        <v>0</v>
      </c>
      <c r="AM7" s="153" t="str">
        <f aca="false">Berechnungen!BF7</f>
        <v>-</v>
      </c>
      <c r="AN7" s="190" t="str">
        <f aca="false">Berechnungen!BG7</f>
        <v>Diff.</v>
      </c>
      <c r="AO7" s="122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</row>
    <row r="8" s="121" customFormat="true" ht="18.95" hidden="false" customHeight="true" outlineLevel="0" collapsed="false">
      <c r="A8" s="126" t="n">
        <f aca="false">Berechnungen!D5</f>
        <v>4</v>
      </c>
      <c r="B8" s="126" t="str">
        <f aca="false">Berechnungen!E5</f>
        <v>Zürich-Schaffhausen</v>
      </c>
      <c r="C8" s="126" t="str">
        <f aca="false">Berechnungen!F5</f>
        <v>:</v>
      </c>
      <c r="D8" s="126" t="str">
        <f aca="false">Berechnungen!G5</f>
        <v>Südtirol</v>
      </c>
      <c r="E8" s="122" t="n">
        <f aca="false">Berechnungen!H5</f>
        <v>0</v>
      </c>
      <c r="F8" s="122" t="str">
        <f aca="false">Berechnungen!I5</f>
        <v>/</v>
      </c>
      <c r="G8" s="122" t="n">
        <f aca="false">Berechnungen!J5</f>
        <v>0</v>
      </c>
      <c r="H8" s="124" t="str">
        <f aca="false">Berechnungen!K5</f>
        <v>(</v>
      </c>
      <c r="I8" s="139"/>
      <c r="J8" s="124"/>
      <c r="K8" s="184"/>
      <c r="L8" s="126" t="str">
        <f aca="false">Berechnungen!O5</f>
        <v>)</v>
      </c>
      <c r="M8" s="124" t="str">
        <f aca="false">Berechnungen!P5</f>
        <v>[</v>
      </c>
      <c r="N8" s="185"/>
      <c r="O8" s="122" t="str">
        <f aca="false">Berechnungen!R5</f>
        <v>:</v>
      </c>
      <c r="P8" s="185"/>
      <c r="Q8" s="124" t="str">
        <f aca="false">Berechnungen!T5</f>
        <v>,</v>
      </c>
      <c r="R8" s="185"/>
      <c r="S8" s="122" t="str">
        <f aca="false">Berechnungen!V5</f>
        <v>:</v>
      </c>
      <c r="T8" s="185"/>
      <c r="U8" s="124" t="str">
        <f aca="false">Berechnungen!X5</f>
        <v>,</v>
      </c>
      <c r="V8" s="185"/>
      <c r="W8" s="126" t="str">
        <f aca="false">Berechnungen!Z5</f>
        <v>:</v>
      </c>
      <c r="X8" s="185"/>
      <c r="Y8" s="124" t="str">
        <f aca="false">Berechnungen!AB5</f>
        <v>]</v>
      </c>
      <c r="Z8" s="124"/>
      <c r="AA8" s="125" t="str">
        <f aca="false">Berechnungen!AT8</f>
        <v>1.</v>
      </c>
      <c r="AB8" s="126" t="str">
        <f aca="false">Berechnungen!AU8</f>
        <v>Thurgau</v>
      </c>
      <c r="AC8" s="124" t="n">
        <f aca="false">Berechnungen!AV8</f>
        <v>2</v>
      </c>
      <c r="AD8" s="156" t="n">
        <f aca="false">Berechnungen!AW8</f>
        <v>2</v>
      </c>
      <c r="AE8" s="157" t="n">
        <f aca="false">Berechnungen!AX8</f>
        <v>0</v>
      </c>
      <c r="AF8" s="156" t="n">
        <f aca="false">Berechnungen!AY8</f>
        <v>0</v>
      </c>
      <c r="AG8" s="124" t="n">
        <f aca="false">Berechnungen!AZ8</f>
        <v>4</v>
      </c>
      <c r="AH8" s="124" t="str">
        <f aca="false">Berechnungen!BA8</f>
        <v>/</v>
      </c>
      <c r="AI8" s="124" t="n">
        <f aca="false">Berechnungen!BB8</f>
        <v>0</v>
      </c>
      <c r="AJ8" s="158" t="n">
        <f aca="false">Berechnungen!BC8</f>
        <v>4</v>
      </c>
      <c r="AK8" s="125" t="n">
        <f aca="false">Berechnungen!BD8</f>
        <v>44</v>
      </c>
      <c r="AL8" s="124" t="str">
        <f aca="false">Berechnungen!BE8</f>
        <v>:</v>
      </c>
      <c r="AM8" s="125" t="n">
        <f aca="false">Berechnungen!BF8</f>
        <v>26</v>
      </c>
      <c r="AN8" s="158" t="n">
        <f aca="false">Berechnungen!BG8</f>
        <v>18</v>
      </c>
      <c r="AO8" s="122" t="n">
        <f aca="false">Berechnungen!BH8</f>
        <v>4</v>
      </c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</row>
    <row r="9" s="121" customFormat="true" ht="18.95" hidden="false" customHeight="true" outlineLevel="0" collapsed="false">
      <c r="A9" s="126" t="n">
        <f aca="false">Berechnungen!D6</f>
        <v>5</v>
      </c>
      <c r="B9" s="126" t="str">
        <f aca="false">Berechnungen!E6</f>
        <v>Zürich-Schaffhausen</v>
      </c>
      <c r="C9" s="126" t="str">
        <f aca="false">Berechnungen!F6</f>
        <v>:</v>
      </c>
      <c r="D9" s="126" t="str">
        <f aca="false">Berechnungen!G6</f>
        <v>Thurgau</v>
      </c>
      <c r="E9" s="122" t="n">
        <f aca="false">Berechnungen!H6</f>
        <v>0</v>
      </c>
      <c r="F9" s="122" t="str">
        <f aca="false">Berechnungen!I6</f>
        <v>/</v>
      </c>
      <c r="G9" s="122" t="n">
        <f aca="false">Berechnungen!J6</f>
        <v>0</v>
      </c>
      <c r="H9" s="124" t="str">
        <f aca="false">Berechnungen!K6</f>
        <v>(</v>
      </c>
      <c r="I9" s="139"/>
      <c r="J9" s="124"/>
      <c r="K9" s="184"/>
      <c r="L9" s="126" t="str">
        <f aca="false">Berechnungen!O6</f>
        <v>)</v>
      </c>
      <c r="M9" s="124" t="str">
        <f aca="false">Berechnungen!P6</f>
        <v>[</v>
      </c>
      <c r="N9" s="185"/>
      <c r="O9" s="122" t="str">
        <f aca="false">Berechnungen!R6</f>
        <v>:</v>
      </c>
      <c r="P9" s="185"/>
      <c r="Q9" s="124" t="str">
        <f aca="false">Berechnungen!T6</f>
        <v>,</v>
      </c>
      <c r="R9" s="185"/>
      <c r="S9" s="122" t="str">
        <f aca="false">Berechnungen!V6</f>
        <v>:</v>
      </c>
      <c r="T9" s="185"/>
      <c r="U9" s="124" t="str">
        <f aca="false">Berechnungen!X6</f>
        <v>,</v>
      </c>
      <c r="V9" s="185"/>
      <c r="W9" s="126" t="str">
        <f aca="false">Berechnungen!Z6</f>
        <v>:</v>
      </c>
      <c r="X9" s="185"/>
      <c r="Y9" s="124" t="str">
        <f aca="false">Berechnungen!AB6</f>
        <v>]</v>
      </c>
      <c r="Z9" s="124"/>
      <c r="AA9" s="125" t="str">
        <f aca="false">Berechnungen!AT9</f>
        <v>2.</v>
      </c>
      <c r="AB9" s="126" t="str">
        <f aca="false">Berechnungen!AU9</f>
        <v>Zürich-Schaffhausen</v>
      </c>
      <c r="AC9" s="124" t="n">
        <f aca="false">Berechnungen!AV9</f>
        <v>2</v>
      </c>
      <c r="AD9" s="156" t="n">
        <f aca="false">Berechnungen!AW9</f>
        <v>1</v>
      </c>
      <c r="AE9" s="157" t="n">
        <f aca="false">Berechnungen!AX9</f>
        <v>0</v>
      </c>
      <c r="AF9" s="156" t="n">
        <f aca="false">Berechnungen!AY9</f>
        <v>1</v>
      </c>
      <c r="AG9" s="124" t="n">
        <f aca="false">Berechnungen!AZ9</f>
        <v>2</v>
      </c>
      <c r="AH9" s="124" t="str">
        <f aca="false">Berechnungen!BA9</f>
        <v>/</v>
      </c>
      <c r="AI9" s="124" t="n">
        <f aca="false">Berechnungen!BB9</f>
        <v>2</v>
      </c>
      <c r="AJ9" s="158" t="n">
        <f aca="false">Berechnungen!BC9</f>
        <v>0</v>
      </c>
      <c r="AK9" s="125" t="n">
        <f aca="false">Berechnungen!BD9</f>
        <v>37</v>
      </c>
      <c r="AL9" s="124" t="str">
        <f aca="false">Berechnungen!BE9</f>
        <v>:</v>
      </c>
      <c r="AM9" s="125" t="n">
        <f aca="false">Berechnungen!BF9</f>
        <v>33</v>
      </c>
      <c r="AN9" s="158" t="n">
        <f aca="false">Berechnungen!BG9</f>
        <v>4</v>
      </c>
      <c r="AO9" s="122" t="n">
        <f aca="false">Berechnungen!BH9</f>
        <v>2</v>
      </c>
      <c r="AP9" s="177"/>
    </row>
    <row r="10" s="121" customFormat="true" ht="18.95" hidden="false" customHeight="true" outlineLevel="0" collapsed="false">
      <c r="A10" s="126" t="n">
        <f aca="false">Berechnungen!D7</f>
        <v>6</v>
      </c>
      <c r="B10" s="126" t="str">
        <f aca="false">Berechnungen!E7</f>
        <v>Südtirol</v>
      </c>
      <c r="C10" s="126" t="str">
        <f aca="false">Berechnungen!F7</f>
        <v>:</v>
      </c>
      <c r="D10" s="126" t="str">
        <f aca="false">Berechnungen!G7</f>
        <v>Thurgau</v>
      </c>
      <c r="E10" s="122" t="n">
        <f aca="false">Berechnungen!H7</f>
        <v>0</v>
      </c>
      <c r="F10" s="122" t="str">
        <f aca="false">Berechnungen!I7</f>
        <v>/</v>
      </c>
      <c r="G10" s="122" t="n">
        <f aca="false">Berechnungen!J7</f>
        <v>0</v>
      </c>
      <c r="H10" s="124" t="str">
        <f aca="false">Berechnungen!K7</f>
        <v>(</v>
      </c>
      <c r="I10" s="139"/>
      <c r="J10" s="124"/>
      <c r="K10" s="184"/>
      <c r="L10" s="126" t="str">
        <f aca="false">Berechnungen!O7</f>
        <v>)</v>
      </c>
      <c r="M10" s="124" t="str">
        <f aca="false">Berechnungen!P7</f>
        <v>[</v>
      </c>
      <c r="N10" s="185"/>
      <c r="O10" s="122" t="str">
        <f aca="false">Berechnungen!R7</f>
        <v>:</v>
      </c>
      <c r="P10" s="185"/>
      <c r="Q10" s="124" t="str">
        <f aca="false">Berechnungen!T7</f>
        <v>,</v>
      </c>
      <c r="R10" s="185"/>
      <c r="S10" s="122" t="str">
        <f aca="false">Berechnungen!V7</f>
        <v>:</v>
      </c>
      <c r="T10" s="185"/>
      <c r="U10" s="124" t="str">
        <f aca="false">Berechnungen!X7</f>
        <v>,</v>
      </c>
      <c r="V10" s="185"/>
      <c r="W10" s="126" t="str">
        <f aca="false">Berechnungen!Z7</f>
        <v>:</v>
      </c>
      <c r="X10" s="185"/>
      <c r="Y10" s="124" t="str">
        <f aca="false">Berechnungen!AB7</f>
        <v>]</v>
      </c>
      <c r="Z10" s="124"/>
      <c r="AA10" s="125" t="str">
        <f aca="false">Berechnungen!AT10</f>
        <v>3.</v>
      </c>
      <c r="AB10" s="126" t="str">
        <f aca="false">Berechnungen!AU10</f>
        <v>Südtirol</v>
      </c>
      <c r="AC10" s="124" t="n">
        <f aca="false">Berechnungen!AV10</f>
        <v>2</v>
      </c>
      <c r="AD10" s="156" t="n">
        <f aca="false">Berechnungen!AW10</f>
        <v>0</v>
      </c>
      <c r="AE10" s="157" t="n">
        <f aca="false">Berechnungen!AX10</f>
        <v>0</v>
      </c>
      <c r="AF10" s="156" t="n">
        <f aca="false">Berechnungen!AY10</f>
        <v>2</v>
      </c>
      <c r="AG10" s="124" t="n">
        <f aca="false">Berechnungen!AZ10</f>
        <v>0</v>
      </c>
      <c r="AH10" s="124" t="str">
        <f aca="false">Berechnungen!BA10</f>
        <v>/</v>
      </c>
      <c r="AI10" s="124" t="n">
        <f aca="false">Berechnungen!BB10</f>
        <v>4</v>
      </c>
      <c r="AJ10" s="158" t="n">
        <f aca="false">Berechnungen!BC10</f>
        <v>-4</v>
      </c>
      <c r="AK10" s="125" t="n">
        <f aca="false">Berechnungen!BD10</f>
        <v>22</v>
      </c>
      <c r="AL10" s="124" t="str">
        <f aca="false">Berechnungen!BE10</f>
        <v>:</v>
      </c>
      <c r="AM10" s="125" t="n">
        <f aca="false">Berechnungen!BF10</f>
        <v>44</v>
      </c>
      <c r="AN10" s="158" t="n">
        <f aca="false">Berechnungen!BG10</f>
        <v>-22</v>
      </c>
      <c r="AO10" s="122" t="n">
        <f aca="false">Berechnungen!BH10</f>
        <v>0</v>
      </c>
      <c r="AP10" s="177"/>
    </row>
    <row r="11" s="121" customFormat="true" ht="18.95" hidden="false" customHeight="true" outlineLevel="0" collapsed="false">
      <c r="A11" s="181"/>
      <c r="C11" s="122"/>
      <c r="E11" s="177"/>
      <c r="F11" s="147"/>
      <c r="G11" s="147"/>
      <c r="H11" s="147"/>
      <c r="I11" s="177"/>
      <c r="J11" s="147"/>
      <c r="K11" s="147"/>
      <c r="L11" s="147"/>
      <c r="M11" s="147"/>
      <c r="N11" s="177"/>
      <c r="O11" s="147"/>
      <c r="P11" s="147"/>
      <c r="Q11" s="147"/>
      <c r="R11" s="177"/>
      <c r="S11" s="147"/>
      <c r="T11" s="147"/>
      <c r="U11" s="124"/>
      <c r="V11" s="124"/>
      <c r="W11" s="122"/>
      <c r="X11" s="124"/>
      <c r="Y11" s="177"/>
      <c r="Z11" s="124"/>
      <c r="AA11" s="191"/>
      <c r="AB11" s="191"/>
      <c r="AC11" s="192"/>
      <c r="AD11" s="193"/>
      <c r="AE11" s="193"/>
      <c r="AF11" s="193"/>
      <c r="AG11" s="191"/>
      <c r="AH11" s="192"/>
      <c r="AI11" s="191"/>
      <c r="AJ11" s="191"/>
      <c r="AK11" s="191"/>
      <c r="AL11" s="192"/>
      <c r="AM11" s="191"/>
      <c r="AN11" s="191"/>
      <c r="AO11" s="194"/>
      <c r="AP11" s="177"/>
    </row>
    <row r="12" s="121" customFormat="true" ht="18.95" hidden="false" customHeight="true" outlineLevel="0" collapsed="false">
      <c r="A12" s="175"/>
      <c r="B12" s="126"/>
      <c r="C12" s="124"/>
      <c r="D12" s="126"/>
      <c r="E12" s="122"/>
      <c r="F12" s="122"/>
      <c r="G12" s="122"/>
      <c r="H12" s="124"/>
      <c r="I12" s="139"/>
      <c r="J12" s="124"/>
      <c r="K12" s="184"/>
      <c r="L12" s="126"/>
      <c r="M12" s="124"/>
      <c r="N12" s="124"/>
      <c r="O12" s="122"/>
      <c r="P12" s="124"/>
      <c r="Q12" s="124"/>
      <c r="R12" s="124"/>
      <c r="S12" s="122"/>
      <c r="T12" s="124"/>
      <c r="U12" s="124"/>
      <c r="V12" s="124"/>
      <c r="W12" s="122"/>
      <c r="X12" s="124"/>
      <c r="Y12" s="177"/>
      <c r="Z12" s="124"/>
      <c r="AC12" s="124"/>
      <c r="AD12" s="127"/>
      <c r="AE12" s="127"/>
      <c r="AF12" s="127"/>
      <c r="AH12" s="124"/>
      <c r="AL12" s="124"/>
      <c r="AO12" s="122"/>
    </row>
  </sheetData>
  <mergeCells count="3">
    <mergeCell ref="A1:U1"/>
    <mergeCell ref="Z1:AO1"/>
    <mergeCell ref="AL6:AM6"/>
  </mergeCells>
  <printOptions headings="false" gridLines="false" gridLinesSet="true" horizontalCentered="false" verticalCentered="false"/>
  <pageMargins left="0.590277777777778" right="0.472222222222222" top="1.38055555555556" bottom="0.979861111111111" header="0.790277777777778" footer="0.559722222222222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0OÖ. Landesmeisterschaft
&amp;12vom &amp;D</oddHeader>
    <oddFooter>&amp;L&amp;F, &amp;A&amp;R&amp;P</oddFooter>
  </headerFooter>
  <colBreaks count="2" manualBreakCount="2">
    <brk id="20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32.99"/>
    <col collapsed="false" customWidth="true" hidden="false" outlineLevel="0" max="2" min="2" style="195" width="24.7"/>
    <col collapsed="false" customWidth="true" hidden="false" outlineLevel="0" max="4" min="3" style="195" width="26.28"/>
    <col collapsed="false" customWidth="false" hidden="false" outlineLevel="0" max="257" min="5" style="195" width="11.56"/>
  </cols>
  <sheetData>
    <row r="1" customFormat="false" ht="12.75" hidden="false" customHeight="false" outlineLevel="0" collapsed="false">
      <c r="A1" s="195" t="s">
        <v>156</v>
      </c>
      <c r="B1" s="195" t="s">
        <v>157</v>
      </c>
    </row>
    <row r="2" customFormat="false" ht="12.75" hidden="false" customHeight="false" outlineLevel="0" collapsed="false">
      <c r="A2" s="195" t="e">
        <f aca="false">#NAME!()</f>
        <v>#NAME?</v>
      </c>
      <c r="B2" s="195" t="e">
        <f aca="false">#NAME!()</f>
        <v>#NAME?</v>
      </c>
    </row>
    <row r="3" customFormat="false" ht="12.75" hidden="false" customHeight="false" outlineLevel="0" collapsed="false">
      <c r="A3" s="195" t="e">
        <f aca="false">#NAME!()</f>
        <v>#NAME?</v>
      </c>
      <c r="B3" s="195" t="e">
        <f aca="false">#NAME!()</f>
        <v>#NAME?</v>
      </c>
    </row>
    <row r="4" customFormat="false" ht="12.75" hidden="false" customHeight="false" outlineLevel="0" collapsed="false">
      <c r="A4" s="195" t="e">
        <f aca="false">#NAME!()</f>
        <v>#NAME?</v>
      </c>
      <c r="B4" s="195" t="e">
        <f aca="false">#NAME!()</f>
        <v>#NAME?</v>
      </c>
    </row>
    <row r="5" customFormat="false" ht="12.75" hidden="false" customHeight="false" outlineLevel="0" collapsed="false">
      <c r="A5" s="195" t="e">
        <f aca="false">#NAME!()</f>
        <v>#NAME?</v>
      </c>
      <c r="B5" s="195" t="e">
        <f aca="false">#NAME!()</f>
        <v>#NAME?</v>
      </c>
    </row>
    <row r="6" customFormat="false" ht="12.75" hidden="false" customHeight="false" outlineLevel="0" collapsed="false">
      <c r="A6" s="195" t="e">
        <f aca="false">#NAME!()</f>
        <v>#NAME?</v>
      </c>
      <c r="B6" s="195" t="e">
        <f aca="false">#NAME!()</f>
        <v>#NAME?</v>
      </c>
    </row>
    <row r="7" customFormat="false" ht="12.75" hidden="false" customHeight="false" outlineLevel="0" collapsed="false">
      <c r="B7" s="195" t="e">
        <f aca="false">#NAME!()</f>
        <v>#NAME?</v>
      </c>
    </row>
    <row r="8" customFormat="false" ht="12.75" hidden="false" customHeight="false" outlineLevel="0" collapsed="false">
      <c r="B8" s="195" t="e">
        <f aca="false">#NAME!()</f>
        <v>#NAME?</v>
      </c>
    </row>
    <row r="9" customFormat="false" ht="12.75" hidden="false" customHeight="false" outlineLevel="0" collapsed="false">
      <c r="B9" s="195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58:07Z</dcterms:created>
  <dc:creator>Wolfgang Maislinger</dc:creator>
  <dc:description/>
  <dc:language>en-US</dc:language>
  <cp:lastModifiedBy>ASKOE Seekirchen</cp:lastModifiedBy>
  <cp:lastPrinted>2014-09-22T21:45:20Z</cp:lastPrinted>
  <dcterms:modified xsi:type="dcterms:W3CDTF">2014-10-05T10:51:35Z</dcterms:modified>
  <cp:revision>0</cp:revision>
  <dc:subject/>
  <dc:title/>
</cp:coreProperties>
</file>