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" sheetId="1" state="visible" r:id="rId2"/>
    <sheet name="Spielplanübrsicht" sheetId="2" state="visible" r:id="rId3"/>
    <sheet name="alle Spiele" sheetId="3" state="visible" r:id="rId4"/>
    <sheet name="Spielbericht" sheetId="4" state="visible" r:id="rId5"/>
    <sheet name="Spielbericht blanko" sheetId="5" state="visible" r:id="rId6"/>
    <sheet name="Ges Daten Aufb" sheetId="6" state="visible" r:id="rId7"/>
    <sheet name="Gesamt" sheetId="7" state="visible" r:id="rId8"/>
    <sheet name="Tabelle1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true" localSheetId="2" name="_xlnm._FilterDatabase" vbProcedure="false">'alle Spiele'!$A$1:$I$152</definedName>
    <definedName function="false" hidden="false" localSheetId="6" name="_xlnm.Print_Area" vbProcedure="false">Gesamt!$A$1:$M$53</definedName>
    <definedName function="false" hidden="false" localSheetId="3" name="_xlnm.Print_Area" vbProcedure="false">Spielbericht!$A$1:$AC$45</definedName>
    <definedName function="false" hidden="false" localSheetId="3" name="_xlnm.Print_Titles" vbProcedure="false">Spielbericht!$1:$5</definedName>
    <definedName function="false" hidden="false" localSheetId="4" name="_xlnm.Print_Area" vbProcedure="false">'Spielbericht blanko'!$A$1:$AC$45</definedName>
    <definedName function="false" hidden="false" localSheetId="4" name="_xlnm.Print_Titles" vbProcedure="false">'Spielbericht blanko'!$1:$5</definedName>
    <definedName function="false" hidden="false" localSheetId="1" name="_xlnm.Print_Area" vbProcedure="false">Spielplanübrsicht!$A$1:$M$183</definedName>
    <definedName function="false" hidden="false" localSheetId="1" name="_xlnm.Print_Titles" vbProcedure="false">Spielplanübrsicht!$1:$9</definedName>
    <definedName function="false" hidden="true" localSheetId="1" name="_xlnm._FilterDatabase" vbProcedure="false">Spielplanübrsicht!$A$1:$N$183</definedName>
    <definedName function="false" hidden="false" localSheetId="5" name="Excel_BuiltIn__FilterDatabase" vbProcedure="false">'Ges Daten Aufb'!$H$48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19">
  <si>
    <t xml:space="preserve">Parameterblatt</t>
  </si>
  <si>
    <t xml:space="preserve">Nr. für Spielbericht-Ausdruck</t>
  </si>
  <si>
    <t xml:space="preserve">U18M A</t>
  </si>
  <si>
    <t xml:space="preserve">U14M A</t>
  </si>
  <si>
    <t xml:space="preserve">U14M C</t>
  </si>
  <si>
    <t xml:space="preserve">Gesamt</t>
  </si>
  <si>
    <t xml:space="preserve">U18M B</t>
  </si>
  <si>
    <t xml:space="preserve">U14M B</t>
  </si>
  <si>
    <t xml:space="preserve">SPIELPLANÜBERSICHT</t>
  </si>
  <si>
    <t xml:space="preserve">U18M Fin</t>
  </si>
  <si>
    <t xml:space="preserve">U14M Fin</t>
  </si>
  <si>
    <t xml:space="preserve">Daten Aufb</t>
  </si>
  <si>
    <t xml:space="preserve">(Druckzeit)</t>
  </si>
  <si>
    <t xml:space="preserve">Runde</t>
  </si>
  <si>
    <t xml:space="preserve">Beginn</t>
  </si>
  <si>
    <t xml:space="preserve">Feld</t>
  </si>
  <si>
    <t xml:space="preserve">SC</t>
  </si>
  <si>
    <t xml:space="preserve">Bewerb</t>
  </si>
  <si>
    <t xml:space="preserve">Mannschaft</t>
  </si>
  <si>
    <t xml:space="preserve">:</t>
  </si>
  <si>
    <t xml:space="preserve">Schiedsrichter</t>
  </si>
  <si>
    <t xml:space="preserve">Linie/Anschreiber</t>
  </si>
  <si>
    <t xml:space="preserve">Ergebnis</t>
  </si>
  <si>
    <t xml:space="preserve">WT</t>
  </si>
  <si>
    <t xml:space="preserve">U18W</t>
  </si>
  <si>
    <t xml:space="preserve">U14W</t>
  </si>
  <si>
    <t xml:space="preserve">Vorrunde</t>
  </si>
  <si>
    <t xml:space="preserve">Samstag,</t>
  </si>
  <si>
    <t xml:space="preserve">Bramann Ralf (Baden)</t>
  </si>
  <si>
    <t xml:space="preserve">Eintrag einfach ändern!</t>
  </si>
  <si>
    <t xml:space="preserve">Dannecker Kevin (Schwaben)</t>
  </si>
  <si>
    <t xml:space="preserve">Eder Ulrich (Oberösterreich)</t>
  </si>
  <si>
    <t xml:space="preserve">Engelhardt Lena (Schwäbischer TB)</t>
  </si>
  <si>
    <t xml:space="preserve">Götsch Jörg (Thurgau)</t>
  </si>
  <si>
    <t xml:space="preserve">Grössinger Melanie (Salzburg)</t>
  </si>
  <si>
    <t xml:space="preserve">Kastner Rainer (Bayern)</t>
  </si>
  <si>
    <t xml:space="preserve">Kronberger Lukas (Salzburg)</t>
  </si>
  <si>
    <t xml:space="preserve">Krüger Sönke (Schleswig-Holstein)</t>
  </si>
  <si>
    <t xml:space="preserve">Maili René (Zürich-Schaffhausen)</t>
  </si>
  <si>
    <t xml:space="preserve">Manzke Sandra (Niedersachsen)</t>
  </si>
  <si>
    <t xml:space="preserve">Mehle Udo (Rheinland)</t>
  </si>
  <si>
    <t xml:space="preserve">Mehrens Dieter (Schleswig-Holstein)</t>
  </si>
  <si>
    <t xml:space="preserve">Meili Rolf (Zürich-Schaffhausen)</t>
  </si>
  <si>
    <t xml:space="preserve">Meran Georg (Südtirol)</t>
  </si>
  <si>
    <t xml:space="preserve">Meyerhans Richard (Rheinland)</t>
  </si>
  <si>
    <t xml:space="preserve">Pfanner Dieter (Vorarlberg)</t>
  </si>
  <si>
    <t xml:space="preserve">frei</t>
  </si>
  <si>
    <t xml:space="preserve">Salzgeber Marco (Bayern)</t>
  </si>
  <si>
    <t xml:space="preserve">Sieber Patrick (St. Gallen-Appenzell)</t>
  </si>
  <si>
    <t xml:space="preserve">Stoffel Marcel (St. Gallen-Appenzell)</t>
  </si>
  <si>
    <t xml:space="preserve">Wohlfahrt Stefan (Oberösterreich)</t>
  </si>
  <si>
    <t xml:space="preserve">Wollenweber Thomas (Niedersachsen)</t>
  </si>
  <si>
    <t xml:space="preserve">Schiedsrichter 23</t>
  </si>
  <si>
    <t xml:space="preserve">Schiedsrichter 24</t>
  </si>
  <si>
    <t xml:space="preserve">Schiedsrichter 25</t>
  </si>
  <si>
    <t xml:space="preserve">Ende Vorrunde</t>
  </si>
  <si>
    <t xml:space="preserve">Zwischenrunde</t>
  </si>
  <si>
    <t xml:space="preserve">Quali 1</t>
  </si>
  <si>
    <t xml:space="preserve">Quali 2</t>
  </si>
  <si>
    <t xml:space="preserve">Quali1</t>
  </si>
  <si>
    <t xml:space="preserve">Qualifikation</t>
  </si>
  <si>
    <t xml:space="preserve">Kreuz 1</t>
  </si>
  <si>
    <t xml:space="preserve">Sonntag,</t>
  </si>
  <si>
    <t xml:space="preserve">Kreuz 2</t>
  </si>
  <si>
    <t xml:space="preserve">HF 3</t>
  </si>
  <si>
    <t xml:space="preserve">HF 4</t>
  </si>
  <si>
    <t xml:space="preserve">Quali 3</t>
  </si>
  <si>
    <t xml:space="preserve">Quali 4</t>
  </si>
  <si>
    <t xml:space="preserve">Kreuz 3</t>
  </si>
  <si>
    <t xml:space="preserve">Kreuz 4</t>
  </si>
  <si>
    <t xml:space="preserve">HF 1</t>
  </si>
  <si>
    <t xml:space="preserve">HF 2</t>
  </si>
  <si>
    <t xml:space="preserve">HF1</t>
  </si>
  <si>
    <t xml:space="preserve">HF2</t>
  </si>
  <si>
    <t xml:space="preserve">7./8. Platz</t>
  </si>
  <si>
    <t xml:space="preserve">Platz 11-13</t>
  </si>
  <si>
    <t xml:space="preserve">5./6.Platz</t>
  </si>
  <si>
    <t xml:space="preserve">9./10.Platz</t>
  </si>
  <si>
    <t xml:space="preserve">7./8.Platz</t>
  </si>
  <si>
    <t xml:space="preserve">5./6. Platz</t>
  </si>
  <si>
    <t xml:space="preserve">11./12.Platz</t>
  </si>
  <si>
    <t xml:space="preserve">8./10. Platz</t>
  </si>
  <si>
    <t xml:space="preserve">3./4, Platz</t>
  </si>
  <si>
    <t xml:space="preserve">3./4.Platz</t>
  </si>
  <si>
    <t xml:space="preserve">Finale</t>
  </si>
  <si>
    <t xml:space="preserve">Code</t>
  </si>
  <si>
    <t xml:space="preserve">Sp.Bez.</t>
  </si>
  <si>
    <t xml:space="preserve">Zeit</t>
  </si>
  <si>
    <t xml:space="preserve">Mannschaft A</t>
  </si>
  <si>
    <t xml:space="preserve">Mannschaft B</t>
  </si>
  <si>
    <t xml:space="preserve">Liniengericht</t>
  </si>
  <si>
    <t xml:space="preserve">U18 m (1)</t>
  </si>
  <si>
    <t xml:space="preserve">U18W (2)</t>
  </si>
  <si>
    <t xml:space="preserve">U14m 3</t>
  </si>
  <si>
    <t xml:space="preserve">U 14 W (4)</t>
  </si>
  <si>
    <t xml:space="preserve">SPIELBERICHT</t>
  </si>
  <si>
    <t xml:space="preserve">Spiel-Nr. lt. Spalte A Spielplanübersicht</t>
  </si>
  <si>
    <t xml:space="preserve">Spielcode 1: </t>
  </si>
  <si>
    <t xml:space="preserve">Spielcode 2:</t>
  </si>
  <si>
    <t xml:space="preserve">Bewerb:</t>
  </si>
  <si>
    <t xml:space="preserve">Tag / Zeit:</t>
  </si>
  <si>
    <t xml:space="preserve">Sportplatz / Halle:</t>
  </si>
  <si>
    <t xml:space="preserve">Diepoldsau</t>
  </si>
  <si>
    <t xml:space="preserve">Mannschaft A:</t>
  </si>
  <si>
    <t xml:space="preserve">Mannschaft B:</t>
  </si>
  <si>
    <t xml:space="preserve">Schiedsrichter:</t>
  </si>
  <si>
    <t xml:space="preserve">Anschreiber:</t>
  </si>
  <si>
    <t xml:space="preserve">Linienrichter:</t>
  </si>
  <si>
    <t xml:space="preserve">1. Satz/Halbzeit</t>
  </si>
  <si>
    <t xml:space="preserve">3. Satz</t>
  </si>
  <si>
    <t xml:space="preserve">1. Satz</t>
  </si>
  <si>
    <t xml:space="preserve">2. Satz</t>
  </si>
  <si>
    <t xml:space="preserve">Ballwahl / Anspiel:</t>
  </si>
  <si>
    <t xml:space="preserve">A</t>
  </si>
  <si>
    <t xml:space="preserve">Timeout:</t>
  </si>
  <si>
    <t xml:space="preserve">B</t>
  </si>
  <si>
    <t xml:space="preserve">Ergebnis (A:B)</t>
  </si>
  <si>
    <t xml:space="preserve">Spiel nach Zeit</t>
  </si>
  <si>
    <t xml:space="preserve">Spiel nach Sätzen</t>
  </si>
  <si>
    <t xml:space="preserve">Endstand</t>
  </si>
  <si>
    <t xml:space="preserve">Halbzeit</t>
  </si>
  <si>
    <t xml:space="preserve">Total Bälle</t>
  </si>
  <si>
    <t xml:space="preserve"> Sieger:</t>
  </si>
  <si>
    <t xml:space="preserve">Für die Richtigkeit der Eintragungen</t>
  </si>
  <si>
    <t xml:space="preserve"> Schiedsrichter:</t>
  </si>
  <si>
    <t xml:space="preserve"> Spielführer A:</t>
  </si>
  <si>
    <t xml:space="preserve"> Anschreiber:</t>
  </si>
  <si>
    <t xml:space="preserve"> Spielführer B:</t>
  </si>
  <si>
    <t xml:space="preserve">U18M</t>
  </si>
  <si>
    <t xml:space="preserve"> &gt;&gt;&gt;&gt; diesen gelben Bereich nicht verändern - hier kommen die Daten aus den einzelnen Dateien!</t>
  </si>
  <si>
    <t xml:space="preserve">Nach Abschluss der Tabellen erscheinen in der Spalte B die Namen der Verbände. Das muss in allen Bewerben der Fall sein. </t>
  </si>
  <si>
    <t xml:space="preserve">Voraussetzung für richtige Daten ist der Abschluss aller Tabellen</t>
  </si>
  <si>
    <t xml:space="preserve">Diese Zusammenstellung gilt nur für diese Turnierstärke - in der Gesamt-Punkte-Übersicht kannst du nach dem unten </t>
  </si>
  <si>
    <t xml:space="preserve">beschriebenen Schritt das Gesamtergebnis sehen.</t>
  </si>
  <si>
    <t xml:space="preserve">U14M</t>
  </si>
  <si>
    <t xml:space="preserve">Nachdem alle Ergebnisse richtig übernommen wurden</t>
  </si>
  <si>
    <t xml:space="preserve">und im Bereich A1-D41 vollständig drin stehen, einfach</t>
  </si>
  <si>
    <t xml:space="preserve">den obigen Button drücken; den Rest macht das </t>
  </si>
  <si>
    <t xml:space="preserve">Makro =&gt; du kannst im Tabelleblatt  "Gesamt" das </t>
  </si>
  <si>
    <t xml:space="preserve">korrekte Gesamtergebnis sehen. Fertig!</t>
  </si>
  <si>
    <t xml:space="preserve">Aargau</t>
  </si>
  <si>
    <t xml:space="preserve">Bayern</t>
  </si>
  <si>
    <t xml:space="preserve">Baden</t>
  </si>
  <si>
    <t xml:space="preserve">Niedersachsen</t>
  </si>
  <si>
    <t xml:space="preserve">Oberösterreich</t>
  </si>
  <si>
    <t xml:space="preserve">Schleswig-Holstein</t>
  </si>
  <si>
    <t xml:space="preserve">Schwäbischer TB</t>
  </si>
  <si>
    <t xml:space="preserve">Rheinland</t>
  </si>
  <si>
    <t xml:space="preserve">Salzburg</t>
  </si>
  <si>
    <t xml:space="preserve">St.Gallen-Appenzell</t>
  </si>
  <si>
    <t xml:space="preserve">Zürich-Schaffhausen</t>
  </si>
  <si>
    <t xml:space="preserve">Südtirol</t>
  </si>
  <si>
    <t xml:space="preserve">Thurgau</t>
  </si>
  <si>
    <t xml:space="preserve">Vorarlberg</t>
  </si>
  <si>
    <t xml:space="preserve">Übersicht Gesamt-Ergebnisse</t>
  </si>
  <si>
    <t xml:space="preserve">U 18 weiblich</t>
  </si>
  <si>
    <t xml:space="preserve">U 14 weiblich</t>
  </si>
  <si>
    <t xml:space="preserve">Gesamtwertung nach Verbänden</t>
  </si>
  <si>
    <t xml:space="preserve">Auf dem gesamten Blatt ist kein Eingriff</t>
  </si>
  <si>
    <t xml:space="preserve">mehr notwendig!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Hier steht die Übernahme aus "Ges Daten Aufb" - keinesfalls löschen - </t>
  </si>
  <si>
    <t xml:space="preserve">12.</t>
  </si>
  <si>
    <t xml:space="preserve">Hier dürfen #NV stehen - sie verschwinden aufgrund von Formeln in der </t>
  </si>
  <si>
    <t xml:space="preserve">13.</t>
  </si>
  <si>
    <t xml:space="preserve">Tabelle links - nur diese wird ausgedruckt!</t>
  </si>
  <si>
    <t xml:space="preserve">14.</t>
  </si>
  <si>
    <t xml:space="preserve">U 18 männlich</t>
  </si>
  <si>
    <t xml:space="preserve">U 14 männlich</t>
  </si>
  <si>
    <t xml:space="preserve">Detailpunkte</t>
  </si>
  <si>
    <t xml:space="preserve">U18 W</t>
  </si>
  <si>
    <t xml:space="preserve">U18 M</t>
  </si>
  <si>
    <t xml:space="preserve">U14 W</t>
  </si>
  <si>
    <t xml:space="preserve">U14 M</t>
  </si>
  <si>
    <t xml:space="preserve">Summe</t>
  </si>
  <si>
    <t xml:space="preserve">Detailpunkte aus Übernahme</t>
  </si>
  <si>
    <t xml:space="preserve">Gesamtwertung</t>
  </si>
  <si>
    <t xml:space="preserve">Datensammlung</t>
  </si>
  <si>
    <t xml:space="preserve">Übersicht Dateien JEP 2013 Diepoldsau</t>
  </si>
  <si>
    <t xml:space="preserve">U18m A</t>
  </si>
  <si>
    <t xml:space="preserve">U18m B</t>
  </si>
  <si>
    <t xml:space="preserve">U14m A</t>
  </si>
  <si>
    <t xml:space="preserve">U14m B</t>
  </si>
  <si>
    <t xml:space="preserve">U14m C</t>
  </si>
  <si>
    <t xml:space="preserve">U18w</t>
  </si>
  <si>
    <t xml:space="preserve">U14w</t>
  </si>
  <si>
    <t xml:space="preserve">alle</t>
  </si>
  <si>
    <t xml:space="preserve">Gruppe A</t>
  </si>
  <si>
    <t xml:space="preserve">Gruppe B</t>
  </si>
  <si>
    <t xml:space="preserve">Gruppe C</t>
  </si>
  <si>
    <t xml:space="preserve">Spiele</t>
  </si>
  <si>
    <t xml:space="preserve">"frei"</t>
  </si>
  <si>
    <t xml:space="preserve">U18m F</t>
  </si>
  <si>
    <t xml:space="preserve">U14m F1</t>
  </si>
  <si>
    <t xml:space="preserve">  = Zwischenergebnisse</t>
  </si>
  <si>
    <t xml:space="preserve">Finalspiele</t>
  </si>
  <si>
    <t xml:space="preserve">  = Daten  über Spielpaarungen und</t>
  </si>
  <si>
    <t xml:space="preserve">     Endergebnisse</t>
  </si>
  <si>
    <t xml:space="preserve">Zentraldatei</t>
  </si>
  <si>
    <t xml:space="preserve">Sprecherliste</t>
  </si>
  <si>
    <t xml:space="preserve">Zusammenführung Tabellenstände</t>
  </si>
  <si>
    <t xml:space="preserve">Ermittlung Gesamtsieger</t>
  </si>
  <si>
    <t xml:space="preserve">Ausdruck Spielberichte ausgefüllt, blanko</t>
  </si>
  <si>
    <t xml:space="preserve">Wichtig: bitte die Dateien unter C:\JEP 2013\... abspeichern, </t>
  </si>
  <si>
    <t xml:space="preserve">dann funktionieren die Verlinkungen richtig. </t>
  </si>
  <si>
    <t xml:space="preserve">Am Besten vor Beginn der Eintragungen noch einmal alle</t>
  </si>
  <si>
    <t xml:space="preserve">Verknüpfungen in den einzelnen Dateien überprüfen, ob </t>
  </si>
  <si>
    <t xml:space="preserve">"Relikte aus der Vergangenheit" existieren und diese </t>
  </si>
  <si>
    <t xml:space="preserve">löschen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[$-C07]dddd\,"/>
    <numFmt numFmtId="167" formatCode="[$-409]m/d/yyyy"/>
    <numFmt numFmtId="168" formatCode="[$-C07]dddd"/>
    <numFmt numFmtId="169" formatCode="@"/>
    <numFmt numFmtId="170" formatCode="General"/>
    <numFmt numFmtId="171" formatCode="[$-409]d\-mmm"/>
    <numFmt numFmtId="172" formatCode="hh:mm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008000"/>
      <name val="Calibri"/>
      <family val="2"/>
    </font>
    <font>
      <b val="true"/>
      <sz val="10"/>
      <color rgb="FF008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FFFF"/>
      </right>
      <top style="thin">
        <color rgb="FFFF00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1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5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5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6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6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6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6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Gut" xfId="21"/>
  </cellStyles>
  <dxfs count="11"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760</xdr:colOff>
      <xdr:row>1</xdr:row>
      <xdr:rowOff>86040</xdr:rowOff>
    </xdr:from>
    <xdr:to>
      <xdr:col>6</xdr:col>
      <xdr:colOff>653400</xdr:colOff>
      <xdr:row>8</xdr:row>
      <xdr:rowOff>47160</xdr:rowOff>
    </xdr:to>
    <xdr:pic>
      <xdr:nvPicPr>
        <xdr:cNvPr id="0" name="Grafik 3" descr="JEP 2013.jpg"/>
        <xdr:cNvPicPr/>
      </xdr:nvPicPr>
      <xdr:blipFill>
        <a:blip r:embed="rId1"/>
        <a:stretch/>
      </xdr:blipFill>
      <xdr:spPr>
        <a:xfrm>
          <a:off x="2605680" y="248040"/>
          <a:ext cx="2134080" cy="109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760</xdr:colOff>
      <xdr:row>0</xdr:row>
      <xdr:rowOff>66240</xdr:rowOff>
    </xdr:from>
    <xdr:to>
      <xdr:col>13</xdr:col>
      <xdr:colOff>360</xdr:colOff>
      <xdr:row>16</xdr:row>
      <xdr:rowOff>133560</xdr:rowOff>
    </xdr:to>
    <xdr:pic>
      <xdr:nvPicPr>
        <xdr:cNvPr id="5" name="Grafik 2" descr="JEP 2013.jpg"/>
        <xdr:cNvPicPr/>
      </xdr:nvPicPr>
      <xdr:blipFill>
        <a:blip r:embed="rId1"/>
        <a:stretch/>
      </xdr:blipFill>
      <xdr:spPr>
        <a:xfrm>
          <a:off x="9709200" y="66240"/>
          <a:ext cx="5698800" cy="30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-360</xdr:rowOff>
    </xdr:from>
    <xdr:to>
      <xdr:col>1</xdr:col>
      <xdr:colOff>50040</xdr:colOff>
      <xdr:row>15</xdr:row>
      <xdr:rowOff>28080</xdr:rowOff>
    </xdr:to>
    <xdr:cxnSp>
      <xdr:nvCxnSpPr>
        <xdr:cNvPr id="6" name="Gerade Verbindung mit Pfeil 1"/>
        <xdr:cNvCxnSpPr/>
      </xdr:nvCxnSpPr>
      <xdr:spPr>
        <a:xfrm>
          <a:off x="0" y="1742760"/>
          <a:ext cx="829440" cy="838440"/>
        </a:xfrm>
        <a:prstGeom prst="straightConnector1">
          <a:avLst/>
        </a:prstGeom>
        <a:ln w="158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4</xdr:col>
      <xdr:colOff>758880</xdr:colOff>
      <xdr:row>10</xdr:row>
      <xdr:rowOff>9000</xdr:rowOff>
    </xdr:from>
    <xdr:to>
      <xdr:col>10</xdr:col>
      <xdr:colOff>409680</xdr:colOff>
      <xdr:row>22</xdr:row>
      <xdr:rowOff>28080</xdr:rowOff>
    </xdr:to>
    <xdr:cxnSp>
      <xdr:nvCxnSpPr>
        <xdr:cNvPr id="7" name="Gerade Verbindung mit Pfeil 2"/>
        <xdr:cNvCxnSpPr/>
      </xdr:nvCxnSpPr>
      <xdr:spPr>
        <a:xfrm flipH="1">
          <a:off x="3875400" y="1752120"/>
          <a:ext cx="4326120" cy="199116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768960</xdr:colOff>
      <xdr:row>10</xdr:row>
      <xdr:rowOff>19080</xdr:rowOff>
    </xdr:from>
    <xdr:to>
      <xdr:col>2</xdr:col>
      <xdr:colOff>720</xdr:colOff>
      <xdr:row>15</xdr:row>
      <xdr:rowOff>28440</xdr:rowOff>
    </xdr:to>
    <xdr:cxnSp>
      <xdr:nvCxnSpPr>
        <xdr:cNvPr id="8" name="Gerade Verbindung mit Pfeil 3"/>
        <xdr:cNvCxnSpPr/>
      </xdr:nvCxnSpPr>
      <xdr:spPr>
        <a:xfrm flipH="1">
          <a:off x="1548000" y="1762200"/>
          <a:ext cx="11520" cy="819360"/>
        </a:xfrm>
        <a:prstGeom prst="straightConnector1">
          <a:avLst/>
        </a:prstGeom>
        <a:ln w="158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3</xdr:col>
      <xdr:colOff>758880</xdr:colOff>
      <xdr:row>10</xdr:row>
      <xdr:rowOff>-360</xdr:rowOff>
    </xdr:from>
    <xdr:to>
      <xdr:col>5</xdr:col>
      <xdr:colOff>10800</xdr:colOff>
      <xdr:row>15</xdr:row>
      <xdr:rowOff>19440</xdr:rowOff>
    </xdr:to>
    <xdr:cxnSp>
      <xdr:nvCxnSpPr>
        <xdr:cNvPr id="9" name="Gerade Verbindung mit Pfeil 4"/>
        <xdr:cNvCxnSpPr/>
      </xdr:nvCxnSpPr>
      <xdr:spPr>
        <a:xfrm>
          <a:off x="3096360" y="1742760"/>
          <a:ext cx="810360" cy="829800"/>
        </a:xfrm>
        <a:prstGeom prst="straightConnector1">
          <a:avLst/>
        </a:prstGeom>
        <a:ln w="158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5</xdr:col>
      <xdr:colOff>369360</xdr:colOff>
      <xdr:row>10</xdr:row>
      <xdr:rowOff>18720</xdr:rowOff>
    </xdr:from>
    <xdr:to>
      <xdr:col>6</xdr:col>
      <xdr:colOff>360</xdr:colOff>
      <xdr:row>15</xdr:row>
      <xdr:rowOff>9720</xdr:rowOff>
    </xdr:to>
    <xdr:cxnSp>
      <xdr:nvCxnSpPr>
        <xdr:cNvPr id="10" name="Gerade Verbindung mit Pfeil 5"/>
        <xdr:cNvCxnSpPr/>
      </xdr:nvCxnSpPr>
      <xdr:spPr>
        <a:xfrm flipH="1">
          <a:off x="4264920" y="1761840"/>
          <a:ext cx="410760" cy="801000"/>
        </a:xfrm>
        <a:prstGeom prst="straightConnector1">
          <a:avLst/>
        </a:prstGeom>
        <a:ln w="158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</xdr:col>
      <xdr:colOff>9360</xdr:colOff>
      <xdr:row>16</xdr:row>
      <xdr:rowOff>85680</xdr:rowOff>
    </xdr:from>
    <xdr:to>
      <xdr:col>11</xdr:col>
      <xdr:colOff>39600</xdr:colOff>
      <xdr:row>16</xdr:row>
      <xdr:rowOff>86400</xdr:rowOff>
    </xdr:to>
    <xdr:cxnSp>
      <xdr:nvCxnSpPr>
        <xdr:cNvPr id="11" name="Gerade Verbindung mit Pfeil 6"/>
        <xdr:cNvCxnSpPr/>
      </xdr:nvCxnSpPr>
      <xdr:spPr>
        <a:xfrm>
          <a:off x="7800840" y="2828880"/>
          <a:ext cx="809640" cy="1080"/>
        </a:xfrm>
        <a:prstGeom prst="straightConnector1">
          <a:avLst/>
        </a:prstGeom>
        <a:ln w="158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5</xdr:col>
      <xdr:colOff>28800</xdr:colOff>
      <xdr:row>10</xdr:row>
      <xdr:rowOff>28440</xdr:rowOff>
    </xdr:from>
    <xdr:to>
      <xdr:col>12</xdr:col>
      <xdr:colOff>244080</xdr:colOff>
      <xdr:row>22</xdr:row>
      <xdr:rowOff>47880</xdr:rowOff>
    </xdr:to>
    <xdr:cxnSp>
      <xdr:nvCxnSpPr>
        <xdr:cNvPr id="12" name="Gerade Verbindung mit Pfeil 7"/>
        <xdr:cNvCxnSpPr/>
      </xdr:nvCxnSpPr>
      <xdr:spPr>
        <a:xfrm flipH="1">
          <a:off x="3924360" y="1771560"/>
          <a:ext cx="5670000" cy="199152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9800</xdr:colOff>
      <xdr:row>18</xdr:row>
      <xdr:rowOff>65880</xdr:rowOff>
    </xdr:from>
    <xdr:to>
      <xdr:col>11</xdr:col>
      <xdr:colOff>59760</xdr:colOff>
      <xdr:row>18</xdr:row>
      <xdr:rowOff>86040</xdr:rowOff>
    </xdr:to>
    <xdr:cxnSp>
      <xdr:nvCxnSpPr>
        <xdr:cNvPr id="13" name="Gerade Verbindung mit Pfeil 8"/>
        <xdr:cNvCxnSpPr/>
      </xdr:nvCxnSpPr>
      <xdr:spPr>
        <a:xfrm>
          <a:off x="7811280" y="3133080"/>
          <a:ext cx="819360" cy="2052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-360</xdr:colOff>
      <xdr:row>20</xdr:row>
      <xdr:rowOff>9720</xdr:rowOff>
    </xdr:from>
    <xdr:to>
      <xdr:col>3</xdr:col>
      <xdr:colOff>390240</xdr:colOff>
      <xdr:row>21</xdr:row>
      <xdr:rowOff>133920</xdr:rowOff>
    </xdr:to>
    <xdr:cxnSp>
      <xdr:nvCxnSpPr>
        <xdr:cNvPr id="14" name="Gerade Verbindung mit Pfeil 9"/>
        <xdr:cNvCxnSpPr/>
      </xdr:nvCxnSpPr>
      <xdr:spPr>
        <a:xfrm>
          <a:off x="778680" y="3400560"/>
          <a:ext cx="1949400" cy="28656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69320</xdr:colOff>
      <xdr:row>10</xdr:row>
      <xdr:rowOff>0</xdr:rowOff>
    </xdr:from>
    <xdr:to>
      <xdr:col>3</xdr:col>
      <xdr:colOff>419400</xdr:colOff>
      <xdr:row>15</xdr:row>
      <xdr:rowOff>10080</xdr:rowOff>
    </xdr:to>
    <xdr:cxnSp>
      <xdr:nvCxnSpPr>
        <xdr:cNvPr id="15" name="Gerade Verbindung mit Pfeil 10"/>
        <xdr:cNvCxnSpPr/>
      </xdr:nvCxnSpPr>
      <xdr:spPr>
        <a:xfrm>
          <a:off x="769320" y="1743120"/>
          <a:ext cx="1987920" cy="820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437760</xdr:colOff>
      <xdr:row>15</xdr:row>
      <xdr:rowOff>0</xdr:rowOff>
    </xdr:from>
    <xdr:to>
      <xdr:col>3</xdr:col>
      <xdr:colOff>458280</xdr:colOff>
      <xdr:row>22</xdr:row>
      <xdr:rowOff>28440</xdr:rowOff>
    </xdr:to>
    <xdr:cxnSp>
      <xdr:nvCxnSpPr>
        <xdr:cNvPr id="16" name="Gerade Verbindung mit Pfeil 11"/>
        <xdr:cNvCxnSpPr/>
      </xdr:nvCxnSpPr>
      <xdr:spPr>
        <a:xfrm>
          <a:off x="2775240" y="2552760"/>
          <a:ext cx="20880" cy="11908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68600</xdr:colOff>
      <xdr:row>10</xdr:row>
      <xdr:rowOff>0</xdr:rowOff>
    </xdr:from>
    <xdr:to>
      <xdr:col>3</xdr:col>
      <xdr:colOff>438840</xdr:colOff>
      <xdr:row>15</xdr:row>
      <xdr:rowOff>10080</xdr:rowOff>
    </xdr:to>
    <xdr:cxnSp>
      <xdr:nvCxnSpPr>
        <xdr:cNvPr id="17" name="Gerade Verbindung mit Pfeil 12"/>
        <xdr:cNvCxnSpPr/>
      </xdr:nvCxnSpPr>
      <xdr:spPr>
        <a:xfrm>
          <a:off x="2327040" y="1743120"/>
          <a:ext cx="449640" cy="8200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437400</xdr:colOff>
      <xdr:row>9</xdr:row>
      <xdr:rowOff>152280</xdr:rowOff>
    </xdr:from>
    <xdr:to>
      <xdr:col>4</xdr:col>
      <xdr:colOff>759960</xdr:colOff>
      <xdr:row>14</xdr:row>
      <xdr:rowOff>162000</xdr:rowOff>
    </xdr:to>
    <xdr:cxnSp>
      <xdr:nvCxnSpPr>
        <xdr:cNvPr id="18" name="Gerade Verbindung mit Pfeil 13"/>
        <xdr:cNvCxnSpPr/>
      </xdr:nvCxnSpPr>
      <xdr:spPr>
        <a:xfrm flipH="1">
          <a:off x="2774880" y="1733400"/>
          <a:ext cx="1101960" cy="81972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438120</xdr:colOff>
      <xdr:row>10</xdr:row>
      <xdr:rowOff>9360</xdr:rowOff>
    </xdr:from>
    <xdr:to>
      <xdr:col>6</xdr:col>
      <xdr:colOff>361440</xdr:colOff>
      <xdr:row>15</xdr:row>
      <xdr:rowOff>10080</xdr:rowOff>
    </xdr:to>
    <xdr:cxnSp>
      <xdr:nvCxnSpPr>
        <xdr:cNvPr id="19" name="Gerade Verbindung mit Pfeil 14"/>
        <xdr:cNvCxnSpPr/>
      </xdr:nvCxnSpPr>
      <xdr:spPr>
        <a:xfrm flipH="1">
          <a:off x="2775600" y="1752480"/>
          <a:ext cx="2261160" cy="81072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476280</xdr:colOff>
      <xdr:row>20</xdr:row>
      <xdr:rowOff>0</xdr:rowOff>
    </xdr:from>
    <xdr:to>
      <xdr:col>5</xdr:col>
      <xdr:colOff>759960</xdr:colOff>
      <xdr:row>22</xdr:row>
      <xdr:rowOff>360</xdr:rowOff>
    </xdr:to>
    <xdr:cxnSp>
      <xdr:nvCxnSpPr>
        <xdr:cNvPr id="20" name="Gerade Verbindung mit Pfeil 15"/>
        <xdr:cNvCxnSpPr/>
      </xdr:nvCxnSpPr>
      <xdr:spPr>
        <a:xfrm flipH="1">
          <a:off x="2813760" y="3390840"/>
          <a:ext cx="1842120" cy="32472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96440</xdr:colOff>
      <xdr:row>9</xdr:row>
      <xdr:rowOff>152640</xdr:rowOff>
    </xdr:from>
    <xdr:to>
      <xdr:col>8</xdr:col>
      <xdr:colOff>497880</xdr:colOff>
      <xdr:row>14</xdr:row>
      <xdr:rowOff>152640</xdr:rowOff>
    </xdr:to>
    <xdr:cxnSp>
      <xdr:nvCxnSpPr>
        <xdr:cNvPr id="21" name="Gerade Verbindung mit Pfeil 19"/>
        <xdr:cNvCxnSpPr/>
      </xdr:nvCxnSpPr>
      <xdr:spPr>
        <a:xfrm flipH="1">
          <a:off x="2833920" y="1733760"/>
          <a:ext cx="3897360" cy="81000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759240</xdr:colOff>
      <xdr:row>9</xdr:row>
      <xdr:rowOff>142920</xdr:rowOff>
    </xdr:from>
    <xdr:to>
      <xdr:col>8</xdr:col>
      <xdr:colOff>20520</xdr:colOff>
      <xdr:row>15</xdr:row>
      <xdr:rowOff>28440</xdr:rowOff>
    </xdr:to>
    <xdr:cxnSp>
      <xdr:nvCxnSpPr>
        <xdr:cNvPr id="22" name="Gerade Verbindung mit Pfeil 21"/>
        <xdr:cNvCxnSpPr/>
      </xdr:nvCxnSpPr>
      <xdr:spPr>
        <a:xfrm flipH="1">
          <a:off x="4654800" y="1724040"/>
          <a:ext cx="1599120" cy="857520"/>
        </a:xfrm>
        <a:prstGeom prst="straightConnector1">
          <a:avLst/>
        </a:prstGeom>
        <a:ln w="15840">
          <a:solidFill>
            <a:srgbClr val="0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5</xdr:col>
      <xdr:colOff>292320</xdr:colOff>
      <xdr:row>23</xdr:row>
      <xdr:rowOff>9360</xdr:rowOff>
    </xdr:from>
    <xdr:to>
      <xdr:col>13</xdr:col>
      <xdr:colOff>585000</xdr:colOff>
      <xdr:row>45</xdr:row>
      <xdr:rowOff>47520</xdr:rowOff>
    </xdr:to>
    <xdr:pic>
      <xdr:nvPicPr>
        <xdr:cNvPr id="23" name="Picture 528" descr=""/>
        <xdr:cNvPicPr/>
      </xdr:nvPicPr>
      <xdr:blipFill>
        <a:blip r:embed="rId1"/>
        <a:stretch/>
      </xdr:blipFill>
      <xdr:spPr>
        <a:xfrm>
          <a:off x="4187880" y="3914640"/>
          <a:ext cx="652608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2880</xdr:colOff>
      <xdr:row>23</xdr:row>
      <xdr:rowOff>114480</xdr:rowOff>
    </xdr:from>
    <xdr:to>
      <xdr:col>9</xdr:col>
      <xdr:colOff>633600</xdr:colOff>
      <xdr:row>26</xdr:row>
      <xdr:rowOff>19080</xdr:rowOff>
    </xdr:to>
    <xdr:sp>
      <xdr:nvSpPr>
        <xdr:cNvPr id="24" name="Ellipse 18"/>
        <xdr:cNvSpPr/>
      </xdr:nvSpPr>
      <xdr:spPr>
        <a:xfrm>
          <a:off x="5307840" y="4019760"/>
          <a:ext cx="2338200" cy="390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1400</xdr:colOff>
      <xdr:row>0</xdr:row>
      <xdr:rowOff>0</xdr:rowOff>
    </xdr:from>
    <xdr:to>
      <xdr:col>11</xdr:col>
      <xdr:colOff>1800</xdr:colOff>
      <xdr:row>4</xdr:row>
      <xdr:rowOff>48240</xdr:rowOff>
    </xdr:to>
    <xdr:pic>
      <xdr:nvPicPr>
        <xdr:cNvPr id="1" name="Grafik 2" descr="JEP 2013.jpg"/>
        <xdr:cNvPicPr/>
      </xdr:nvPicPr>
      <xdr:blipFill>
        <a:blip r:embed="rId1"/>
        <a:stretch/>
      </xdr:blipFill>
      <xdr:spPr>
        <a:xfrm>
          <a:off x="6649200" y="0"/>
          <a:ext cx="196380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5</xdr:col>
      <xdr:colOff>160920</xdr:colOff>
      <xdr:row>5</xdr:row>
      <xdr:rowOff>133200</xdr:rowOff>
    </xdr:to>
    <xdr:pic>
      <xdr:nvPicPr>
        <xdr:cNvPr id="2" name="Grafik 2" descr="JEP 2013.jpg"/>
        <xdr:cNvPicPr/>
      </xdr:nvPicPr>
      <xdr:blipFill>
        <a:blip r:embed="rId1"/>
        <a:stretch/>
      </xdr:blipFill>
      <xdr:spPr>
        <a:xfrm>
          <a:off x="20160" y="9720"/>
          <a:ext cx="1909080" cy="103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6" descr="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1240</xdr:colOff>
      <xdr:row>5</xdr:row>
      <xdr:rowOff>162000</xdr:rowOff>
    </xdr:to>
    <xdr:pic>
      <xdr:nvPicPr>
        <xdr:cNvPr id="3" name="Grafik 2" descr="JEP 2013.jpg"/>
        <xdr:cNvPicPr/>
      </xdr:nvPicPr>
      <xdr:blipFill>
        <a:blip r:embed="rId1"/>
        <a:stretch/>
      </xdr:blipFill>
      <xdr:spPr>
        <a:xfrm>
          <a:off x="0" y="0"/>
          <a:ext cx="1969560" cy="107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5480</xdr:colOff>
      <xdr:row>8</xdr:row>
      <xdr:rowOff>75960</xdr:rowOff>
    </xdr:from>
    <xdr:to>
      <xdr:col>7</xdr:col>
      <xdr:colOff>2056680</xdr:colOff>
      <xdr:row>29</xdr:row>
      <xdr:rowOff>9360</xdr:rowOff>
    </xdr:to>
    <xdr:sp>
      <xdr:nvSpPr>
        <xdr:cNvPr id="4" name="Pfeil nach unten 1"/>
        <xdr:cNvSpPr/>
      </xdr:nvSpPr>
      <xdr:spPr>
        <a:xfrm>
          <a:off x="7558200" y="1371240"/>
          <a:ext cx="1051200" cy="3333960"/>
        </a:xfrm>
        <a:prstGeom prst="downArrow">
          <a:avLst>
            <a:gd name="adj1" fmla="val 50000"/>
            <a:gd name="adj2" fmla="val 4474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opieren und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pieren und sortiere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EP%202013%20Spielpl&#228;ne/U18m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EP%202013%20Spielpl&#228;ne/U18m%20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JEP%202013%20Spielpl&#228;ne/U18m%20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JEP%202013%20Spielpl&#228;ne/U18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JEP%202013%20Spielpl&#228;ne/U14m%20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JEP%202013%20Spielpl&#228;ne/U14m%20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EP%202013%20Spielpl&#228;ne/U14m%20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JEP%202013%20Spielpl&#228;ne/U14m%20F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JEP%202013%20Spielpl&#228;ne/U14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nbrief"/>
      <sheetName val="Datenblatt"/>
      <sheetName val="Eintrag"/>
      <sheetName val="Berechnungen"/>
      <sheetName val="Spielplan"/>
      <sheetName val="Ergebnisse"/>
      <sheetName val="Makro3"/>
    </sheetNames>
    <sheetDataSet>
      <sheetData sheetId="0">
        <row r="2">
          <cell r="D2">
            <v>1101</v>
          </cell>
          <cell r="E2" t="str">
            <v>U18M A</v>
          </cell>
          <cell r="F2">
            <v>1</v>
          </cell>
        </row>
        <row r="2">
          <cell r="I2">
            <v>0.416666666666667</v>
          </cell>
          <cell r="J2" t="str">
            <v>Bayern</v>
          </cell>
          <cell r="K2" t="str">
            <v>St.Gallen-Appenzell</v>
          </cell>
        </row>
        <row r="2">
          <cell r="M2" t="str">
            <v>Rheinland</v>
          </cell>
          <cell r="N2" t="str">
            <v>2 : 0</v>
          </cell>
        </row>
        <row r="3">
          <cell r="D3">
            <v>1102</v>
          </cell>
          <cell r="E3" t="str">
            <v>U18M A</v>
          </cell>
          <cell r="F3">
            <v>2</v>
          </cell>
        </row>
        <row r="3">
          <cell r="I3">
            <v>0.416666666666667</v>
          </cell>
          <cell r="J3" t="str">
            <v>Oberösterreich</v>
          </cell>
          <cell r="K3" t="str">
            <v>Schleswig-Holstein</v>
          </cell>
        </row>
        <row r="3">
          <cell r="M3" t="str">
            <v>Aargau</v>
          </cell>
          <cell r="N3" t="str">
            <v>1 : 1</v>
          </cell>
        </row>
        <row r="4">
          <cell r="D4">
            <v>1103</v>
          </cell>
          <cell r="E4" t="str">
            <v>U18M A</v>
          </cell>
          <cell r="F4">
            <v>3</v>
          </cell>
        </row>
        <row r="4">
          <cell r="I4">
            <v>0.440972222222222</v>
          </cell>
          <cell r="J4" t="str">
            <v>Rheinland</v>
          </cell>
          <cell r="K4" t="str">
            <v>Aargau</v>
          </cell>
        </row>
        <row r="4">
          <cell r="M4" t="str">
            <v>Oberösterreich</v>
          </cell>
          <cell r="N4" t="str">
            <v>0 : 2</v>
          </cell>
        </row>
        <row r="5">
          <cell r="D5">
            <v>1104</v>
          </cell>
          <cell r="E5" t="str">
            <v>U18M A</v>
          </cell>
          <cell r="F5">
            <v>4</v>
          </cell>
        </row>
        <row r="5">
          <cell r="I5">
            <v>0.440972222222222</v>
          </cell>
          <cell r="J5" t="str">
            <v>Bayern</v>
          </cell>
          <cell r="K5" t="str">
            <v>Schleswig-Holstein</v>
          </cell>
        </row>
        <row r="5">
          <cell r="M5" t="str">
            <v>St.Gallen-Appenzell</v>
          </cell>
          <cell r="N5" t="str">
            <v>1 : 1</v>
          </cell>
        </row>
        <row r="6">
          <cell r="D6">
            <v>1105</v>
          </cell>
          <cell r="E6" t="str">
            <v>U18M A</v>
          </cell>
          <cell r="F6">
            <v>5</v>
          </cell>
        </row>
        <row r="6">
          <cell r="I6">
            <v>0.465277777777778</v>
          </cell>
          <cell r="J6" t="str">
            <v>St.Gallen-Appenzell</v>
          </cell>
          <cell r="K6" t="str">
            <v>Rheinland</v>
          </cell>
        </row>
        <row r="6">
          <cell r="M6" t="str">
            <v>Bayern</v>
          </cell>
          <cell r="N6" t="str">
            <v>2 : 0</v>
          </cell>
        </row>
        <row r="7">
          <cell r="D7">
            <v>1106</v>
          </cell>
          <cell r="E7" t="str">
            <v>U18M A</v>
          </cell>
          <cell r="F7">
            <v>6</v>
          </cell>
        </row>
        <row r="7">
          <cell r="I7">
            <v>0.465277777777778</v>
          </cell>
          <cell r="J7" t="str">
            <v>Oberösterreich</v>
          </cell>
          <cell r="K7" t="str">
            <v>Aargau</v>
          </cell>
        </row>
        <row r="7">
          <cell r="M7" t="str">
            <v>Schleswig-Holstein</v>
          </cell>
          <cell r="N7" t="str">
            <v>2 : 0</v>
          </cell>
        </row>
        <row r="8">
          <cell r="D8">
            <v>1107</v>
          </cell>
          <cell r="E8" t="str">
            <v>U18M A</v>
          </cell>
          <cell r="F8">
            <v>7</v>
          </cell>
        </row>
        <row r="8">
          <cell r="I8">
            <v>0.489583333333333</v>
          </cell>
          <cell r="J8" t="str">
            <v>Bayern</v>
          </cell>
          <cell r="K8" t="str">
            <v>Rheinland</v>
          </cell>
        </row>
        <row r="8">
          <cell r="M8" t="str">
            <v>Aargau</v>
          </cell>
          <cell r="N8" t="str">
            <v>2 : 0</v>
          </cell>
        </row>
        <row r="9">
          <cell r="D9">
            <v>1108</v>
          </cell>
          <cell r="E9" t="str">
            <v>U18M A</v>
          </cell>
          <cell r="F9">
            <v>8</v>
          </cell>
        </row>
        <row r="9">
          <cell r="I9">
            <v>0.513888888888889</v>
          </cell>
          <cell r="J9" t="str">
            <v>St.Gallen-Appenzell</v>
          </cell>
          <cell r="K9" t="str">
            <v>Oberösterreich</v>
          </cell>
        </row>
        <row r="9">
          <cell r="M9" t="str">
            <v>Bayern</v>
          </cell>
          <cell r="N9" t="str">
            <v>1 : 1</v>
          </cell>
        </row>
        <row r="10">
          <cell r="D10">
            <v>1109</v>
          </cell>
          <cell r="E10" t="str">
            <v>U18M A</v>
          </cell>
          <cell r="F10">
            <v>9</v>
          </cell>
        </row>
        <row r="10">
          <cell r="I10">
            <v>0.538194444444444</v>
          </cell>
          <cell r="J10" t="str">
            <v>Schleswig-Holstein</v>
          </cell>
          <cell r="K10" t="str">
            <v>Aargau</v>
          </cell>
        </row>
        <row r="10">
          <cell r="M10" t="str">
            <v>Rheinland</v>
          </cell>
          <cell r="N10" t="str">
            <v>2 : 0</v>
          </cell>
        </row>
        <row r="11">
          <cell r="D11">
            <v>1110</v>
          </cell>
          <cell r="E11" t="str">
            <v>U18M A</v>
          </cell>
          <cell r="F11">
            <v>10</v>
          </cell>
        </row>
        <row r="11">
          <cell r="I11">
            <v>0.5625</v>
          </cell>
          <cell r="J11" t="str">
            <v>Bayern</v>
          </cell>
          <cell r="K11" t="str">
            <v>Oberösterreich</v>
          </cell>
        </row>
        <row r="11">
          <cell r="M11" t="str">
            <v>St.Gallen-Appenzell</v>
          </cell>
          <cell r="N11" t="str">
            <v>1 : 1</v>
          </cell>
        </row>
        <row r="12">
          <cell r="D12">
            <v>1111</v>
          </cell>
          <cell r="E12" t="str">
            <v>U18M A</v>
          </cell>
          <cell r="F12">
            <v>11</v>
          </cell>
        </row>
        <row r="12">
          <cell r="I12">
            <v>0.586805555555556</v>
          </cell>
          <cell r="J12" t="str">
            <v>Schleswig-Holstein</v>
          </cell>
          <cell r="K12" t="str">
            <v>Rheinland</v>
          </cell>
        </row>
        <row r="12">
          <cell r="M12" t="str">
            <v>Oberösterreich</v>
          </cell>
          <cell r="N12" t="str">
            <v>2 : 0</v>
          </cell>
        </row>
        <row r="13">
          <cell r="D13">
            <v>1112</v>
          </cell>
          <cell r="E13" t="str">
            <v>U18M A</v>
          </cell>
          <cell r="F13">
            <v>12</v>
          </cell>
        </row>
        <row r="13">
          <cell r="I13">
            <v>0.611111111111111</v>
          </cell>
          <cell r="J13" t="str">
            <v>St.Gallen-Appenzell</v>
          </cell>
          <cell r="K13" t="str">
            <v>Aargau</v>
          </cell>
        </row>
        <row r="13">
          <cell r="M13" t="str">
            <v>Schleswig-Holstein</v>
          </cell>
          <cell r="N13" t="str">
            <v>2 : 0</v>
          </cell>
        </row>
        <row r="14">
          <cell r="D14">
            <v>1113</v>
          </cell>
          <cell r="E14" t="str">
            <v>U18M A</v>
          </cell>
          <cell r="F14">
            <v>13</v>
          </cell>
        </row>
        <row r="14">
          <cell r="I14">
            <v>0.635416666666667</v>
          </cell>
          <cell r="J14" t="str">
            <v>Oberösterreich</v>
          </cell>
          <cell r="K14" t="str">
            <v>Rheinland</v>
          </cell>
        </row>
        <row r="14">
          <cell r="M14" t="str">
            <v>St.Gallen-Appenzell</v>
          </cell>
          <cell r="N14" t="str">
            <v>2 : 0</v>
          </cell>
        </row>
        <row r="15">
          <cell r="D15">
            <v>1114</v>
          </cell>
          <cell r="E15" t="str">
            <v>U18M A</v>
          </cell>
          <cell r="F15">
            <v>14</v>
          </cell>
        </row>
        <row r="15">
          <cell r="I15">
            <v>0.659722222222222</v>
          </cell>
          <cell r="J15" t="str">
            <v>Bayern</v>
          </cell>
          <cell r="K15" t="str">
            <v>Aargau</v>
          </cell>
        </row>
        <row r="15">
          <cell r="M15" t="str">
            <v>Oberösterreich</v>
          </cell>
          <cell r="N15" t="str">
            <v>2 : 0</v>
          </cell>
        </row>
        <row r="16">
          <cell r="D16">
            <v>1115</v>
          </cell>
          <cell r="E16" t="str">
            <v>U18M A</v>
          </cell>
          <cell r="F16">
            <v>15</v>
          </cell>
        </row>
        <row r="16">
          <cell r="I16">
            <v>0.659722222222222</v>
          </cell>
          <cell r="J16" t="str">
            <v>St.Gallen-Appenzell</v>
          </cell>
          <cell r="K16" t="str">
            <v>Schleswig-Holstein</v>
          </cell>
        </row>
        <row r="16">
          <cell r="M16" t="str">
            <v>Aargau</v>
          </cell>
          <cell r="N16" t="str">
            <v>0 : 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rienbrief"/>
      <sheetName val="Datenblatt"/>
      <sheetName val="Eintrag"/>
      <sheetName val="Berechnungen"/>
      <sheetName val="Spielplan"/>
      <sheetName val="Ergebnisse"/>
      <sheetName val="Makro3"/>
    </sheetNames>
    <sheetDataSet>
      <sheetData sheetId="0">
        <row r="2">
          <cell r="D2">
            <v>1201</v>
          </cell>
          <cell r="E2" t="str">
            <v>U18M B</v>
          </cell>
          <cell r="F2">
            <v>1</v>
          </cell>
        </row>
        <row r="2">
          <cell r="I2">
            <v>0.416666666666667</v>
          </cell>
          <cell r="J2" t="str">
            <v>Baden</v>
          </cell>
          <cell r="K2" t="str">
            <v>Niedersachsen</v>
          </cell>
        </row>
        <row r="2">
          <cell r="M2" t="str">
            <v>Salzburg</v>
          </cell>
          <cell r="N2" t="str">
            <v>1 : 1</v>
          </cell>
        </row>
        <row r="3">
          <cell r="D3">
            <v>1202</v>
          </cell>
          <cell r="E3" t="str">
            <v>U18M B</v>
          </cell>
          <cell r="F3">
            <v>2</v>
          </cell>
        </row>
        <row r="3">
          <cell r="I3">
            <v>0.416666666666667</v>
          </cell>
          <cell r="J3" t="str">
            <v>Zürich-Schaffhausen</v>
          </cell>
          <cell r="K3" t="str">
            <v>Schwäbischer TB</v>
          </cell>
        </row>
        <row r="3">
          <cell r="M3" t="str">
            <v>Thurgau</v>
          </cell>
          <cell r="N3" t="str">
            <v>1 : 1</v>
          </cell>
        </row>
        <row r="4">
          <cell r="D4">
            <v>1203</v>
          </cell>
          <cell r="E4" t="str">
            <v>U18M B</v>
          </cell>
          <cell r="F4">
            <v>3</v>
          </cell>
        </row>
        <row r="4">
          <cell r="I4">
            <v>0.440972222222222</v>
          </cell>
          <cell r="J4" t="str">
            <v>Salzburg</v>
          </cell>
          <cell r="K4" t="str">
            <v>Thurgau</v>
          </cell>
        </row>
        <row r="4">
          <cell r="M4" t="str">
            <v>Zürich-Schaffhausen</v>
          </cell>
          <cell r="N4" t="str">
            <v>1 : 1</v>
          </cell>
        </row>
        <row r="5">
          <cell r="D5">
            <v>1204</v>
          </cell>
          <cell r="E5" t="str">
            <v>U18M B</v>
          </cell>
          <cell r="F5">
            <v>4</v>
          </cell>
        </row>
        <row r="5">
          <cell r="I5">
            <v>0.440972222222222</v>
          </cell>
          <cell r="J5" t="str">
            <v>Baden</v>
          </cell>
          <cell r="K5" t="str">
            <v>Schwäbischer TB</v>
          </cell>
        </row>
        <row r="5">
          <cell r="M5" t="str">
            <v>Niedersachsen</v>
          </cell>
          <cell r="N5" t="str">
            <v>1 : 1</v>
          </cell>
        </row>
        <row r="6">
          <cell r="D6">
            <v>1205</v>
          </cell>
          <cell r="E6" t="str">
            <v>U18M B</v>
          </cell>
          <cell r="F6">
            <v>5</v>
          </cell>
        </row>
        <row r="6">
          <cell r="I6">
            <v>0.465277777777778</v>
          </cell>
          <cell r="J6" t="str">
            <v>Niedersachsen</v>
          </cell>
          <cell r="K6" t="str">
            <v>Salzburg</v>
          </cell>
        </row>
        <row r="6">
          <cell r="M6" t="str">
            <v>Baden</v>
          </cell>
          <cell r="N6" t="str">
            <v>2 : 0</v>
          </cell>
        </row>
        <row r="7">
          <cell r="D7">
            <v>1206</v>
          </cell>
          <cell r="E7" t="str">
            <v>U18M B</v>
          </cell>
          <cell r="F7">
            <v>6</v>
          </cell>
        </row>
        <row r="7">
          <cell r="I7">
            <v>0.465277777777778</v>
          </cell>
          <cell r="J7" t="str">
            <v>Zürich-Schaffhausen</v>
          </cell>
          <cell r="K7" t="str">
            <v>Thurgau</v>
          </cell>
        </row>
        <row r="7">
          <cell r="M7" t="str">
            <v>Schwäbischer TB</v>
          </cell>
          <cell r="N7" t="str">
            <v>2 : 0</v>
          </cell>
        </row>
        <row r="8">
          <cell r="D8">
            <v>1207</v>
          </cell>
          <cell r="E8" t="str">
            <v>U18M B</v>
          </cell>
          <cell r="F8">
            <v>7</v>
          </cell>
        </row>
        <row r="8">
          <cell r="I8">
            <v>0.489583333333333</v>
          </cell>
          <cell r="J8" t="str">
            <v>Baden</v>
          </cell>
          <cell r="K8" t="str">
            <v>Salzburg</v>
          </cell>
        </row>
        <row r="8">
          <cell r="M8" t="str">
            <v>Thurgau</v>
          </cell>
          <cell r="N8" t="str">
            <v>2 : 0</v>
          </cell>
        </row>
        <row r="9">
          <cell r="D9">
            <v>1208</v>
          </cell>
          <cell r="E9" t="str">
            <v>U18M B</v>
          </cell>
          <cell r="F9">
            <v>8</v>
          </cell>
        </row>
        <row r="9">
          <cell r="I9">
            <v>0.513888888888889</v>
          </cell>
          <cell r="J9" t="str">
            <v>Niedersachsen</v>
          </cell>
          <cell r="K9" t="str">
            <v>Zürich-Schaffhausen</v>
          </cell>
        </row>
        <row r="9">
          <cell r="M9" t="str">
            <v>Baden</v>
          </cell>
          <cell r="N9" t="str">
            <v>2 : 0</v>
          </cell>
        </row>
        <row r="10">
          <cell r="D10">
            <v>1209</v>
          </cell>
          <cell r="E10" t="str">
            <v>U18M B</v>
          </cell>
          <cell r="F10">
            <v>9</v>
          </cell>
        </row>
        <row r="10">
          <cell r="I10">
            <v>0.538194444444444</v>
          </cell>
          <cell r="J10" t="str">
            <v>Schwäbischer TB</v>
          </cell>
          <cell r="K10" t="str">
            <v>Thurgau</v>
          </cell>
        </row>
        <row r="10">
          <cell r="M10" t="str">
            <v>Salzburg</v>
          </cell>
          <cell r="N10" t="str">
            <v>2 : 0</v>
          </cell>
        </row>
        <row r="11">
          <cell r="D11">
            <v>1210</v>
          </cell>
          <cell r="E11" t="str">
            <v>U18M B</v>
          </cell>
          <cell r="F11">
            <v>10</v>
          </cell>
        </row>
        <row r="11">
          <cell r="I11">
            <v>0.5625</v>
          </cell>
          <cell r="J11" t="str">
            <v>Baden</v>
          </cell>
          <cell r="K11" t="str">
            <v>Zürich-Schaffhausen</v>
          </cell>
        </row>
        <row r="11">
          <cell r="M11" t="str">
            <v>Niedersachsen</v>
          </cell>
          <cell r="N11" t="str">
            <v>2 : 0</v>
          </cell>
        </row>
        <row r="12">
          <cell r="D12">
            <v>1211</v>
          </cell>
          <cell r="E12" t="str">
            <v>U18M B</v>
          </cell>
          <cell r="F12">
            <v>11</v>
          </cell>
        </row>
        <row r="12">
          <cell r="I12">
            <v>0.586805555555556</v>
          </cell>
          <cell r="J12" t="str">
            <v>Schwäbischer TB</v>
          </cell>
          <cell r="K12" t="str">
            <v>Salzburg</v>
          </cell>
        </row>
        <row r="12">
          <cell r="M12" t="str">
            <v>Zürich-Schaffhausen</v>
          </cell>
          <cell r="N12" t="str">
            <v>2 : 0</v>
          </cell>
        </row>
        <row r="13">
          <cell r="D13">
            <v>1212</v>
          </cell>
          <cell r="E13" t="str">
            <v>U18M B</v>
          </cell>
          <cell r="F13">
            <v>12</v>
          </cell>
        </row>
        <row r="13">
          <cell r="I13">
            <v>0.611111111111111</v>
          </cell>
          <cell r="J13" t="str">
            <v>Niedersachsen</v>
          </cell>
          <cell r="K13" t="str">
            <v>Thurgau</v>
          </cell>
        </row>
        <row r="13">
          <cell r="M13" t="str">
            <v>Schwäbischer TB</v>
          </cell>
          <cell r="N13" t="str">
            <v>2 : 0</v>
          </cell>
        </row>
        <row r="14">
          <cell r="D14">
            <v>1213</v>
          </cell>
          <cell r="E14" t="str">
            <v>U18M B</v>
          </cell>
          <cell r="F14">
            <v>13</v>
          </cell>
        </row>
        <row r="14">
          <cell r="I14">
            <v>0.635416666666667</v>
          </cell>
          <cell r="J14" t="str">
            <v>Zürich-Schaffhausen</v>
          </cell>
          <cell r="K14" t="str">
            <v>Salzburg</v>
          </cell>
        </row>
        <row r="14">
          <cell r="M14" t="str">
            <v>Niedersachsen</v>
          </cell>
          <cell r="N14" t="str">
            <v>2 : 0</v>
          </cell>
        </row>
        <row r="15">
          <cell r="D15">
            <v>1214</v>
          </cell>
          <cell r="E15" t="str">
            <v>U18M B</v>
          </cell>
          <cell r="F15">
            <v>14</v>
          </cell>
        </row>
        <row r="15">
          <cell r="I15">
            <v>0.659722222222222</v>
          </cell>
          <cell r="J15" t="str">
            <v>Baden</v>
          </cell>
          <cell r="K15" t="str">
            <v>Thurgau</v>
          </cell>
        </row>
        <row r="15">
          <cell r="M15" t="str">
            <v>Zürich-Schaffhausen</v>
          </cell>
          <cell r="N15" t="str">
            <v>2 : 0</v>
          </cell>
        </row>
        <row r="16">
          <cell r="D16">
            <v>1215</v>
          </cell>
          <cell r="E16" t="str">
            <v>U18M B</v>
          </cell>
          <cell r="F16">
            <v>15</v>
          </cell>
        </row>
        <row r="16">
          <cell r="I16">
            <v>0.659722222222222</v>
          </cell>
          <cell r="J16" t="str">
            <v>Niedersachsen</v>
          </cell>
          <cell r="K16" t="str">
            <v>Schwäbischer TB</v>
          </cell>
        </row>
        <row r="16">
          <cell r="M16" t="str">
            <v>Thurgau</v>
          </cell>
          <cell r="N16" t="str">
            <v>2 : 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elle2"/>
      <sheetName val="Eintrag"/>
    </sheetNames>
    <sheetDataSet>
      <sheetData sheetId="0">
        <row r="2">
          <cell r="D2">
            <v>1931</v>
          </cell>
          <cell r="E2" t="str">
            <v>U18M F</v>
          </cell>
          <cell r="F2">
            <v>31</v>
          </cell>
        </row>
        <row r="2">
          <cell r="I2">
            <v>0.708333333333333</v>
          </cell>
          <cell r="J2" t="str">
            <v>Schleswig-Holstein</v>
          </cell>
          <cell r="K2" t="str">
            <v>Schwäbischer TB</v>
          </cell>
        </row>
        <row r="2">
          <cell r="M2" t="str">
            <v>Bayern</v>
          </cell>
          <cell r="N2" t="str">
            <v>0 : 2</v>
          </cell>
        </row>
        <row r="3">
          <cell r="D3">
            <v>1932</v>
          </cell>
          <cell r="E3" t="str">
            <v>U18M F</v>
          </cell>
          <cell r="F3">
            <v>32</v>
          </cell>
        </row>
        <row r="3">
          <cell r="I3">
            <v>0.708333333333333</v>
          </cell>
          <cell r="J3" t="str">
            <v>Oberösterreich</v>
          </cell>
          <cell r="K3" t="str">
            <v>Baden</v>
          </cell>
        </row>
        <row r="3">
          <cell r="M3" t="str">
            <v>Niedersachsen</v>
          </cell>
          <cell r="N3" t="str">
            <v>1 : 2</v>
          </cell>
        </row>
        <row r="4">
          <cell r="D4">
            <v>1933</v>
          </cell>
          <cell r="E4" t="str">
            <v>U18M F</v>
          </cell>
          <cell r="F4">
            <v>33</v>
          </cell>
        </row>
        <row r="4">
          <cell r="I4">
            <v>0.708333333333333</v>
          </cell>
          <cell r="J4" t="str">
            <v>St.Gallen-Appenzell</v>
          </cell>
          <cell r="K4" t="str">
            <v>Salzburg</v>
          </cell>
        </row>
        <row r="4">
          <cell r="M4" t="str">
            <v>Rheinland</v>
          </cell>
          <cell r="N4" t="str">
            <v>2 : 0</v>
          </cell>
        </row>
        <row r="5">
          <cell r="D5">
            <v>1934</v>
          </cell>
          <cell r="E5" t="str">
            <v>U18M F</v>
          </cell>
          <cell r="F5">
            <v>34</v>
          </cell>
        </row>
        <row r="5">
          <cell r="I5">
            <v>0.708333333333333</v>
          </cell>
          <cell r="J5" t="str">
            <v>Aargau</v>
          </cell>
          <cell r="K5" t="str">
            <v>Zürich-Schaffhausen</v>
          </cell>
        </row>
        <row r="5">
          <cell r="M5" t="str">
            <v>Thurgau</v>
          </cell>
          <cell r="N5" t="str">
            <v>0 : 2</v>
          </cell>
        </row>
        <row r="6">
          <cell r="D6">
            <v>1935</v>
          </cell>
          <cell r="E6" t="str">
            <v>U18M F</v>
          </cell>
          <cell r="F6">
            <v>35</v>
          </cell>
        </row>
        <row r="6">
          <cell r="I6">
            <v>0.354166666666667</v>
          </cell>
          <cell r="J6" t="str">
            <v>Schleswig-Holstein</v>
          </cell>
          <cell r="K6" t="str">
            <v>St.Gallen-Appenzell</v>
          </cell>
        </row>
        <row r="6">
          <cell r="M6" t="str">
            <v>Bayern</v>
          </cell>
          <cell r="N6" t="str">
            <v>2 : 0</v>
          </cell>
        </row>
        <row r="7">
          <cell r="D7">
            <v>1936</v>
          </cell>
          <cell r="E7" t="str">
            <v>U18M F</v>
          </cell>
          <cell r="F7">
            <v>36</v>
          </cell>
        </row>
        <row r="7">
          <cell r="I7">
            <v>0.354166666666667</v>
          </cell>
          <cell r="J7" t="str">
            <v>Oberösterreich</v>
          </cell>
          <cell r="K7" t="str">
            <v>Zürich-Schaffhausen</v>
          </cell>
        </row>
        <row r="7">
          <cell r="M7" t="str">
            <v>Niedersachsen</v>
          </cell>
          <cell r="N7" t="str">
            <v>0 : 2</v>
          </cell>
        </row>
        <row r="8">
          <cell r="D8">
            <v>1937</v>
          </cell>
          <cell r="E8" t="str">
            <v>U18M F</v>
          </cell>
          <cell r="F8">
            <v>37</v>
          </cell>
        </row>
        <row r="8">
          <cell r="I8">
            <v>0.385416666666667</v>
          </cell>
          <cell r="J8" t="str">
            <v>Rheinland</v>
          </cell>
          <cell r="K8" t="str">
            <v>Salzburg</v>
          </cell>
        </row>
        <row r="8">
          <cell r="M8" t="str">
            <v>Baden</v>
          </cell>
          <cell r="N8" t="str">
            <v>0 : 2</v>
          </cell>
        </row>
        <row r="9">
          <cell r="D9">
            <v>1938</v>
          </cell>
          <cell r="E9" t="str">
            <v>U18M F</v>
          </cell>
          <cell r="F9">
            <v>38</v>
          </cell>
        </row>
        <row r="9">
          <cell r="I9">
            <v>0.385416666666667</v>
          </cell>
          <cell r="J9" t="str">
            <v>Thurgau</v>
          </cell>
          <cell r="K9" t="str">
            <v>Aargau</v>
          </cell>
        </row>
        <row r="9">
          <cell r="M9" t="str">
            <v>Schwäbischer TB</v>
          </cell>
          <cell r="N9" t="str">
            <v>0 : 2</v>
          </cell>
        </row>
        <row r="10">
          <cell r="D10">
            <v>1939</v>
          </cell>
          <cell r="E10" t="str">
            <v>U18M F</v>
          </cell>
          <cell r="F10">
            <v>39</v>
          </cell>
        </row>
        <row r="10">
          <cell r="I10">
            <v>0.416666666666667</v>
          </cell>
          <cell r="J10" t="str">
            <v>Bayern</v>
          </cell>
          <cell r="K10" t="str">
            <v>Baden</v>
          </cell>
        </row>
        <row r="10">
          <cell r="M10" t="str">
            <v>Schleswig-Holstein</v>
          </cell>
          <cell r="N10" t="str">
            <v>2 : 0</v>
          </cell>
        </row>
        <row r="11">
          <cell r="D11">
            <v>1940</v>
          </cell>
          <cell r="E11" t="str">
            <v>U18M F</v>
          </cell>
          <cell r="F11">
            <v>40</v>
          </cell>
        </row>
        <row r="11">
          <cell r="I11">
            <v>0.416666666666667</v>
          </cell>
          <cell r="J11" t="str">
            <v>Niedersachsen</v>
          </cell>
          <cell r="K11" t="str">
            <v>Schwäbischer TB</v>
          </cell>
        </row>
        <row r="11">
          <cell r="M11" t="str">
            <v>Oberösterreich</v>
          </cell>
          <cell r="N11" t="str">
            <v>2 : 0</v>
          </cell>
        </row>
        <row r="12">
          <cell r="D12">
            <v>1941</v>
          </cell>
          <cell r="E12" t="str">
            <v>U18M F</v>
          </cell>
          <cell r="F12">
            <v>41</v>
          </cell>
        </row>
        <row r="12">
          <cell r="I12">
            <v>0.447916666666667</v>
          </cell>
          <cell r="J12" t="str">
            <v>Salzburg</v>
          </cell>
          <cell r="K12" t="str">
            <v>Aargau</v>
          </cell>
        </row>
        <row r="12">
          <cell r="M12" t="str">
            <v>Schwäbischer TB</v>
          </cell>
          <cell r="N12" t="str">
            <v>0 : 2</v>
          </cell>
        </row>
        <row r="13">
          <cell r="D13">
            <v>1942</v>
          </cell>
          <cell r="E13" t="str">
            <v>U18M F</v>
          </cell>
          <cell r="F13">
            <v>42</v>
          </cell>
        </row>
        <row r="13">
          <cell r="I13">
            <v>0.447916666666667</v>
          </cell>
          <cell r="J13" t="str">
            <v>Rheinland</v>
          </cell>
          <cell r="K13" t="str">
            <v>Thurgau</v>
          </cell>
        </row>
        <row r="13">
          <cell r="M13" t="str">
            <v>Baden</v>
          </cell>
          <cell r="N13" t="str">
            <v>0 : 2</v>
          </cell>
        </row>
        <row r="14">
          <cell r="D14">
            <v>1943</v>
          </cell>
          <cell r="E14" t="str">
            <v>U18M F</v>
          </cell>
          <cell r="F14">
            <v>43</v>
          </cell>
        </row>
        <row r="14">
          <cell r="I14">
            <v>0.479166666666667</v>
          </cell>
          <cell r="J14" t="str">
            <v>Schleswig-Holstein</v>
          </cell>
          <cell r="K14" t="str">
            <v>Oberösterreich</v>
          </cell>
        </row>
        <row r="14">
          <cell r="M14" t="str">
            <v>Zürich-Schaffhausen</v>
          </cell>
          <cell r="N14" t="str">
            <v>2 : 0</v>
          </cell>
        </row>
        <row r="15">
          <cell r="D15">
            <v>1944</v>
          </cell>
          <cell r="E15" t="str">
            <v>U18M F</v>
          </cell>
          <cell r="F15">
            <v>44</v>
          </cell>
        </row>
        <row r="15">
          <cell r="I15">
            <v>0.447916666666667</v>
          </cell>
          <cell r="J15" t="str">
            <v>St.Gallen-Appenzell</v>
          </cell>
          <cell r="K15" t="str">
            <v>Zürich-Schaffhausen</v>
          </cell>
        </row>
        <row r="15">
          <cell r="M15" t="str">
            <v>Bayern</v>
          </cell>
          <cell r="N15" t="str">
            <v>2 : 1</v>
          </cell>
        </row>
        <row r="16">
          <cell r="D16">
            <v>1945</v>
          </cell>
          <cell r="E16" t="str">
            <v>U18M F</v>
          </cell>
          <cell r="F16">
            <v>45</v>
          </cell>
        </row>
        <row r="16">
          <cell r="I16">
            <v>0.479166666666667</v>
          </cell>
          <cell r="J16" t="str">
            <v>Baden</v>
          </cell>
          <cell r="K16" t="str">
            <v>Niedersachsen</v>
          </cell>
        </row>
        <row r="16">
          <cell r="M16" t="str">
            <v>Thurgau</v>
          </cell>
          <cell r="N16" t="str">
            <v>2 : 0</v>
          </cell>
        </row>
        <row r="17">
          <cell r="D17">
            <v>1946</v>
          </cell>
          <cell r="E17" t="str">
            <v>U18M F</v>
          </cell>
          <cell r="F17">
            <v>46</v>
          </cell>
        </row>
        <row r="17">
          <cell r="I17">
            <v>0.541666666666667</v>
          </cell>
          <cell r="J17" t="str">
            <v>Bayern</v>
          </cell>
          <cell r="K17" t="str">
            <v>Schwäbischer TB</v>
          </cell>
        </row>
        <row r="17">
          <cell r="N17" t="str">
            <v>2 : 1</v>
          </cell>
        </row>
      </sheetData>
      <sheetData sheetId="1">
        <row r="23">
          <cell r="AH23" t="str">
            <v>1.</v>
          </cell>
          <cell r="AI23" t="str">
            <v>Bayern</v>
          </cell>
        </row>
        <row r="25">
          <cell r="AH25" t="str">
            <v>2.</v>
          </cell>
          <cell r="AI25" t="str">
            <v>Schwäbischer TB</v>
          </cell>
        </row>
        <row r="27">
          <cell r="AH27" t="str">
            <v>3.</v>
          </cell>
          <cell r="AI27" t="str">
            <v>Baden</v>
          </cell>
        </row>
        <row r="29">
          <cell r="AH29" t="str">
            <v>4.</v>
          </cell>
          <cell r="AI29" t="str">
            <v>Niedersachsen</v>
          </cell>
        </row>
        <row r="31">
          <cell r="AH31" t="str">
            <v>5.</v>
          </cell>
          <cell r="AI31" t="str">
            <v>Schleswig-Holstein</v>
          </cell>
        </row>
        <row r="33">
          <cell r="AH33" t="str">
            <v>6.</v>
          </cell>
          <cell r="AI33" t="str">
            <v>Oberösterreich</v>
          </cell>
        </row>
        <row r="35">
          <cell r="AH35" t="str">
            <v>7.</v>
          </cell>
          <cell r="AI35" t="str">
            <v>St.Gallen-Appenzell</v>
          </cell>
        </row>
        <row r="37">
          <cell r="AH37" t="str">
            <v>8.</v>
          </cell>
          <cell r="AI37" t="str">
            <v>Zürich-Schaffhausen</v>
          </cell>
        </row>
        <row r="39">
          <cell r="AH39" t="str">
            <v>9.</v>
          </cell>
          <cell r="AI39" t="str">
            <v>Aargau</v>
          </cell>
        </row>
        <row r="41">
          <cell r="AH41" t="str">
            <v>10.</v>
          </cell>
          <cell r="AI41" t="str">
            <v>Salzburg</v>
          </cell>
        </row>
        <row r="43">
          <cell r="AH43" t="str">
            <v>11.</v>
          </cell>
          <cell r="AI43" t="str">
            <v>Thurgau</v>
          </cell>
        </row>
        <row r="45">
          <cell r="AH45" t="str">
            <v>12.</v>
          </cell>
          <cell r="AI45" t="str">
            <v>Rheinland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rienbrief"/>
      <sheetName val="Datenblatt"/>
      <sheetName val="Ergebnisse"/>
      <sheetName val="Gruppe A"/>
      <sheetName val="Gruppe B"/>
      <sheetName val="Spielplan"/>
      <sheetName val="Makro3"/>
    </sheetNames>
    <sheetDataSet>
      <sheetData sheetId="0">
        <row r="2">
          <cell r="D2">
            <v>2101</v>
          </cell>
          <cell r="E2" t="str">
            <v>U18W</v>
          </cell>
          <cell r="F2" t="str">
            <v>A01</v>
          </cell>
        </row>
        <row r="2">
          <cell r="I2">
            <v>0.489583333333333</v>
          </cell>
          <cell r="J2" t="str">
            <v>Oberösterreich</v>
          </cell>
          <cell r="K2" t="str">
            <v>Schleswig-Holstein</v>
          </cell>
        </row>
        <row r="2">
          <cell r="M2" t="str">
            <v>St.Gallen-Appenzell</v>
          </cell>
          <cell r="N2" t="str">
            <v>0 : 2</v>
          </cell>
        </row>
        <row r="3">
          <cell r="D3">
            <v>2102</v>
          </cell>
          <cell r="E3" t="str">
            <v>U18W</v>
          </cell>
          <cell r="F3" t="str">
            <v>A02</v>
          </cell>
        </row>
        <row r="3">
          <cell r="I3">
            <v>0.513888888888889</v>
          </cell>
          <cell r="J3" t="str">
            <v>St.Gallen-Appenzell</v>
          </cell>
          <cell r="K3" t="str">
            <v>Schwäbischer TB</v>
          </cell>
        </row>
        <row r="3">
          <cell r="M3" t="str">
            <v>Schleswig-Holstein</v>
          </cell>
          <cell r="N3" t="str">
            <v>0 : 2</v>
          </cell>
        </row>
        <row r="4">
          <cell r="D4">
            <v>2103</v>
          </cell>
          <cell r="E4" t="str">
            <v>U18W</v>
          </cell>
          <cell r="F4" t="str">
            <v>A03</v>
          </cell>
        </row>
        <row r="4">
          <cell r="I4">
            <v>0.5625</v>
          </cell>
          <cell r="J4" t="str">
            <v>Oberösterreich</v>
          </cell>
          <cell r="K4" t="str">
            <v>St.Gallen-Appenzell</v>
          </cell>
        </row>
        <row r="4">
          <cell r="M4" t="str">
            <v>Schwäbischer TB</v>
          </cell>
          <cell r="N4" t="str">
            <v>2 : 0</v>
          </cell>
        </row>
        <row r="5">
          <cell r="D5">
            <v>2104</v>
          </cell>
          <cell r="E5" t="str">
            <v>U18W</v>
          </cell>
          <cell r="F5" t="str">
            <v>A04</v>
          </cell>
        </row>
        <row r="5">
          <cell r="I5">
            <v>0.586805555555556</v>
          </cell>
          <cell r="J5" t="str">
            <v>Schleswig-Holstein</v>
          </cell>
          <cell r="K5" t="str">
            <v>Schwäbischer TB</v>
          </cell>
        </row>
        <row r="5">
          <cell r="M5" t="str">
            <v>Oberösterreich</v>
          </cell>
          <cell r="N5" t="str">
            <v>2 : 0</v>
          </cell>
        </row>
        <row r="6">
          <cell r="D6">
            <v>2105</v>
          </cell>
          <cell r="E6" t="str">
            <v>U18W</v>
          </cell>
          <cell r="F6" t="str">
            <v>A05</v>
          </cell>
        </row>
        <row r="6">
          <cell r="I6">
            <v>0.635416666666667</v>
          </cell>
          <cell r="J6" t="str">
            <v>Oberösterreich</v>
          </cell>
          <cell r="K6" t="str">
            <v>Schwäbischer TB</v>
          </cell>
        </row>
        <row r="6">
          <cell r="M6" t="str">
            <v>St.Gallen-Appenzell</v>
          </cell>
          <cell r="N6" t="str">
            <v>2 : 0</v>
          </cell>
        </row>
        <row r="7">
          <cell r="D7">
            <v>2106</v>
          </cell>
          <cell r="E7" t="str">
            <v>U18W</v>
          </cell>
          <cell r="F7" t="str">
            <v>A06</v>
          </cell>
        </row>
        <row r="7">
          <cell r="I7">
            <v>0.659722222222222</v>
          </cell>
          <cell r="J7" t="str">
            <v>Schleswig-Holstein</v>
          </cell>
          <cell r="K7" t="str">
            <v>St.Gallen-Appenzell</v>
          </cell>
        </row>
        <row r="7">
          <cell r="M7" t="str">
            <v>Oberösterreich</v>
          </cell>
          <cell r="N7" t="str">
            <v>2 : 0</v>
          </cell>
        </row>
        <row r="8">
          <cell r="D8">
            <v>2201</v>
          </cell>
          <cell r="E8" t="str">
            <v>U18W</v>
          </cell>
          <cell r="F8" t="str">
            <v>B01</v>
          </cell>
        </row>
        <row r="8">
          <cell r="I8">
            <v>0.489583333333333</v>
          </cell>
          <cell r="J8" t="str">
            <v>Niedersachsen</v>
          </cell>
          <cell r="K8" t="str">
            <v>Bayern</v>
          </cell>
        </row>
        <row r="8">
          <cell r="M8" t="str">
            <v>Zürich-Schaffhausen</v>
          </cell>
          <cell r="N8" t="str">
            <v>2 : 0</v>
          </cell>
        </row>
        <row r="9">
          <cell r="D9">
            <v>2202</v>
          </cell>
          <cell r="E9" t="str">
            <v>U18W</v>
          </cell>
          <cell r="F9" t="str">
            <v>B02</v>
          </cell>
        </row>
        <row r="9">
          <cell r="I9">
            <v>0.513888888888889</v>
          </cell>
          <cell r="J9" t="str">
            <v>Zürich-Schaffhausen</v>
          </cell>
          <cell r="K9" t="str">
            <v>Rheinland</v>
          </cell>
        </row>
        <row r="9">
          <cell r="M9" t="str">
            <v>Bayern</v>
          </cell>
          <cell r="N9" t="str">
            <v>0 : 2</v>
          </cell>
        </row>
        <row r="10">
          <cell r="D10">
            <v>2203</v>
          </cell>
          <cell r="E10" t="str">
            <v>U18W</v>
          </cell>
          <cell r="F10" t="str">
            <v>B03</v>
          </cell>
        </row>
        <row r="10">
          <cell r="I10">
            <v>0.5625</v>
          </cell>
          <cell r="J10" t="str">
            <v>Niedersachsen</v>
          </cell>
          <cell r="K10" t="str">
            <v>Zürich-Schaffhausen</v>
          </cell>
        </row>
        <row r="10">
          <cell r="M10" t="str">
            <v>Rheinland</v>
          </cell>
          <cell r="N10" t="str">
            <v>2 : 0</v>
          </cell>
        </row>
        <row r="11">
          <cell r="D11">
            <v>2204</v>
          </cell>
          <cell r="E11" t="str">
            <v>U18W</v>
          </cell>
          <cell r="F11" t="str">
            <v>B04</v>
          </cell>
        </row>
        <row r="11">
          <cell r="I11">
            <v>0.586805555555556</v>
          </cell>
          <cell r="J11" t="str">
            <v>Bayern</v>
          </cell>
          <cell r="K11" t="str">
            <v>Rheinland</v>
          </cell>
        </row>
        <row r="11">
          <cell r="M11" t="str">
            <v>Niedersachsen</v>
          </cell>
          <cell r="N11" t="str">
            <v>0 : 2</v>
          </cell>
        </row>
        <row r="12">
          <cell r="D12">
            <v>2205</v>
          </cell>
          <cell r="E12" t="str">
            <v>U18W</v>
          </cell>
          <cell r="F12" t="str">
            <v>B05</v>
          </cell>
        </row>
        <row r="12">
          <cell r="I12">
            <v>0.635416666666667</v>
          </cell>
          <cell r="J12" t="str">
            <v>Niedersachsen</v>
          </cell>
          <cell r="K12" t="str">
            <v>Rheinland</v>
          </cell>
        </row>
        <row r="12">
          <cell r="M12" t="str">
            <v>Zürich-Schaffhausen</v>
          </cell>
          <cell r="N12" t="str">
            <v>2 : 0</v>
          </cell>
        </row>
        <row r="13">
          <cell r="D13">
            <v>2206</v>
          </cell>
          <cell r="E13" t="str">
            <v>U18W</v>
          </cell>
          <cell r="F13" t="str">
            <v>B06</v>
          </cell>
        </row>
        <row r="13">
          <cell r="I13">
            <v>0.659722222222222</v>
          </cell>
          <cell r="J13" t="str">
            <v>Bayern</v>
          </cell>
          <cell r="K13" t="str">
            <v>Zürich-Schaffhausen</v>
          </cell>
        </row>
        <row r="13">
          <cell r="M13" t="str">
            <v>Niedersachsen</v>
          </cell>
          <cell r="N13" t="str">
            <v>1 : 1</v>
          </cell>
        </row>
        <row r="14">
          <cell r="D14">
            <v>2913</v>
          </cell>
          <cell r="E14" t="str">
            <v>U18W</v>
          </cell>
          <cell r="F14">
            <v>13</v>
          </cell>
        </row>
        <row r="14">
          <cell r="I14">
            <v>0.708333333333333</v>
          </cell>
          <cell r="J14" t="str">
            <v>Oberösterreich</v>
          </cell>
          <cell r="K14" t="str">
            <v>Bayern</v>
          </cell>
        </row>
        <row r="14">
          <cell r="M14" t="str">
            <v>St.Gallen-Appenzell</v>
          </cell>
          <cell r="N14" t="str">
            <v>2 : 0</v>
          </cell>
        </row>
        <row r="15">
          <cell r="D15">
            <v>2914</v>
          </cell>
          <cell r="E15" t="str">
            <v>U18W</v>
          </cell>
          <cell r="F15">
            <v>14</v>
          </cell>
        </row>
        <row r="15">
          <cell r="I15">
            <v>0.708333333333333</v>
          </cell>
          <cell r="J15" t="str">
            <v>Rheinland</v>
          </cell>
          <cell r="K15" t="str">
            <v>Schwäbischer TB</v>
          </cell>
        </row>
        <row r="15">
          <cell r="M15" t="str">
            <v>Zürich-Schaffhausen</v>
          </cell>
          <cell r="N15" t="str">
            <v>2 : 0</v>
          </cell>
        </row>
        <row r="16">
          <cell r="D16">
            <v>2915</v>
          </cell>
          <cell r="E16" t="str">
            <v>U18W</v>
          </cell>
          <cell r="F16">
            <v>15</v>
          </cell>
        </row>
        <row r="16">
          <cell r="I16">
            <v>0.354166666666667</v>
          </cell>
          <cell r="J16" t="str">
            <v>St.Gallen-Appenzell</v>
          </cell>
          <cell r="K16" t="str">
            <v>Bayern</v>
          </cell>
        </row>
        <row r="16">
          <cell r="M16" t="str">
            <v>Niedersachsen</v>
          </cell>
          <cell r="N16" t="str">
            <v>0 : 2</v>
          </cell>
        </row>
        <row r="17">
          <cell r="D17">
            <v>2916</v>
          </cell>
          <cell r="E17" t="str">
            <v>U18W</v>
          </cell>
          <cell r="F17">
            <v>16</v>
          </cell>
        </row>
        <row r="17">
          <cell r="I17">
            <v>0.354166666666667</v>
          </cell>
          <cell r="J17" t="str">
            <v>Zürich-Schaffhausen</v>
          </cell>
          <cell r="K17" t="str">
            <v>Schwäbischer TB</v>
          </cell>
        </row>
        <row r="17">
          <cell r="M17" t="str">
            <v>Schleswig-Holstein</v>
          </cell>
          <cell r="N17" t="str">
            <v>0 : 2</v>
          </cell>
        </row>
        <row r="18">
          <cell r="D18">
            <v>2917</v>
          </cell>
          <cell r="E18" t="str">
            <v>U18W</v>
          </cell>
          <cell r="F18">
            <v>17</v>
          </cell>
        </row>
        <row r="18">
          <cell r="I18">
            <v>0.385416666666667</v>
          </cell>
          <cell r="J18" t="str">
            <v>Niedersachsen</v>
          </cell>
          <cell r="K18" t="str">
            <v>Oberösterreich</v>
          </cell>
        </row>
        <row r="18">
          <cell r="M18" t="str">
            <v>Bayern</v>
          </cell>
          <cell r="N18" t="str">
            <v>2 : 1</v>
          </cell>
        </row>
        <row r="19">
          <cell r="D19">
            <v>2918</v>
          </cell>
          <cell r="E19" t="str">
            <v>U18W</v>
          </cell>
          <cell r="F19">
            <v>18</v>
          </cell>
        </row>
        <row r="19">
          <cell r="I19">
            <v>0.385416666666667</v>
          </cell>
          <cell r="J19" t="str">
            <v>Schleswig-Holstein</v>
          </cell>
          <cell r="K19" t="str">
            <v>Rheinland</v>
          </cell>
        </row>
        <row r="19">
          <cell r="M19" t="str">
            <v>Schwäbischer TB</v>
          </cell>
          <cell r="N19" t="str">
            <v>2 : 0</v>
          </cell>
        </row>
        <row r="20">
          <cell r="D20">
            <v>2919</v>
          </cell>
          <cell r="E20" t="str">
            <v>U18W</v>
          </cell>
          <cell r="F20">
            <v>19</v>
          </cell>
        </row>
        <row r="20">
          <cell r="I20">
            <v>0.416666666666667</v>
          </cell>
          <cell r="J20" t="str">
            <v>St.Gallen-Appenzell</v>
          </cell>
          <cell r="K20" t="str">
            <v>Zürich-Schaffhausen</v>
          </cell>
        </row>
        <row r="20">
          <cell r="M20" t="str">
            <v>Oberösterreich</v>
          </cell>
          <cell r="N20" t="str">
            <v>2 : 0</v>
          </cell>
        </row>
        <row r="21">
          <cell r="D21">
            <v>2920</v>
          </cell>
          <cell r="E21" t="str">
            <v>U18W</v>
          </cell>
          <cell r="F21">
            <v>20</v>
          </cell>
        </row>
        <row r="21">
          <cell r="I21">
            <v>0.447916666666667</v>
          </cell>
          <cell r="J21" t="str">
            <v>Bayern</v>
          </cell>
          <cell r="K21" t="str">
            <v>Schwäbischer TB</v>
          </cell>
        </row>
        <row r="21">
          <cell r="M21" t="str">
            <v>Rheinland</v>
          </cell>
          <cell r="N21" t="str">
            <v>2 : 1</v>
          </cell>
        </row>
        <row r="22">
          <cell r="D22">
            <v>2921</v>
          </cell>
          <cell r="E22" t="str">
            <v>U18W</v>
          </cell>
          <cell r="F22">
            <v>21</v>
          </cell>
        </row>
        <row r="22">
          <cell r="I22">
            <v>0.479166666666667</v>
          </cell>
          <cell r="J22" t="str">
            <v>Oberösterreich</v>
          </cell>
          <cell r="K22" t="str">
            <v>Rheinland</v>
          </cell>
        </row>
        <row r="22">
          <cell r="M22" t="str">
            <v>St.Gallen-Appenzell</v>
          </cell>
          <cell r="N22" t="str">
            <v>2 : 0</v>
          </cell>
        </row>
        <row r="23">
          <cell r="D23">
            <v>2922</v>
          </cell>
          <cell r="E23" t="str">
            <v>U18W</v>
          </cell>
          <cell r="F23">
            <v>22</v>
          </cell>
        </row>
        <row r="23">
          <cell r="I23">
            <v>0.53125</v>
          </cell>
          <cell r="J23" t="str">
            <v>Niedersachsen</v>
          </cell>
          <cell r="K23" t="str">
            <v>Schleswig-Holstein</v>
          </cell>
        </row>
        <row r="23">
          <cell r="M23" t="str">
            <v>Ausrichter</v>
          </cell>
          <cell r="N23" t="str">
            <v>0 : 2</v>
          </cell>
        </row>
      </sheetData>
      <sheetData sheetId="1"/>
      <sheetData sheetId="2">
        <row r="35">
          <cell r="AA35" t="str">
            <v>1.</v>
          </cell>
          <cell r="AB35" t="str">
            <v>Schleswig-Holstein</v>
          </cell>
        </row>
        <row r="36">
          <cell r="AA36" t="str">
            <v>2.</v>
          </cell>
          <cell r="AB36" t="str">
            <v>Niedersachsen</v>
          </cell>
        </row>
        <row r="37">
          <cell r="AA37" t="str">
            <v>3.</v>
          </cell>
          <cell r="AB37" t="str">
            <v>Oberösterreich</v>
          </cell>
        </row>
        <row r="38">
          <cell r="AA38" t="str">
            <v>4.</v>
          </cell>
          <cell r="AB38" t="str">
            <v>Rheinland</v>
          </cell>
        </row>
        <row r="39">
          <cell r="AA39" t="str">
            <v>5.</v>
          </cell>
          <cell r="AB39" t="str">
            <v>Bayern</v>
          </cell>
        </row>
        <row r="40">
          <cell r="AA40" t="str">
            <v>6.</v>
          </cell>
          <cell r="AB40" t="str">
            <v>Schwäbischer TB</v>
          </cell>
        </row>
        <row r="41">
          <cell r="AA41" t="str">
            <v>7.</v>
          </cell>
          <cell r="AB41" t="str">
            <v>St.Gallen-Appenzell</v>
          </cell>
        </row>
        <row r="42">
          <cell r="AA42" t="str">
            <v>8.</v>
          </cell>
          <cell r="AB42" t="str">
            <v>Zürich-Schaffhausen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rienbrief"/>
      <sheetName val="Datenblatt"/>
      <sheetName val="Ergebnisse"/>
      <sheetName val="Berechnungen"/>
      <sheetName val="Spielplan"/>
      <sheetName val="Makro3"/>
    </sheetNames>
    <sheetDataSet>
      <sheetData sheetId="0">
        <row r="2">
          <cell r="D2">
            <v>3101</v>
          </cell>
          <cell r="E2" t="str">
            <v>U14M A</v>
          </cell>
        </row>
        <row r="2">
          <cell r="I2">
            <v>0.416666666666667</v>
          </cell>
          <cell r="J2" t="str">
            <v>Schwäbischer TB</v>
          </cell>
          <cell r="K2" t="str">
            <v>Niedersachsen</v>
          </cell>
        </row>
        <row r="2">
          <cell r="M2" t="str">
            <v>Südtirol</v>
          </cell>
          <cell r="N2" t="str">
            <v>2 : 0</v>
          </cell>
        </row>
        <row r="3">
          <cell r="D3">
            <v>3102</v>
          </cell>
          <cell r="E3" t="str">
            <v>U14M A</v>
          </cell>
        </row>
        <row r="3">
          <cell r="I3">
            <v>0.416666666666667</v>
          </cell>
          <cell r="J3" t="str">
            <v>Zürich-Schaffhausen</v>
          </cell>
          <cell r="K3" t="str">
            <v>Vorarlberg</v>
          </cell>
        </row>
        <row r="3">
          <cell r="M3" t="str">
            <v>Rheinland</v>
          </cell>
          <cell r="N3" t="str">
            <v>2 : 0</v>
          </cell>
        </row>
        <row r="4">
          <cell r="D4">
            <v>3103</v>
          </cell>
          <cell r="E4" t="str">
            <v>U14M A</v>
          </cell>
        </row>
        <row r="4">
          <cell r="I4">
            <v>0.440972222222222</v>
          </cell>
          <cell r="J4" t="str">
            <v>Schwäbischer TB</v>
          </cell>
          <cell r="K4" t="str">
            <v>Südtirol</v>
          </cell>
        </row>
        <row r="4">
          <cell r="M4" t="str">
            <v>Zürich-Schaffhausen</v>
          </cell>
          <cell r="N4" t="str">
            <v>2 : 0</v>
          </cell>
        </row>
        <row r="5">
          <cell r="D5">
            <v>3104</v>
          </cell>
          <cell r="E5" t="str">
            <v>U14M A</v>
          </cell>
        </row>
        <row r="5">
          <cell r="I5">
            <v>0.465277777777778</v>
          </cell>
          <cell r="J5" t="str">
            <v>Niedersachsen</v>
          </cell>
          <cell r="K5" t="str">
            <v>Vorarlberg</v>
          </cell>
        </row>
        <row r="5">
          <cell r="M5" t="str">
            <v>Schwäbischer TB</v>
          </cell>
          <cell r="N5" t="str">
            <v>2 : 0</v>
          </cell>
        </row>
        <row r="6">
          <cell r="D6">
            <v>3105</v>
          </cell>
          <cell r="E6" t="str">
            <v>U14M A</v>
          </cell>
        </row>
        <row r="6">
          <cell r="I6">
            <v>0.489583333333333</v>
          </cell>
          <cell r="J6" t="str">
            <v>Zürich-Schaffhausen</v>
          </cell>
          <cell r="K6" t="str">
            <v>Südtirol</v>
          </cell>
        </row>
        <row r="6">
          <cell r="M6" t="str">
            <v>Niedersachsen</v>
          </cell>
          <cell r="N6" t="str">
            <v>2 : 0</v>
          </cell>
        </row>
        <row r="7">
          <cell r="D7">
            <v>3106</v>
          </cell>
          <cell r="E7" t="str">
            <v>U14M A</v>
          </cell>
        </row>
        <row r="7">
          <cell r="I7">
            <v>0.489583333333333</v>
          </cell>
          <cell r="J7" t="str">
            <v>Schwäbischer TB</v>
          </cell>
          <cell r="K7" t="str">
            <v>Vorarlberg</v>
          </cell>
        </row>
        <row r="7">
          <cell r="M7" t="str">
            <v>Baden</v>
          </cell>
          <cell r="N7" t="str">
            <v>2 : 0</v>
          </cell>
        </row>
        <row r="8">
          <cell r="D8">
            <v>3107</v>
          </cell>
          <cell r="E8" t="str">
            <v>U14M A</v>
          </cell>
        </row>
        <row r="8">
          <cell r="I8">
            <v>0.513888888888889</v>
          </cell>
          <cell r="J8" t="str">
            <v>Niedersachsen</v>
          </cell>
          <cell r="K8" t="str">
            <v>Südtirol</v>
          </cell>
        </row>
        <row r="8">
          <cell r="M8" t="str">
            <v>Niedersachsen</v>
          </cell>
          <cell r="N8" t="str">
            <v>2 : 0</v>
          </cell>
        </row>
        <row r="9">
          <cell r="D9">
            <v>3108</v>
          </cell>
          <cell r="E9" t="str">
            <v>U14M A</v>
          </cell>
        </row>
        <row r="9">
          <cell r="I9">
            <v>0.538194444444444</v>
          </cell>
          <cell r="J9" t="str">
            <v>Schwäbischer TB</v>
          </cell>
          <cell r="K9" t="str">
            <v>Zürich-Schaffhausen</v>
          </cell>
        </row>
        <row r="9">
          <cell r="M9" t="str">
            <v>Rheinland</v>
          </cell>
          <cell r="N9" t="str">
            <v>2 : 0</v>
          </cell>
        </row>
        <row r="10">
          <cell r="D10">
            <v>3109</v>
          </cell>
          <cell r="E10" t="str">
            <v>U14M A</v>
          </cell>
        </row>
        <row r="10">
          <cell r="I10">
            <v>0.5625</v>
          </cell>
          <cell r="J10" t="str">
            <v>Vorarlberg</v>
          </cell>
          <cell r="K10" t="str">
            <v>Südtirol</v>
          </cell>
        </row>
        <row r="10">
          <cell r="M10" t="str">
            <v>Schwäbischer TB</v>
          </cell>
          <cell r="N10" t="str">
            <v>2 : 0</v>
          </cell>
        </row>
        <row r="11">
          <cell r="D11">
            <v>3110</v>
          </cell>
          <cell r="E11" t="str">
            <v>U14M A</v>
          </cell>
        </row>
        <row r="11">
          <cell r="I11">
            <v>0.586805555555556</v>
          </cell>
          <cell r="J11" t="str">
            <v>Niedersachsen</v>
          </cell>
          <cell r="K11" t="str">
            <v>Zürich-Schaffhausen</v>
          </cell>
        </row>
        <row r="11">
          <cell r="M11" t="str">
            <v>Südtirol</v>
          </cell>
          <cell r="N11" t="str">
            <v>2 : 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rienbrief"/>
      <sheetName val="Datenblatt"/>
      <sheetName val="Eintrag"/>
      <sheetName val="Berechnungen"/>
      <sheetName val="Spielplan"/>
      <sheetName val="Ergebnisse"/>
      <sheetName val="Makro3"/>
    </sheetNames>
    <sheetDataSet>
      <sheetData sheetId="0">
        <row r="2">
          <cell r="D2">
            <v>3201</v>
          </cell>
          <cell r="E2" t="str">
            <v>U14M B</v>
          </cell>
        </row>
        <row r="2">
          <cell r="I2">
            <v>0.440972222222222</v>
          </cell>
          <cell r="J2" t="str">
            <v>Schleswig-Holstein</v>
          </cell>
          <cell r="K2" t="str">
            <v>Bayern</v>
          </cell>
        </row>
        <row r="2">
          <cell r="M2" t="str">
            <v>Salzburg</v>
          </cell>
          <cell r="N2" t="str">
            <v>0 : 2</v>
          </cell>
        </row>
        <row r="3">
          <cell r="D3">
            <v>3202</v>
          </cell>
          <cell r="E3" t="str">
            <v>U14M B</v>
          </cell>
        </row>
        <row r="3">
          <cell r="I3">
            <v>0.465277777777778</v>
          </cell>
          <cell r="J3" t="str">
            <v>Salzburg</v>
          </cell>
          <cell r="K3" t="str">
            <v>Thurgau</v>
          </cell>
        </row>
        <row r="3">
          <cell r="M3" t="str">
            <v>Schleswig-Holstein</v>
          </cell>
          <cell r="N3" t="str">
            <v>2 : 0</v>
          </cell>
        </row>
        <row r="4">
          <cell r="D4">
            <v>3203</v>
          </cell>
          <cell r="E4" t="str">
            <v>U14M B</v>
          </cell>
        </row>
        <row r="4">
          <cell r="I4">
            <v>0.513888888888889</v>
          </cell>
          <cell r="J4" t="str">
            <v>Schleswig-Holstein</v>
          </cell>
          <cell r="K4" t="str">
            <v>Salzburg</v>
          </cell>
        </row>
        <row r="4">
          <cell r="M4" t="str">
            <v>Thurgau</v>
          </cell>
          <cell r="N4" t="str">
            <v>2 : 0</v>
          </cell>
        </row>
        <row r="5">
          <cell r="D5">
            <v>3204</v>
          </cell>
          <cell r="E5" t="str">
            <v>U14M B</v>
          </cell>
        </row>
        <row r="5">
          <cell r="I5">
            <v>0.538194444444444</v>
          </cell>
          <cell r="J5" t="str">
            <v>Bayern</v>
          </cell>
          <cell r="K5" t="str">
            <v>Thurgau</v>
          </cell>
        </row>
        <row r="5">
          <cell r="M5" t="str">
            <v>Salzburg</v>
          </cell>
          <cell r="N5" t="str">
            <v>2 : 0</v>
          </cell>
        </row>
        <row r="6">
          <cell r="D6">
            <v>3205</v>
          </cell>
          <cell r="E6" t="str">
            <v>U14M B</v>
          </cell>
        </row>
        <row r="6">
          <cell r="I6">
            <v>0.5625</v>
          </cell>
          <cell r="J6" t="str">
            <v>Schleswig-Holstein</v>
          </cell>
          <cell r="K6" t="str">
            <v>Thurgau</v>
          </cell>
        </row>
        <row r="6">
          <cell r="M6" t="str">
            <v>Bayern</v>
          </cell>
          <cell r="N6" t="str">
            <v>2 : 0</v>
          </cell>
        </row>
        <row r="7">
          <cell r="D7">
            <v>3206</v>
          </cell>
          <cell r="E7" t="str">
            <v>U14M B</v>
          </cell>
        </row>
        <row r="7">
          <cell r="I7">
            <v>0.586805555555556</v>
          </cell>
          <cell r="J7" t="str">
            <v>Bayern</v>
          </cell>
          <cell r="K7" t="str">
            <v>Salzburg</v>
          </cell>
        </row>
        <row r="7">
          <cell r="M7" t="str">
            <v>Schleswig-Holstein</v>
          </cell>
          <cell r="N7" t="str">
            <v>2 : 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rienbrief"/>
      <sheetName val="Datenblatt"/>
      <sheetName val="Eintrag"/>
      <sheetName val="Berechnungen"/>
      <sheetName val="Spielplan"/>
      <sheetName val="Ergebnisse"/>
      <sheetName val="Makro3"/>
    </sheetNames>
    <sheetDataSet>
      <sheetData sheetId="0">
        <row r="2">
          <cell r="D2">
            <v>3301</v>
          </cell>
          <cell r="E2" t="str">
            <v>U14m C</v>
          </cell>
        </row>
        <row r="2">
          <cell r="I2">
            <v>0.416666666666667</v>
          </cell>
          <cell r="J2" t="str">
            <v>Oberösterreich</v>
          </cell>
          <cell r="K2" t="str">
            <v>Baden</v>
          </cell>
        </row>
        <row r="2">
          <cell r="M2" t="str">
            <v>St.Gallen-Appenzell</v>
          </cell>
          <cell r="N2" t="str">
            <v>2 : 0</v>
          </cell>
        </row>
        <row r="3">
          <cell r="D3">
            <v>3302</v>
          </cell>
          <cell r="E3" t="str">
            <v>U14m C</v>
          </cell>
        </row>
        <row r="3">
          <cell r="I3">
            <v>0.440972222222222</v>
          </cell>
          <cell r="J3" t="str">
            <v>St.Gallen-Appenzell</v>
          </cell>
          <cell r="K3" t="str">
            <v>Rheinland</v>
          </cell>
        </row>
        <row r="3">
          <cell r="M3" t="str">
            <v>Oberösterreich</v>
          </cell>
          <cell r="N3" t="str">
            <v>1 : 1</v>
          </cell>
        </row>
        <row r="4">
          <cell r="D4">
            <v>3303</v>
          </cell>
          <cell r="E4" t="str">
            <v>U14m C</v>
          </cell>
        </row>
        <row r="4">
          <cell r="I4">
            <v>0.489583333333333</v>
          </cell>
          <cell r="J4" t="str">
            <v>Oberösterreich</v>
          </cell>
          <cell r="K4" t="str">
            <v>St.Gallen-Appenzell</v>
          </cell>
        </row>
        <row r="4">
          <cell r="M4" t="str">
            <v>Rheinland</v>
          </cell>
          <cell r="N4" t="str">
            <v>2 : 0</v>
          </cell>
        </row>
        <row r="5">
          <cell r="D5">
            <v>3304</v>
          </cell>
          <cell r="E5" t="str">
            <v>U14m C</v>
          </cell>
        </row>
        <row r="5">
          <cell r="I5">
            <v>0.513888888888889</v>
          </cell>
          <cell r="J5" t="str">
            <v>Baden</v>
          </cell>
          <cell r="K5" t="str">
            <v>Rheinland</v>
          </cell>
        </row>
        <row r="5">
          <cell r="M5" t="str">
            <v>St.Gallen-Appenzell</v>
          </cell>
          <cell r="N5" t="str">
            <v>2 : 0</v>
          </cell>
        </row>
        <row r="6">
          <cell r="D6">
            <v>3305</v>
          </cell>
          <cell r="E6" t="str">
            <v>U14m C</v>
          </cell>
        </row>
        <row r="6">
          <cell r="I6">
            <v>0.5625</v>
          </cell>
          <cell r="J6" t="str">
            <v>Oberösterreich</v>
          </cell>
          <cell r="K6" t="str">
            <v>Rheinland</v>
          </cell>
        </row>
        <row r="6">
          <cell r="M6" t="str">
            <v>Baden</v>
          </cell>
          <cell r="N6" t="str">
            <v>2 : 0</v>
          </cell>
        </row>
        <row r="7">
          <cell r="D7">
            <v>3306</v>
          </cell>
          <cell r="E7" t="str">
            <v>U14m C</v>
          </cell>
        </row>
        <row r="7">
          <cell r="I7">
            <v>0.586805555555556</v>
          </cell>
          <cell r="J7" t="str">
            <v>Baden</v>
          </cell>
          <cell r="K7" t="str">
            <v>St.Gallen-Appenzell</v>
          </cell>
        </row>
        <row r="7">
          <cell r="M7" t="str">
            <v>Oberösterreich</v>
          </cell>
          <cell r="N7" t="str">
            <v>2 : 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elle2"/>
      <sheetName val="Eintrag"/>
      <sheetName val="Gruppe G"/>
      <sheetName val="Gruppe H"/>
      <sheetName val="Gruppe E"/>
      <sheetName val="Gruppe F"/>
      <sheetName val="R 11-13"/>
      <sheetName val="Makro3"/>
      <sheetName val="Makro4"/>
    </sheetNames>
    <sheetDataSet>
      <sheetData sheetId="0">
        <row r="2">
          <cell r="D2">
            <v>3923</v>
          </cell>
          <cell r="E2" t="str">
            <v>U14m F</v>
          </cell>
        </row>
        <row r="2">
          <cell r="I2">
            <v>0.635416666666667</v>
          </cell>
          <cell r="J2" t="str">
            <v>Schwäbischer TB</v>
          </cell>
          <cell r="K2" t="str">
            <v>Schleswig-Holstein</v>
          </cell>
        </row>
        <row r="2">
          <cell r="M2" t="str">
            <v>Oberösterreich</v>
          </cell>
          <cell r="N2" t="str">
            <v>2 : 0</v>
          </cell>
        </row>
        <row r="3">
          <cell r="D3">
            <v>3924</v>
          </cell>
          <cell r="E3" t="str">
            <v>U14m F</v>
          </cell>
        </row>
        <row r="3">
          <cell r="I3">
            <v>0.684027777777778</v>
          </cell>
          <cell r="J3" t="str">
            <v>Schwäbischer TB</v>
          </cell>
          <cell r="K3" t="str">
            <v>Oberösterreich</v>
          </cell>
        </row>
        <row r="3">
          <cell r="M3" t="str">
            <v>Schleswig-Holstein</v>
          </cell>
          <cell r="N3" t="str">
            <v>0 : 2</v>
          </cell>
        </row>
        <row r="4">
          <cell r="D4">
            <v>3925</v>
          </cell>
          <cell r="E4" t="str">
            <v>U14m F</v>
          </cell>
        </row>
        <row r="4">
          <cell r="I4">
            <v>0.732638888888889</v>
          </cell>
          <cell r="J4" t="str">
            <v>Schleswig-Holstein</v>
          </cell>
          <cell r="K4" t="str">
            <v>Oberösterreich</v>
          </cell>
        </row>
        <row r="4">
          <cell r="M4" t="str">
            <v>Schwäbischer TB</v>
          </cell>
          <cell r="N4" t="str">
            <v>1 : 1</v>
          </cell>
        </row>
        <row r="5">
          <cell r="D5">
            <v>3926</v>
          </cell>
          <cell r="E5" t="str">
            <v>U14m F</v>
          </cell>
        </row>
        <row r="5">
          <cell r="I5">
            <v>0.659722222222222</v>
          </cell>
          <cell r="J5" t="str">
            <v>Niedersachsen</v>
          </cell>
          <cell r="K5" t="str">
            <v>Niedersachsen</v>
          </cell>
        </row>
        <row r="5">
          <cell r="M5" t="str">
            <v>Baden</v>
          </cell>
          <cell r="N5" t="str">
            <v>2 : 0</v>
          </cell>
        </row>
        <row r="6">
          <cell r="D6">
            <v>3927</v>
          </cell>
          <cell r="E6" t="str">
            <v>U14m F</v>
          </cell>
        </row>
        <row r="6">
          <cell r="I6">
            <v>0.708333333333333</v>
          </cell>
          <cell r="J6" t="str">
            <v>Niedersachsen</v>
          </cell>
          <cell r="K6" t="str">
            <v>Baden</v>
          </cell>
        </row>
        <row r="6">
          <cell r="M6" t="str">
            <v>Bayern</v>
          </cell>
          <cell r="N6" t="str">
            <v>2 : 0</v>
          </cell>
        </row>
        <row r="7">
          <cell r="D7">
            <v>3928</v>
          </cell>
          <cell r="E7" t="str">
            <v>U14m F</v>
          </cell>
        </row>
        <row r="7">
          <cell r="I7">
            <v>0.732638888888889</v>
          </cell>
          <cell r="J7" t="str">
            <v>Bayern</v>
          </cell>
          <cell r="K7" t="str">
            <v>Baden</v>
          </cell>
        </row>
        <row r="7">
          <cell r="M7" t="str">
            <v>Niedersachsen</v>
          </cell>
          <cell r="N7" t="str">
            <v>2 : 0</v>
          </cell>
        </row>
        <row r="8">
          <cell r="D8">
            <v>3929</v>
          </cell>
          <cell r="E8" t="str">
            <v>U14m F</v>
          </cell>
        </row>
        <row r="8">
          <cell r="I8">
            <v>0.659722222222222</v>
          </cell>
          <cell r="J8" t="str">
            <v>Zürich-Schaffhausen</v>
          </cell>
          <cell r="K8" t="str">
            <v>Thurgau</v>
          </cell>
        </row>
        <row r="8">
          <cell r="M8" t="str">
            <v>St.Gallen-Appenzell</v>
          </cell>
          <cell r="N8" t="str">
            <v>1 : 1</v>
          </cell>
        </row>
        <row r="9">
          <cell r="D9">
            <v>3930</v>
          </cell>
          <cell r="E9" t="str">
            <v>U14m F</v>
          </cell>
        </row>
        <row r="9">
          <cell r="I9">
            <v>0.708333333333333</v>
          </cell>
          <cell r="J9" t="str">
            <v>Zürich-Schaffhausen</v>
          </cell>
          <cell r="K9" t="str">
            <v>St.Gallen-Appenzell</v>
          </cell>
        </row>
        <row r="9">
          <cell r="M9" t="str">
            <v>Thurgau</v>
          </cell>
          <cell r="N9" t="str">
            <v>1 : 1</v>
          </cell>
        </row>
        <row r="10">
          <cell r="D10">
            <v>3931</v>
          </cell>
          <cell r="E10" t="str">
            <v>U14m F</v>
          </cell>
        </row>
        <row r="10">
          <cell r="I10">
            <v>0.732638888888889</v>
          </cell>
          <cell r="J10" t="str">
            <v>Vorarlberg</v>
          </cell>
          <cell r="K10" t="str">
            <v>Südtirol</v>
          </cell>
        </row>
        <row r="10">
          <cell r="M10" t="str">
            <v>Salzburg</v>
          </cell>
          <cell r="N10" t="str">
            <v>2 : 0</v>
          </cell>
        </row>
        <row r="11">
          <cell r="D11">
            <v>3932</v>
          </cell>
          <cell r="E11" t="str">
            <v>U14m F</v>
          </cell>
        </row>
        <row r="11">
          <cell r="I11">
            <v>0.635416666666667</v>
          </cell>
          <cell r="J11" t="str">
            <v>Vorarlberg</v>
          </cell>
          <cell r="K11" t="str">
            <v>Salzburg</v>
          </cell>
        </row>
        <row r="11">
          <cell r="M11" t="str">
            <v>Niedersachsen</v>
          </cell>
          <cell r="N11" t="str">
            <v>0 : 2</v>
          </cell>
        </row>
        <row r="12">
          <cell r="D12">
            <v>3933</v>
          </cell>
          <cell r="E12" t="str">
            <v>U14m F</v>
          </cell>
        </row>
        <row r="12">
          <cell r="I12">
            <v>0.635416666666667</v>
          </cell>
          <cell r="J12" t="str">
            <v>Rheinland</v>
          </cell>
          <cell r="K12" t="str">
            <v>Südtirol</v>
          </cell>
        </row>
        <row r="12">
          <cell r="M12" t="str">
            <v>Bayern</v>
          </cell>
          <cell r="N12" t="str">
            <v>2 : 0</v>
          </cell>
        </row>
        <row r="13">
          <cell r="D13">
            <v>3934</v>
          </cell>
          <cell r="E13" t="str">
            <v>U14m F</v>
          </cell>
        </row>
        <row r="13">
          <cell r="I13">
            <v>0.659722222222222</v>
          </cell>
          <cell r="J13" t="str">
            <v>Vorarlberg</v>
          </cell>
          <cell r="K13" t="str">
            <v>Rheinland</v>
          </cell>
        </row>
        <row r="13">
          <cell r="M13" t="str">
            <v>Südtirol</v>
          </cell>
          <cell r="N13" t="str">
            <v>0 : 2</v>
          </cell>
        </row>
        <row r="14">
          <cell r="D14">
            <v>3935</v>
          </cell>
          <cell r="E14" t="str">
            <v>U14m F</v>
          </cell>
        </row>
        <row r="14">
          <cell r="I14">
            <v>0.684027777777778</v>
          </cell>
          <cell r="J14" t="str">
            <v>Salzburg</v>
          </cell>
          <cell r="K14" t="str">
            <v>Südtirol</v>
          </cell>
        </row>
        <row r="14">
          <cell r="M14" t="str">
            <v>Rheinland</v>
          </cell>
          <cell r="N14" t="str">
            <v>2 : 0</v>
          </cell>
        </row>
        <row r="15">
          <cell r="D15">
            <v>3936</v>
          </cell>
          <cell r="E15" t="str">
            <v>U14m F</v>
          </cell>
        </row>
        <row r="15">
          <cell r="I15">
            <v>0.684027777777778</v>
          </cell>
          <cell r="J15" t="str">
            <v>Thurgau</v>
          </cell>
          <cell r="K15" t="str">
            <v>St.Gallen-Appenzell</v>
          </cell>
        </row>
        <row r="15">
          <cell r="M15" t="str">
            <v>Zürich-Schaffhausen</v>
          </cell>
          <cell r="N15" t="str">
            <v>2 : 0</v>
          </cell>
        </row>
        <row r="16">
          <cell r="D16">
            <v>3937</v>
          </cell>
          <cell r="E16" t="str">
            <v>U14m F</v>
          </cell>
        </row>
        <row r="16">
          <cell r="I16">
            <v>0.708333333333333</v>
          </cell>
          <cell r="J16" t="str">
            <v>Salzburg</v>
          </cell>
          <cell r="K16" t="str">
            <v>Rheinland</v>
          </cell>
        </row>
        <row r="16">
          <cell r="M16" t="str">
            <v>Vorarlberg</v>
          </cell>
          <cell r="N16" t="str">
            <v>2 : 0</v>
          </cell>
        </row>
        <row r="17">
          <cell r="D17">
            <v>3938</v>
          </cell>
          <cell r="E17" t="str">
            <v>U14m F</v>
          </cell>
        </row>
        <row r="17">
          <cell r="I17">
            <v>0.385416666666667</v>
          </cell>
          <cell r="J17" t="str">
            <v>Schwäbischer TB</v>
          </cell>
          <cell r="K17" t="str">
            <v>Baden</v>
          </cell>
        </row>
        <row r="17">
          <cell r="M17" t="str">
            <v>Oberösterreich</v>
          </cell>
          <cell r="N17" t="str">
            <v>2 : 0</v>
          </cell>
        </row>
        <row r="18">
          <cell r="D18">
            <v>3939</v>
          </cell>
          <cell r="E18" t="str">
            <v>U14m F</v>
          </cell>
        </row>
        <row r="18">
          <cell r="I18">
            <v>0.385416666666667</v>
          </cell>
          <cell r="J18" t="str">
            <v>Schleswig-Holstein</v>
          </cell>
          <cell r="K18" t="str">
            <v>Bayern</v>
          </cell>
        </row>
        <row r="18">
          <cell r="M18" t="str">
            <v>Niedersachsen</v>
          </cell>
          <cell r="N18" t="str">
            <v>1 : 2</v>
          </cell>
        </row>
        <row r="19">
          <cell r="D19">
            <v>3940</v>
          </cell>
          <cell r="E19" t="str">
            <v>U14m F</v>
          </cell>
        </row>
        <row r="19">
          <cell r="I19">
            <v>0.354166666666667</v>
          </cell>
          <cell r="J19" t="str">
            <v>Zürich-Schaffhausen</v>
          </cell>
          <cell r="K19" t="str">
            <v>Vorarlberg</v>
          </cell>
        </row>
        <row r="19">
          <cell r="M19" t="str">
            <v>Thurgau</v>
          </cell>
          <cell r="N19" t="str">
            <v>2 : 0</v>
          </cell>
        </row>
        <row r="20">
          <cell r="D20">
            <v>3941</v>
          </cell>
          <cell r="E20" t="str">
            <v>U14m F</v>
          </cell>
        </row>
        <row r="20">
          <cell r="I20">
            <v>0.354166666666667</v>
          </cell>
          <cell r="J20" t="str">
            <v>St.Gallen-Appenzell</v>
          </cell>
          <cell r="K20" t="str">
            <v>Rheinland</v>
          </cell>
        </row>
        <row r="20">
          <cell r="M20" t="str">
            <v>Salzburg</v>
          </cell>
          <cell r="N20" t="str">
            <v>0 : 2</v>
          </cell>
        </row>
        <row r="21">
          <cell r="D21">
            <v>3942</v>
          </cell>
          <cell r="E21" t="str">
            <v>U14m F</v>
          </cell>
        </row>
        <row r="21">
          <cell r="I21">
            <v>0.416666666666667</v>
          </cell>
          <cell r="J21" t="str">
            <v>Oberösterreich</v>
          </cell>
          <cell r="K21" t="str">
            <v>Bayern</v>
          </cell>
        </row>
        <row r="21">
          <cell r="M21" t="str">
            <v>Baden</v>
          </cell>
          <cell r="N21" t="str">
            <v>1 : 2</v>
          </cell>
        </row>
        <row r="22">
          <cell r="D22">
            <v>3943</v>
          </cell>
          <cell r="E22" t="str">
            <v>U14m F</v>
          </cell>
        </row>
        <row r="22">
          <cell r="I22">
            <v>0.416666666666667</v>
          </cell>
          <cell r="J22" t="str">
            <v>Niedersachsen</v>
          </cell>
          <cell r="K22" t="str">
            <v>Schwäbischer TB</v>
          </cell>
        </row>
        <row r="22">
          <cell r="M22" t="str">
            <v>Schleswig-Holstein</v>
          </cell>
          <cell r="N22" t="str">
            <v>0 : 2</v>
          </cell>
        </row>
        <row r="23">
          <cell r="D23">
            <v>3944</v>
          </cell>
          <cell r="E23" t="str">
            <v>U14m F</v>
          </cell>
        </row>
        <row r="23">
          <cell r="I23">
            <v>0.385416666666667</v>
          </cell>
          <cell r="J23" t="str">
            <v>Thurgau</v>
          </cell>
          <cell r="K23" t="str">
            <v>Rheinland</v>
          </cell>
        </row>
        <row r="23">
          <cell r="M23" t="str">
            <v>Zürich-Schaffhausen</v>
          </cell>
          <cell r="N23" t="str">
            <v>2 : 0</v>
          </cell>
        </row>
        <row r="24">
          <cell r="D24">
            <v>3945</v>
          </cell>
          <cell r="E24" t="str">
            <v>U14m F</v>
          </cell>
        </row>
        <row r="24">
          <cell r="I24">
            <v>0.447916666666667</v>
          </cell>
          <cell r="J24" t="str">
            <v>Salzburg</v>
          </cell>
          <cell r="K24" t="str">
            <v>Zürich-Schaffhausen</v>
          </cell>
        </row>
        <row r="24">
          <cell r="M24" t="str">
            <v>Baden</v>
          </cell>
          <cell r="N24" t="str">
            <v>2 : 0</v>
          </cell>
        </row>
        <row r="25">
          <cell r="D25">
            <v>3946</v>
          </cell>
          <cell r="E25" t="str">
            <v>U14m F</v>
          </cell>
        </row>
        <row r="25">
          <cell r="I25">
            <v>0.447916666666667</v>
          </cell>
          <cell r="J25" t="str">
            <v>Vorarlberg</v>
          </cell>
          <cell r="K25" t="str">
            <v>St.Gallen-Appenzell</v>
          </cell>
        </row>
        <row r="25">
          <cell r="M25" t="str">
            <v>Südtirol</v>
          </cell>
          <cell r="N25" t="str">
            <v>0 : 2</v>
          </cell>
        </row>
        <row r="26">
          <cell r="D26">
            <v>3947</v>
          </cell>
          <cell r="E26" t="str">
            <v>U14m F</v>
          </cell>
        </row>
        <row r="26">
          <cell r="I26">
            <v>0.447916666666667</v>
          </cell>
          <cell r="J26" t="str">
            <v>Rheinland</v>
          </cell>
          <cell r="K26" t="str">
            <v>Zürich-Schaffhausen</v>
          </cell>
        </row>
        <row r="26">
          <cell r="M26" t="str">
            <v>Schleswig-Holstein</v>
          </cell>
          <cell r="N26" t="str">
            <v>2 : 1</v>
          </cell>
        </row>
        <row r="27">
          <cell r="D27">
            <v>3948</v>
          </cell>
          <cell r="E27" t="str">
            <v>U14m F</v>
          </cell>
        </row>
        <row r="27">
          <cell r="I27">
            <v>0.479166666666667</v>
          </cell>
          <cell r="J27" t="str">
            <v>Thurgau</v>
          </cell>
          <cell r="K27" t="str">
            <v>Salzburg</v>
          </cell>
        </row>
        <row r="27">
          <cell r="M27" t="str">
            <v>St.Gallen-Appenzell</v>
          </cell>
          <cell r="N27" t="str">
            <v>0 : 2</v>
          </cell>
        </row>
        <row r="28">
          <cell r="D28">
            <v>3949</v>
          </cell>
          <cell r="E28" t="str">
            <v>U14m F</v>
          </cell>
        </row>
        <row r="28">
          <cell r="I28">
            <v>0.416666666666667</v>
          </cell>
          <cell r="J28" t="str">
            <v>Südtirol</v>
          </cell>
          <cell r="K28" t="str">
            <v>St.Gallen-Appenzell</v>
          </cell>
        </row>
        <row r="28">
          <cell r="M28" t="str">
            <v>Vorarlberg</v>
          </cell>
          <cell r="N28" t="str">
            <v>0 : 2</v>
          </cell>
        </row>
        <row r="29">
          <cell r="D29">
            <v>3950</v>
          </cell>
          <cell r="E29" t="str">
            <v>U14m F</v>
          </cell>
        </row>
        <row r="29">
          <cell r="I29">
            <v>0.479166666666667</v>
          </cell>
          <cell r="J29" t="str">
            <v>Baden</v>
          </cell>
          <cell r="K29" t="str">
            <v>Schleswig-Holstein</v>
          </cell>
        </row>
        <row r="29">
          <cell r="M29" t="str">
            <v>Rheinland</v>
          </cell>
          <cell r="N29" t="str">
            <v>1 : 2</v>
          </cell>
        </row>
        <row r="30">
          <cell r="D30">
            <v>3951</v>
          </cell>
          <cell r="E30" t="str">
            <v>U14m F</v>
          </cell>
        </row>
        <row r="30">
          <cell r="I30">
            <v>0.479166666666667</v>
          </cell>
          <cell r="J30" t="str">
            <v>Südtirol</v>
          </cell>
          <cell r="K30" t="str">
            <v>Vorarlberg</v>
          </cell>
        </row>
        <row r="30">
          <cell r="M30" t="str">
            <v>Vorarlberg</v>
          </cell>
          <cell r="N30" t="str">
            <v>0 : 2</v>
          </cell>
        </row>
        <row r="31">
          <cell r="D31">
            <v>3952</v>
          </cell>
          <cell r="E31" t="str">
            <v>U14m F</v>
          </cell>
        </row>
        <row r="31">
          <cell r="I31">
            <v>0.479166666666667</v>
          </cell>
          <cell r="J31" t="str">
            <v>Oberösterreich</v>
          </cell>
          <cell r="K31" t="str">
            <v>Niedersachsen</v>
          </cell>
        </row>
        <row r="31">
          <cell r="M31" t="str">
            <v>Thurgau</v>
          </cell>
          <cell r="N31" t="str">
            <v>0 : 2</v>
          </cell>
        </row>
        <row r="32">
          <cell r="D32">
            <v>3953</v>
          </cell>
          <cell r="E32" t="str">
            <v>U14m F</v>
          </cell>
        </row>
        <row r="32">
          <cell r="I32">
            <v>0.510416666666667</v>
          </cell>
          <cell r="J32" t="str">
            <v>Bayern</v>
          </cell>
          <cell r="K32" t="str">
            <v>Schwäbischer TB</v>
          </cell>
        </row>
        <row r="32">
          <cell r="M32" t="str">
            <v>Ausrichter</v>
          </cell>
          <cell r="N32" t="str">
            <v>1 : 2</v>
          </cell>
        </row>
      </sheetData>
      <sheetData sheetId="1">
        <row r="67">
          <cell r="AH67">
            <v>1</v>
          </cell>
          <cell r="AI67" t="str">
            <v>Schwäbischer TB</v>
          </cell>
        </row>
        <row r="68">
          <cell r="AH68">
            <v>2</v>
          </cell>
          <cell r="AI68" t="str">
            <v>Bayern</v>
          </cell>
        </row>
        <row r="69">
          <cell r="AH69">
            <v>3</v>
          </cell>
          <cell r="AI69" t="str">
            <v>Niedersachsen</v>
          </cell>
        </row>
        <row r="70">
          <cell r="AH70">
            <v>4</v>
          </cell>
          <cell r="AI70" t="str">
            <v>Oberösterreich</v>
          </cell>
        </row>
        <row r="71">
          <cell r="AH71">
            <v>5</v>
          </cell>
          <cell r="AI71" t="str">
            <v>Schleswig-Holstein</v>
          </cell>
        </row>
        <row r="72">
          <cell r="AH72">
            <v>6</v>
          </cell>
          <cell r="AI72" t="str">
            <v>Baden</v>
          </cell>
        </row>
        <row r="73">
          <cell r="AH73">
            <v>7</v>
          </cell>
          <cell r="AI73" t="str">
            <v>Salzburg</v>
          </cell>
        </row>
        <row r="74">
          <cell r="AH74">
            <v>8</v>
          </cell>
          <cell r="AI74" t="str">
            <v>Thurgau</v>
          </cell>
        </row>
        <row r="75">
          <cell r="AH75">
            <v>9</v>
          </cell>
          <cell r="AI75" t="str">
            <v>Rheinland</v>
          </cell>
        </row>
        <row r="76">
          <cell r="AH76">
            <v>10</v>
          </cell>
          <cell r="AI76" t="str">
            <v>Zürich-Schaffhausen</v>
          </cell>
        </row>
        <row r="77">
          <cell r="AH77">
            <v>11</v>
          </cell>
          <cell r="AI77" t="str">
            <v>St.Gallen-Appenzell</v>
          </cell>
        </row>
        <row r="78">
          <cell r="AH78">
            <v>12</v>
          </cell>
          <cell r="AI78" t="str">
            <v>Vorarlberg</v>
          </cell>
        </row>
        <row r="79">
          <cell r="AH79">
            <v>13</v>
          </cell>
          <cell r="AI79" t="str">
            <v>Südtirol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rienbrief"/>
      <sheetName val="Gruppe A"/>
      <sheetName val="Gruppe B"/>
      <sheetName val="Ergebnisse"/>
      <sheetName val="Makro3"/>
      <sheetName val="Spielplan"/>
      <sheetName val="Tabelle1"/>
    </sheetNames>
    <sheetDataSet>
      <sheetData sheetId="0">
        <row r="2">
          <cell r="D2">
            <v>4101</v>
          </cell>
          <cell r="E2" t="str">
            <v>U14W</v>
          </cell>
          <cell r="F2" t="str">
            <v>A01</v>
          </cell>
        </row>
        <row r="2">
          <cell r="I2">
            <v>0.416666666666667</v>
          </cell>
          <cell r="J2" t="str">
            <v>Bayern</v>
          </cell>
          <cell r="K2" t="str">
            <v>Salzburg</v>
          </cell>
        </row>
        <row r="2">
          <cell r="M2" t="str">
            <v>St.Gallen-Appenzell</v>
          </cell>
          <cell r="N2" t="str">
            <v>1 : 1</v>
          </cell>
        </row>
        <row r="3">
          <cell r="D3">
            <v>4102</v>
          </cell>
          <cell r="E3" t="str">
            <v>U14W</v>
          </cell>
          <cell r="F3" t="str">
            <v>A02</v>
          </cell>
        </row>
        <row r="3">
          <cell r="I3">
            <v>0.440972222222222</v>
          </cell>
          <cell r="J3" t="str">
            <v>Schleswig-Holstein</v>
          </cell>
          <cell r="K3" t="str">
            <v>St.Gallen-Appenzell</v>
          </cell>
        </row>
        <row r="3">
          <cell r="M3" t="str">
            <v>Thurgau</v>
          </cell>
          <cell r="N3" t="str">
            <v>2 : 0</v>
          </cell>
        </row>
        <row r="4">
          <cell r="D4">
            <v>4103</v>
          </cell>
          <cell r="E4" t="str">
            <v>U14W</v>
          </cell>
          <cell r="F4" t="str">
            <v>A03</v>
          </cell>
        </row>
        <row r="4">
          <cell r="I4">
            <v>0.465277777777778</v>
          </cell>
          <cell r="J4" t="str">
            <v>Bayern</v>
          </cell>
          <cell r="K4" t="str">
            <v>Thurgau</v>
          </cell>
        </row>
        <row r="4">
          <cell r="M4" t="str">
            <v>Schleswig-Holstein</v>
          </cell>
          <cell r="N4" t="str">
            <v>2 : 0</v>
          </cell>
        </row>
        <row r="5">
          <cell r="D5">
            <v>4104</v>
          </cell>
          <cell r="E5" t="str">
            <v>U14W</v>
          </cell>
          <cell r="F5" t="str">
            <v>A04</v>
          </cell>
        </row>
        <row r="5">
          <cell r="I5">
            <v>0.489583333333333</v>
          </cell>
          <cell r="J5" t="str">
            <v>Salzburg</v>
          </cell>
          <cell r="K5" t="str">
            <v>St.Gallen-Appenzell</v>
          </cell>
        </row>
        <row r="5">
          <cell r="M5" t="str">
            <v>Bayern</v>
          </cell>
          <cell r="N5" t="str">
            <v>2 : 0</v>
          </cell>
        </row>
        <row r="6">
          <cell r="D6">
            <v>4105</v>
          </cell>
          <cell r="E6" t="str">
            <v>U14W</v>
          </cell>
          <cell r="F6" t="str">
            <v>A05</v>
          </cell>
        </row>
        <row r="6">
          <cell r="I6">
            <v>0.513888888888889</v>
          </cell>
          <cell r="J6" t="str">
            <v>Schleswig-Holstein</v>
          </cell>
          <cell r="K6" t="str">
            <v>Thurgau</v>
          </cell>
        </row>
        <row r="6">
          <cell r="M6" t="str">
            <v>Salzburg</v>
          </cell>
          <cell r="N6" t="str">
            <v>1 : 1</v>
          </cell>
        </row>
        <row r="7">
          <cell r="D7">
            <v>4106</v>
          </cell>
          <cell r="E7" t="str">
            <v>U14W</v>
          </cell>
          <cell r="F7" t="str">
            <v>A06</v>
          </cell>
        </row>
        <row r="7">
          <cell r="I7">
            <v>0.538194444444445</v>
          </cell>
          <cell r="J7" t="str">
            <v>Bayern</v>
          </cell>
          <cell r="K7" t="str">
            <v>St.Gallen-Appenzell</v>
          </cell>
        </row>
        <row r="7">
          <cell r="M7" t="str">
            <v>Schleswig-Holstein</v>
          </cell>
          <cell r="N7" t="str">
            <v>2 : 0</v>
          </cell>
        </row>
        <row r="8">
          <cell r="D8">
            <v>4107</v>
          </cell>
          <cell r="E8" t="str">
            <v>U14W</v>
          </cell>
          <cell r="F8" t="str">
            <v>A07</v>
          </cell>
        </row>
        <row r="8">
          <cell r="I8">
            <v>0.5625</v>
          </cell>
          <cell r="J8" t="str">
            <v>Salzburg</v>
          </cell>
          <cell r="K8" t="str">
            <v>Thurgau</v>
          </cell>
        </row>
        <row r="8">
          <cell r="M8" t="str">
            <v>St.Gallen-Appenzell</v>
          </cell>
          <cell r="N8" t="str">
            <v>2 : 0</v>
          </cell>
        </row>
        <row r="9">
          <cell r="D9">
            <v>4108</v>
          </cell>
          <cell r="E9" t="str">
            <v>U14W</v>
          </cell>
          <cell r="F9" t="str">
            <v>A08</v>
          </cell>
        </row>
        <row r="9">
          <cell r="I9">
            <v>0.586805555555556</v>
          </cell>
          <cell r="J9" t="str">
            <v>Bayern</v>
          </cell>
          <cell r="K9" t="str">
            <v>Schleswig-Holstein</v>
          </cell>
        </row>
        <row r="9">
          <cell r="M9" t="str">
            <v>Salzburg</v>
          </cell>
          <cell r="N9" t="str">
            <v>2 : 0</v>
          </cell>
        </row>
        <row r="10">
          <cell r="D10">
            <v>4109</v>
          </cell>
          <cell r="E10" t="str">
            <v>U14W</v>
          </cell>
          <cell r="F10" t="str">
            <v>A09</v>
          </cell>
        </row>
        <row r="10">
          <cell r="I10">
            <v>0.611111111111112</v>
          </cell>
          <cell r="J10" t="str">
            <v>St.Gallen-Appenzell</v>
          </cell>
          <cell r="K10" t="str">
            <v>Thurgau</v>
          </cell>
        </row>
        <row r="10">
          <cell r="M10" t="str">
            <v>Bayern</v>
          </cell>
          <cell r="N10" t="str">
            <v>2 : 0</v>
          </cell>
        </row>
        <row r="11">
          <cell r="D11">
            <v>4110</v>
          </cell>
          <cell r="E11" t="str">
            <v>U14W</v>
          </cell>
          <cell r="F11" t="str">
            <v>A10</v>
          </cell>
        </row>
        <row r="11">
          <cell r="I11">
            <v>0.635416666666667</v>
          </cell>
          <cell r="J11" t="str">
            <v>Salzburg</v>
          </cell>
          <cell r="K11" t="str">
            <v>Schleswig-Holstein</v>
          </cell>
        </row>
        <row r="11">
          <cell r="M11" t="str">
            <v>Thurgau</v>
          </cell>
          <cell r="N11" t="str">
            <v>2 : 0</v>
          </cell>
        </row>
        <row r="12">
          <cell r="D12">
            <v>4201</v>
          </cell>
          <cell r="E12" t="str">
            <v>U14W</v>
          </cell>
          <cell r="F12" t="str">
            <v>B01</v>
          </cell>
        </row>
        <row r="12">
          <cell r="I12">
            <v>0.416666666666667</v>
          </cell>
          <cell r="J12" t="str">
            <v>Niedersachsen</v>
          </cell>
          <cell r="K12" t="str">
            <v>Schwäbischer TB</v>
          </cell>
        </row>
        <row r="12">
          <cell r="M12" t="str">
            <v>Zürich-Schaffhausen</v>
          </cell>
          <cell r="N12" t="str">
            <v>2 : 0</v>
          </cell>
        </row>
        <row r="13">
          <cell r="D13">
            <v>4202</v>
          </cell>
          <cell r="E13" t="str">
            <v>U14W</v>
          </cell>
          <cell r="F13" t="str">
            <v>B02</v>
          </cell>
        </row>
        <row r="13">
          <cell r="I13">
            <v>0.440972222222222</v>
          </cell>
          <cell r="J13" t="str">
            <v>Oberösterreich</v>
          </cell>
          <cell r="K13" t="str">
            <v>Zürich-Schaffhausen</v>
          </cell>
        </row>
        <row r="13">
          <cell r="M13" t="str">
            <v>Schwäbischer TB</v>
          </cell>
          <cell r="N13" t="str">
            <v>2 : 0</v>
          </cell>
        </row>
        <row r="14">
          <cell r="D14">
            <v>4203</v>
          </cell>
          <cell r="E14" t="str">
            <v>U14W</v>
          </cell>
          <cell r="F14" t="str">
            <v>B03</v>
          </cell>
        </row>
        <row r="14">
          <cell r="I14">
            <v>0.465277777777778</v>
          </cell>
          <cell r="J14" t="str">
            <v>Niedersachsen</v>
          </cell>
          <cell r="K14" t="str">
            <v>Rheinland</v>
          </cell>
        </row>
        <row r="14">
          <cell r="M14" t="str">
            <v>Oberösterreich</v>
          </cell>
          <cell r="N14" t="str">
            <v>1 : 1</v>
          </cell>
        </row>
        <row r="15">
          <cell r="D15">
            <v>4204</v>
          </cell>
          <cell r="E15" t="str">
            <v>U14W</v>
          </cell>
          <cell r="F15" t="str">
            <v>B04</v>
          </cell>
        </row>
        <row r="15">
          <cell r="I15">
            <v>0.489583333333333</v>
          </cell>
          <cell r="J15" t="str">
            <v>Schwäbischer TB</v>
          </cell>
          <cell r="K15" t="str">
            <v>Zürich-Schaffhausen</v>
          </cell>
        </row>
        <row r="15">
          <cell r="M15" t="str">
            <v>Niedersachsen</v>
          </cell>
          <cell r="N15" t="str">
            <v>1 : 1</v>
          </cell>
        </row>
        <row r="16">
          <cell r="D16">
            <v>4205</v>
          </cell>
          <cell r="E16" t="str">
            <v>U14W</v>
          </cell>
          <cell r="F16" t="str">
            <v>B05</v>
          </cell>
        </row>
        <row r="16">
          <cell r="I16">
            <v>0.513888888888889</v>
          </cell>
          <cell r="J16" t="str">
            <v>Oberösterreich</v>
          </cell>
          <cell r="K16" t="str">
            <v>Rheinland</v>
          </cell>
        </row>
        <row r="16">
          <cell r="M16" t="str">
            <v>Schwäbischer TB</v>
          </cell>
          <cell r="N16" t="str">
            <v>1 : 1</v>
          </cell>
        </row>
        <row r="17">
          <cell r="D17">
            <v>4206</v>
          </cell>
          <cell r="E17" t="str">
            <v>U14W</v>
          </cell>
          <cell r="F17" t="str">
            <v>B06</v>
          </cell>
        </row>
        <row r="17">
          <cell r="I17">
            <v>0.538194444444445</v>
          </cell>
          <cell r="J17" t="str">
            <v>Niedersachsen</v>
          </cell>
          <cell r="K17" t="str">
            <v>Zürich-Schaffhausen</v>
          </cell>
        </row>
        <row r="17">
          <cell r="M17" t="str">
            <v>Oberösterreich</v>
          </cell>
          <cell r="N17" t="str">
            <v>1 : 1</v>
          </cell>
        </row>
        <row r="18">
          <cell r="D18">
            <v>4207</v>
          </cell>
          <cell r="E18" t="str">
            <v>U14W</v>
          </cell>
          <cell r="F18" t="str">
            <v>B07</v>
          </cell>
        </row>
        <row r="18">
          <cell r="I18">
            <v>0.5625</v>
          </cell>
          <cell r="J18" t="str">
            <v>Schwäbischer TB</v>
          </cell>
          <cell r="K18" t="str">
            <v>Rheinland</v>
          </cell>
        </row>
        <row r="18">
          <cell r="M18" t="str">
            <v>Zürich-Schaffhausen</v>
          </cell>
          <cell r="N18" t="str">
            <v>0 : 2</v>
          </cell>
        </row>
        <row r="19">
          <cell r="D19">
            <v>4208</v>
          </cell>
          <cell r="E19" t="str">
            <v>U14W</v>
          </cell>
          <cell r="F19" t="str">
            <v>B08</v>
          </cell>
        </row>
        <row r="19">
          <cell r="I19">
            <v>0.586805555555556</v>
          </cell>
          <cell r="J19" t="str">
            <v>Niedersachsen</v>
          </cell>
          <cell r="K19" t="str">
            <v>Oberösterreich</v>
          </cell>
        </row>
        <row r="19">
          <cell r="M19" t="str">
            <v>Schwäbischer TB</v>
          </cell>
          <cell r="N19" t="str">
            <v>0 : 2</v>
          </cell>
        </row>
        <row r="20">
          <cell r="D20">
            <v>4209</v>
          </cell>
          <cell r="E20" t="str">
            <v>U14W</v>
          </cell>
          <cell r="F20" t="str">
            <v>B09</v>
          </cell>
        </row>
        <row r="20">
          <cell r="I20">
            <v>0.611111111111112</v>
          </cell>
          <cell r="J20" t="str">
            <v>Zürich-Schaffhausen</v>
          </cell>
          <cell r="K20" t="str">
            <v>Rheinland</v>
          </cell>
        </row>
        <row r="20">
          <cell r="M20" t="str">
            <v>Niedersachsen</v>
          </cell>
          <cell r="N20" t="str">
            <v>0 : 2</v>
          </cell>
        </row>
        <row r="21">
          <cell r="D21">
            <v>4210</v>
          </cell>
          <cell r="E21" t="str">
            <v>U14W</v>
          </cell>
          <cell r="F21" t="str">
            <v>B10</v>
          </cell>
        </row>
        <row r="21">
          <cell r="I21">
            <v>0.635416666666667</v>
          </cell>
          <cell r="J21" t="str">
            <v>Schwäbischer TB</v>
          </cell>
          <cell r="K21" t="str">
            <v>Oberösterreich</v>
          </cell>
        </row>
        <row r="21">
          <cell r="M21" t="str">
            <v>Rheinland</v>
          </cell>
          <cell r="N21" t="str">
            <v>0 : 2</v>
          </cell>
        </row>
        <row r="22">
          <cell r="D22">
            <v>4921</v>
          </cell>
          <cell r="E22" t="str">
            <v>U14W</v>
          </cell>
          <cell r="F22">
            <v>21</v>
          </cell>
        </row>
        <row r="22">
          <cell r="I22">
            <v>0.684027777777778</v>
          </cell>
          <cell r="J22" t="str">
            <v>Salzburg</v>
          </cell>
          <cell r="K22" t="str">
            <v>Niedersachsen</v>
          </cell>
        </row>
        <row r="22">
          <cell r="M22" t="str">
            <v>Oberösterreich</v>
          </cell>
          <cell r="N22" t="str">
            <v>2 : 1</v>
          </cell>
        </row>
        <row r="23">
          <cell r="D23">
            <v>4922</v>
          </cell>
          <cell r="E23" t="str">
            <v>U14W</v>
          </cell>
          <cell r="F23">
            <v>22</v>
          </cell>
        </row>
        <row r="23">
          <cell r="I23">
            <v>0.684027777777778</v>
          </cell>
          <cell r="J23" t="str">
            <v>Rheinland</v>
          </cell>
          <cell r="K23" t="str">
            <v>Schleswig-Holstein</v>
          </cell>
        </row>
        <row r="23">
          <cell r="M23" t="str">
            <v>Bayern</v>
          </cell>
          <cell r="N23" t="str">
            <v>2 : 0</v>
          </cell>
        </row>
        <row r="24">
          <cell r="D24">
            <v>4923</v>
          </cell>
          <cell r="E24" t="str">
            <v>U14W</v>
          </cell>
          <cell r="F24">
            <v>23</v>
          </cell>
        </row>
        <row r="24">
          <cell r="I24">
            <v>0.354166666666667</v>
          </cell>
          <cell r="J24" t="str">
            <v>St.Gallen-Appenzell</v>
          </cell>
          <cell r="K24" t="str">
            <v>Schwäbischer TB</v>
          </cell>
        </row>
        <row r="24">
          <cell r="M24" t="str">
            <v>Niedersachsen</v>
          </cell>
          <cell r="N24" t="str">
            <v>2 : 0</v>
          </cell>
        </row>
        <row r="25">
          <cell r="D25">
            <v>4924</v>
          </cell>
          <cell r="E25" t="str">
            <v>U14W</v>
          </cell>
          <cell r="F25">
            <v>24</v>
          </cell>
        </row>
        <row r="25">
          <cell r="I25">
            <v>0.354166666666667</v>
          </cell>
          <cell r="J25" t="str">
            <v>Zürich-Schaffhausen</v>
          </cell>
          <cell r="K25" t="str">
            <v>Thurgau</v>
          </cell>
        </row>
        <row r="25">
          <cell r="M25" t="str">
            <v>Schleswig-Holstein</v>
          </cell>
          <cell r="N25" t="str">
            <v>2 : 0</v>
          </cell>
        </row>
        <row r="26">
          <cell r="D26">
            <v>4925</v>
          </cell>
          <cell r="E26" t="str">
            <v>U14W</v>
          </cell>
          <cell r="F26">
            <v>25</v>
          </cell>
        </row>
        <row r="26">
          <cell r="I26">
            <v>0.385416666666667</v>
          </cell>
          <cell r="J26" t="str">
            <v>Bayern</v>
          </cell>
          <cell r="K26" t="str">
            <v>Rheinland</v>
          </cell>
        </row>
        <row r="26">
          <cell r="M26" t="str">
            <v>Schleswig-Holstein</v>
          </cell>
          <cell r="N26" t="str">
            <v>2 : 0</v>
          </cell>
        </row>
        <row r="27">
          <cell r="D27">
            <v>4926</v>
          </cell>
          <cell r="E27" t="str">
            <v>U14W</v>
          </cell>
          <cell r="F27">
            <v>26</v>
          </cell>
        </row>
        <row r="27">
          <cell r="I27">
            <v>0.385416666666667</v>
          </cell>
          <cell r="J27" t="str">
            <v>Oberösterreich</v>
          </cell>
          <cell r="K27" t="str">
            <v>Salzburg</v>
          </cell>
        </row>
        <row r="27">
          <cell r="M27" t="str">
            <v>Niedersachsen</v>
          </cell>
          <cell r="N27" t="str">
            <v>2 : 0</v>
          </cell>
        </row>
        <row r="28">
          <cell r="D28">
            <v>4927</v>
          </cell>
          <cell r="E28" t="str">
            <v>U14W</v>
          </cell>
          <cell r="F28">
            <v>27</v>
          </cell>
        </row>
        <row r="28">
          <cell r="I28">
            <v>0.416666666666667</v>
          </cell>
          <cell r="J28" t="str">
            <v>Schwäbischer TB</v>
          </cell>
          <cell r="K28" t="str">
            <v>Thurgau</v>
          </cell>
        </row>
        <row r="28">
          <cell r="M28" t="str">
            <v>Schwäbischer TB</v>
          </cell>
          <cell r="N28" t="str">
            <v>2 : 0</v>
          </cell>
        </row>
        <row r="29">
          <cell r="D29">
            <v>4928</v>
          </cell>
          <cell r="E29" t="str">
            <v>U14W</v>
          </cell>
          <cell r="F29">
            <v>28</v>
          </cell>
        </row>
        <row r="29">
          <cell r="I29">
            <v>0.447916666666667</v>
          </cell>
          <cell r="J29" t="str">
            <v>St.Gallen-Appenzell</v>
          </cell>
          <cell r="K29" t="str">
            <v>Zürich-Schaffhausen</v>
          </cell>
        </row>
        <row r="29">
          <cell r="M29" t="str">
            <v>Oberösterreich</v>
          </cell>
          <cell r="N29" t="str">
            <v>2 : 1</v>
          </cell>
        </row>
        <row r="30">
          <cell r="D30">
            <v>4929</v>
          </cell>
          <cell r="E30" t="str">
            <v>U14W</v>
          </cell>
          <cell r="F30">
            <v>29</v>
          </cell>
        </row>
        <row r="30">
          <cell r="I30">
            <v>0.416666666666667</v>
          </cell>
          <cell r="J30" t="str">
            <v>Niedersachsen</v>
          </cell>
          <cell r="K30" t="str">
            <v>Salzburg</v>
          </cell>
        </row>
        <row r="30">
          <cell r="M30" t="str">
            <v>Bayern</v>
          </cell>
          <cell r="N30" t="str">
            <v>2 : 0</v>
          </cell>
        </row>
        <row r="31">
          <cell r="D31">
            <v>4930</v>
          </cell>
          <cell r="E31" t="str">
            <v>U14W</v>
          </cell>
          <cell r="F31">
            <v>30</v>
          </cell>
        </row>
        <row r="31">
          <cell r="I31">
            <v>0.447916666666667</v>
          </cell>
          <cell r="J31" t="str">
            <v>Rheinland</v>
          </cell>
          <cell r="K31" t="str">
            <v>Salzburg</v>
          </cell>
        </row>
        <row r="31">
          <cell r="M31" t="str">
            <v>Thurgau</v>
          </cell>
          <cell r="N31" t="str">
            <v>1 : 2</v>
          </cell>
        </row>
        <row r="32">
          <cell r="D32">
            <v>4931</v>
          </cell>
          <cell r="E32" t="str">
            <v>U14W</v>
          </cell>
          <cell r="F32">
            <v>31</v>
          </cell>
        </row>
        <row r="32">
          <cell r="I32">
            <v>0.510416666666667</v>
          </cell>
          <cell r="J32" t="str">
            <v>Bayern</v>
          </cell>
          <cell r="K32" t="str">
            <v>Oberösterreich</v>
          </cell>
        </row>
        <row r="32">
          <cell r="N32" t="str">
            <v>2 : 0</v>
          </cell>
        </row>
      </sheetData>
      <sheetData sheetId="1"/>
      <sheetData sheetId="2"/>
      <sheetData sheetId="3">
        <row r="29">
          <cell r="AA29" t="str">
            <v>1.</v>
          </cell>
          <cell r="AB29" t="str">
            <v>Bayern</v>
          </cell>
        </row>
        <row r="30">
          <cell r="AA30" t="str">
            <v>2.</v>
          </cell>
          <cell r="AB30" t="str">
            <v>Oberösterreich</v>
          </cell>
        </row>
        <row r="31">
          <cell r="AA31" t="str">
            <v>3.</v>
          </cell>
          <cell r="AB31" t="str">
            <v>Salzburg</v>
          </cell>
        </row>
        <row r="32">
          <cell r="AA32" t="str">
            <v>4.</v>
          </cell>
          <cell r="AB32" t="str">
            <v>Rheinland</v>
          </cell>
        </row>
        <row r="33">
          <cell r="AA33" t="str">
            <v>5.</v>
          </cell>
          <cell r="AB33" t="str">
            <v>Niedersachsen</v>
          </cell>
        </row>
        <row r="34">
          <cell r="AA34" t="str">
            <v>6.</v>
          </cell>
          <cell r="AB34" t="str">
            <v>Schleswig-Holstein</v>
          </cell>
        </row>
        <row r="35">
          <cell r="AA35" t="str">
            <v>7.</v>
          </cell>
          <cell r="AB35" t="str">
            <v>St.Gallen-Appenzell</v>
          </cell>
        </row>
        <row r="36">
          <cell r="AA36" t="str">
            <v>8.</v>
          </cell>
          <cell r="AB36" t="str">
            <v>Zürich-Schaffhausen</v>
          </cell>
        </row>
        <row r="37">
          <cell r="AA37" t="str">
            <v>9.</v>
          </cell>
          <cell r="AB37" t="str">
            <v>Schwäbischer TB</v>
          </cell>
        </row>
        <row r="38">
          <cell r="AA38" t="str">
            <v>10.</v>
          </cell>
          <cell r="AB38" t="str">
            <v>Thurgau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JEP%202013%20Spielpl&#228;ne/U18m%20A.xls" TargetMode="External"/><Relationship Id="rId2" Type="http://schemas.openxmlformats.org/officeDocument/2006/relationships/hyperlink" Target="../in/JEP%202013%20Spielpl&#228;ne/U14m%20A.xls" TargetMode="External"/><Relationship Id="rId3" Type="http://schemas.openxmlformats.org/officeDocument/2006/relationships/hyperlink" Target="../in/JEP%202013%20Spielpl&#228;ne/U14m%20C.xls" TargetMode="External"/><Relationship Id="rId4" Type="http://schemas.openxmlformats.org/officeDocument/2006/relationships/hyperlink" Target="../in/JEP%202013%20Spielpl&#228;ne/U18m%20B.xls" TargetMode="External"/><Relationship Id="rId5" Type="http://schemas.openxmlformats.org/officeDocument/2006/relationships/hyperlink" Target="../in/JEP%202013%20Spielpl&#228;ne/U14m%20B.xls" TargetMode="External"/><Relationship Id="rId6" Type="http://schemas.openxmlformats.org/officeDocument/2006/relationships/hyperlink" Target="../in/JEP%202013%20Spielpl&#228;ne/U18m%20F.xls" TargetMode="External"/><Relationship Id="rId7" Type="http://schemas.openxmlformats.org/officeDocument/2006/relationships/hyperlink" Target="../in/JEP%202013%20Spielpl&#228;ne/U14m%20F1.xls" TargetMode="External"/><Relationship Id="rId8" Type="http://schemas.openxmlformats.org/officeDocument/2006/relationships/hyperlink" Target="../in/JEP%202013%20Spielpl&#228;ne/U18w.xls" TargetMode="External"/><Relationship Id="rId9" Type="http://schemas.openxmlformats.org/officeDocument/2006/relationships/hyperlink" Target="../in/JEP%202013%20Spielpl&#228;ne/U14w.xls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20.25" hidden="false" customHeight="false" outlineLevel="0" collapsed="false">
      <c r="A9" s="1"/>
      <c r="B9" s="2" t="n">
        <f aca="true">NOW()</f>
        <v>46231.7929271418</v>
      </c>
      <c r="C9" s="2"/>
      <c r="D9" s="1"/>
      <c r="E9" s="1"/>
      <c r="F9" s="1"/>
      <c r="G9" s="1"/>
      <c r="H9" s="1"/>
      <c r="I9" s="1"/>
      <c r="J9" s="1"/>
      <c r="K9" s="1"/>
      <c r="L9" s="3" t="n">
        <f aca="true">NOW()</f>
        <v>46231.7929271424</v>
      </c>
      <c r="M9" s="3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0.95" hidden="false" customHeight="true" outlineLevel="0" collapsed="false">
      <c r="A10" s="1"/>
      <c r="B10" s="2"/>
      <c r="C10" s="2"/>
      <c r="D10" s="1"/>
      <c r="E10" s="1"/>
      <c r="F10" s="1"/>
      <c r="G10" s="1"/>
      <c r="H10" s="1"/>
      <c r="I10" s="1"/>
      <c r="J10" s="1"/>
      <c r="K10" s="1"/>
      <c r="L10" s="4"/>
      <c r="M10" s="4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20.25" hidden="false" customHeight="false" outlineLevel="0" collapsed="false">
      <c r="A11" s="1"/>
      <c r="B11" s="2"/>
      <c r="C11" s="2"/>
      <c r="D11" s="1"/>
      <c r="E11" s="1"/>
      <c r="F11" s="1"/>
      <c r="G11" s="1"/>
      <c r="H11" s="1"/>
      <c r="I11" s="1"/>
      <c r="J11" s="1"/>
      <c r="K11" s="1"/>
      <c r="L11" s="5" t="n">
        <f aca="true">NOW()</f>
        <v>46231.7929271426</v>
      </c>
      <c r="M11" s="5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26.25" hidden="false" customHeight="false" outlineLevel="0" collapsed="false">
      <c r="A13" s="1"/>
      <c r="B13" s="6" t="s">
        <v>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</sheetData>
  <mergeCells count="4">
    <mergeCell ref="B9:C11"/>
    <mergeCell ref="L9:M9"/>
    <mergeCell ref="L11:M11"/>
    <mergeCell ref="B13:M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9" topLeftCell="A10" activePane="bottomLeft" state="frozen"/>
      <selection pane="topLeft" activeCell="I1" activeCellId="0" sqref="I1"/>
      <selection pane="bottomLeft" activeCell="X11" activeCellId="0" sqref="X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0" width="2.99"/>
    <col collapsed="false" customWidth="true" hidden="false" outlineLevel="0" max="3" min="3" style="0" width="5.56"/>
    <col collapsed="false" customWidth="true" hidden="false" outlineLevel="0" max="4" min="4" style="0" width="2.99"/>
    <col collapsed="false" customWidth="true" hidden="false" outlineLevel="0" max="5" min="5" style="8" width="11.7"/>
    <col collapsed="false" customWidth="true" hidden="false" outlineLevel="0" max="6" min="6" style="0" width="4.99"/>
    <col collapsed="false" customWidth="true" hidden="false" outlineLevel="0" max="7" min="7" style="0" width="9.99"/>
    <col collapsed="false" customWidth="true" hidden="false" outlineLevel="0" max="8" min="8" style="0" width="25.7"/>
    <col collapsed="false" customWidth="true" hidden="false" outlineLevel="0" max="9" min="9" style="7" width="1.7"/>
    <col collapsed="false" customWidth="true" hidden="false" outlineLevel="0" max="12" min="10" style="0" width="25.7"/>
    <col collapsed="false" customWidth="true" hidden="false" outlineLevel="0" max="13" min="13" style="9" width="11.42"/>
    <col collapsed="false" customWidth="true" hidden="false" outlineLevel="0" max="14" min="14" style="7" width="8.99"/>
    <col collapsed="false" customWidth="true" hidden="false" outlineLevel="0" max="16" min="15" style="0" width="2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5.71"/>
  </cols>
  <sheetData>
    <row r="1" customFormat="false" ht="25.15" hidden="false" customHeight="true" outlineLevel="0" collapsed="false">
      <c r="A1" s="10" t="s">
        <v>1</v>
      </c>
      <c r="B1" s="1"/>
      <c r="C1" s="1"/>
      <c r="D1" s="1"/>
      <c r="E1" s="11"/>
      <c r="F1" s="1"/>
      <c r="G1" s="1"/>
      <c r="H1" s="1"/>
      <c r="I1" s="12"/>
      <c r="J1" s="1"/>
      <c r="K1" s="1"/>
      <c r="L1" s="1"/>
      <c r="M1" s="13"/>
      <c r="N1" s="12"/>
      <c r="O1" s="14"/>
      <c r="P1" s="15"/>
      <c r="Q1" s="15"/>
      <c r="R1" s="15"/>
      <c r="S1" s="15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</row>
    <row r="2" customFormat="false" ht="25.15" hidden="false" customHeight="true" outlineLevel="0" collapsed="false">
      <c r="A2" s="10"/>
      <c r="B2" s="1"/>
      <c r="C2" s="1"/>
      <c r="D2" s="1"/>
      <c r="E2" s="11"/>
      <c r="F2" s="1"/>
      <c r="G2" s="1"/>
      <c r="H2" s="1"/>
      <c r="I2" s="12"/>
      <c r="J2" s="1"/>
      <c r="K2" s="1"/>
      <c r="L2" s="16" t="n">
        <f aca="true">NOW()</f>
        <v>46231.792925175</v>
      </c>
      <c r="M2" s="16"/>
      <c r="N2" s="12"/>
      <c r="O2" s="14"/>
      <c r="P2" s="15"/>
      <c r="Q2" s="17" t="s">
        <v>2</v>
      </c>
      <c r="R2" s="15"/>
      <c r="S2" s="17" t="s">
        <v>3</v>
      </c>
      <c r="T2" s="15"/>
      <c r="U2" s="17" t="s">
        <v>4</v>
      </c>
      <c r="V2" s="15"/>
      <c r="W2" s="17" t="s">
        <v>5</v>
      </c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3.95" hidden="false" customHeight="true" outlineLevel="0" collapsed="false">
      <c r="A3" s="10"/>
      <c r="B3" s="1"/>
      <c r="C3" s="1"/>
      <c r="D3" s="1"/>
      <c r="E3" s="11"/>
      <c r="F3" s="1"/>
      <c r="G3" s="1"/>
      <c r="H3" s="1"/>
      <c r="I3" s="12"/>
      <c r="J3" s="1"/>
      <c r="K3" s="1"/>
      <c r="L3" s="4"/>
      <c r="M3" s="13"/>
      <c r="N3" s="12"/>
      <c r="O3" s="14"/>
      <c r="P3" s="15"/>
      <c r="Q3" s="15"/>
      <c r="R3" s="15"/>
      <c r="S3" s="15"/>
      <c r="T3" s="15"/>
      <c r="U3" s="15"/>
      <c r="V3" s="15"/>
      <c r="W3" s="15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25.15" hidden="false" customHeight="true" outlineLevel="0" collapsed="false">
      <c r="A4" s="10"/>
      <c r="B4" s="1"/>
      <c r="C4" s="1"/>
      <c r="D4" s="1"/>
      <c r="E4" s="11"/>
      <c r="F4" s="1"/>
      <c r="G4" s="1"/>
      <c r="H4" s="1"/>
      <c r="I4" s="12"/>
      <c r="J4" s="1"/>
      <c r="K4" s="1"/>
      <c r="L4" s="5" t="n">
        <f aca="true">NOW()</f>
        <v>46231.7929251853</v>
      </c>
      <c r="M4" s="5"/>
      <c r="N4" s="12"/>
      <c r="O4" s="14"/>
      <c r="P4" s="15"/>
      <c r="Q4" s="17" t="s">
        <v>6</v>
      </c>
      <c r="R4" s="15"/>
      <c r="S4" s="17" t="s">
        <v>7</v>
      </c>
      <c r="T4" s="15"/>
      <c r="U4" s="15"/>
      <c r="V4" s="15"/>
      <c r="W4" s="15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5.1" hidden="false" customHeight="true" outlineLevel="0" collapsed="false">
      <c r="A5" s="10"/>
      <c r="B5" s="1"/>
      <c r="C5" s="1"/>
      <c r="D5" s="1"/>
      <c r="E5" s="11"/>
      <c r="F5" s="1"/>
      <c r="G5" s="1"/>
      <c r="H5" s="1"/>
      <c r="I5" s="12"/>
      <c r="J5" s="1"/>
      <c r="K5" s="1"/>
      <c r="L5" s="4"/>
      <c r="M5" s="13"/>
      <c r="N5" s="12"/>
      <c r="O5" s="14"/>
      <c r="P5" s="15"/>
      <c r="Q5" s="15"/>
      <c r="R5" s="15"/>
      <c r="S5" s="15"/>
      <c r="T5" s="15"/>
      <c r="U5" s="15"/>
      <c r="V5" s="15"/>
      <c r="W5" s="15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25.15" hidden="false" customHeight="true" outlineLevel="0" collapsed="false">
      <c r="A6" s="10"/>
      <c r="B6" s="18" t="s">
        <v>8</v>
      </c>
      <c r="C6" s="18"/>
      <c r="D6" s="18"/>
      <c r="E6" s="18"/>
      <c r="F6" s="18"/>
      <c r="G6" s="18"/>
      <c r="H6" s="18"/>
      <c r="I6" s="18"/>
      <c r="J6" s="18"/>
      <c r="K6" s="18"/>
      <c r="L6" s="19" t="n">
        <f aca="true">NOW()</f>
        <v>46231.7929251856</v>
      </c>
      <c r="M6" s="19"/>
      <c r="N6" s="12"/>
      <c r="O6" s="14"/>
      <c r="P6" s="15"/>
      <c r="Q6" s="17" t="s">
        <v>9</v>
      </c>
      <c r="R6" s="15"/>
      <c r="S6" s="17" t="s">
        <v>10</v>
      </c>
      <c r="T6" s="15"/>
      <c r="U6" s="15"/>
      <c r="V6" s="15"/>
      <c r="W6" s="17" t="s">
        <v>11</v>
      </c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12.75" hidden="false" customHeight="false" outlineLevel="0" collapsed="false">
      <c r="A7" s="10"/>
      <c r="B7" s="1"/>
      <c r="C7" s="1"/>
      <c r="D7" s="1"/>
      <c r="E7" s="11"/>
      <c r="F7" s="1"/>
      <c r="G7" s="1"/>
      <c r="H7" s="1"/>
      <c r="I7" s="12"/>
      <c r="J7" s="1"/>
      <c r="K7" s="1"/>
      <c r="L7" s="20" t="s">
        <v>12</v>
      </c>
      <c r="M7" s="20"/>
      <c r="N7" s="12"/>
      <c r="O7" s="14"/>
      <c r="P7" s="15"/>
      <c r="Q7" s="15"/>
      <c r="R7" s="15"/>
      <c r="S7" s="15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8" customFormat="false" ht="12.75" hidden="false" customHeight="false" outlineLevel="0" collapsed="false">
      <c r="A8" s="10"/>
      <c r="B8" s="1" t="n">
        <v>2</v>
      </c>
      <c r="C8" s="1" t="n">
        <v>3</v>
      </c>
      <c r="D8" s="1" t="n">
        <v>4</v>
      </c>
      <c r="E8" s="11" t="n">
        <v>5</v>
      </c>
      <c r="F8" s="1" t="n">
        <v>6</v>
      </c>
      <c r="G8" s="11" t="n">
        <v>7</v>
      </c>
      <c r="H8" s="1" t="n">
        <v>8</v>
      </c>
      <c r="I8" s="21" t="n">
        <v>9</v>
      </c>
      <c r="J8" s="1" t="n">
        <v>10</v>
      </c>
      <c r="K8" s="11" t="n">
        <v>11</v>
      </c>
      <c r="L8" s="1" t="n">
        <v>12</v>
      </c>
      <c r="M8" s="11" t="n">
        <v>13</v>
      </c>
      <c r="N8" s="1" t="n">
        <v>14</v>
      </c>
      <c r="O8" s="14"/>
      <c r="P8" s="15"/>
      <c r="Q8" s="15"/>
      <c r="R8" s="15"/>
      <c r="S8" s="15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33.75" hidden="false" customHeight="false" outlineLevel="0" collapsed="false">
      <c r="A9" s="10"/>
      <c r="B9" s="22" t="s">
        <v>13</v>
      </c>
      <c r="C9" s="23" t="s">
        <v>14</v>
      </c>
      <c r="D9" s="24" t="s">
        <v>15</v>
      </c>
      <c r="E9" s="24"/>
      <c r="F9" s="25" t="s">
        <v>16</v>
      </c>
      <c r="G9" s="26" t="s">
        <v>17</v>
      </c>
      <c r="H9" s="27" t="s">
        <v>18</v>
      </c>
      <c r="I9" s="28" t="s">
        <v>19</v>
      </c>
      <c r="J9" s="27" t="s">
        <v>18</v>
      </c>
      <c r="K9" s="27" t="s">
        <v>20</v>
      </c>
      <c r="L9" s="27" t="s">
        <v>21</v>
      </c>
      <c r="M9" s="25" t="s">
        <v>22</v>
      </c>
      <c r="N9" s="25" t="s">
        <v>23</v>
      </c>
      <c r="O9" s="14"/>
      <c r="P9" s="15"/>
      <c r="Q9" s="29" t="s">
        <v>24</v>
      </c>
      <c r="R9" s="15"/>
      <c r="S9" s="29" t="s">
        <v>25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37" customFormat="true" ht="15" hidden="false" customHeight="true" outlineLevel="0" collapsed="false">
      <c r="A10" s="30" t="n">
        <v>1</v>
      </c>
      <c r="B10" s="30" t="n">
        <v>1</v>
      </c>
      <c r="C10" s="31" t="n">
        <v>0.416666666666667</v>
      </c>
      <c r="D10" s="32" t="n">
        <v>1</v>
      </c>
      <c r="E10" s="33" t="s">
        <v>26</v>
      </c>
      <c r="F10" s="30" t="n">
        <v>1101</v>
      </c>
      <c r="G10" s="34" t="str">
        <f aca="false">VLOOKUP($F10,'alle Spiele'!$A$2:$H$152,2,FALSE())</f>
        <v>U18M A1</v>
      </c>
      <c r="H10" s="34" t="str">
        <f aca="false">VLOOKUP($F10,'alle Spiele'!$A$2:$H$152,5,FALSE())</f>
        <v>Bayern</v>
      </c>
      <c r="I10" s="35" t="s">
        <v>19</v>
      </c>
      <c r="J10" s="34" t="str">
        <f aca="false">VLOOKUP($F10,'alle Spiele'!$A$2:$H$152,6,FALSE())</f>
        <v>St.Gallen-Appenzell</v>
      </c>
      <c r="K10" s="36"/>
      <c r="L10" s="34" t="str">
        <f aca="false">VLOOKUP($F10,'alle Spiele'!$A$2:$H$152,8,FALSE())</f>
        <v>Rheinland</v>
      </c>
      <c r="M10" s="35" t="str">
        <f aca="false">VLOOKUP($F10,'alle Spiele'!$A$2:$I$152,9,FALSE())</f>
        <v>2 : 0</v>
      </c>
      <c r="N10" s="30" t="s">
        <v>27</v>
      </c>
    </row>
    <row r="11" s="37" customFormat="true" ht="15" hidden="false" customHeight="true" outlineLevel="0" collapsed="false">
      <c r="A11" s="30" t="n">
        <v>2</v>
      </c>
      <c r="B11" s="30" t="n">
        <v>1</v>
      </c>
      <c r="C11" s="31" t="n">
        <v>0.416666666666667</v>
      </c>
      <c r="D11" s="32" t="n">
        <v>2</v>
      </c>
      <c r="E11" s="33" t="s">
        <v>26</v>
      </c>
      <c r="F11" s="30" t="n">
        <v>1201</v>
      </c>
      <c r="G11" s="34" t="str">
        <f aca="false">VLOOKUP($F11,'alle Spiele'!$A$2:$H$152,2,FALSE())</f>
        <v>U18M B1</v>
      </c>
      <c r="H11" s="34" t="str">
        <f aca="false">VLOOKUP($F11,'alle Spiele'!$A$2:$H$152,5,FALSE())</f>
        <v>Baden</v>
      </c>
      <c r="I11" s="35" t="s">
        <v>19</v>
      </c>
      <c r="J11" s="34" t="str">
        <f aca="false">VLOOKUP($F11,'alle Spiele'!$A$2:$H$152,6,FALSE())</f>
        <v>Niedersachsen</v>
      </c>
      <c r="K11" s="36"/>
      <c r="L11" s="34" t="str">
        <f aca="false">VLOOKUP($F11,'alle Spiele'!$A$2:$H$152,8,FALSE())</f>
        <v>Salzburg</v>
      </c>
      <c r="M11" s="35" t="str">
        <f aca="false">VLOOKUP($F11,'alle Spiele'!$A$2:$I$152,9,FALSE())</f>
        <v>1 : 1</v>
      </c>
      <c r="N11" s="30" t="s">
        <v>27</v>
      </c>
    </row>
    <row r="12" s="37" customFormat="true" ht="15" hidden="false" customHeight="true" outlineLevel="0" collapsed="false">
      <c r="A12" s="30" t="n">
        <v>3</v>
      </c>
      <c r="B12" s="30" t="n">
        <v>1</v>
      </c>
      <c r="C12" s="31" t="n">
        <v>0.416666666666667</v>
      </c>
      <c r="D12" s="32" t="n">
        <v>3</v>
      </c>
      <c r="E12" s="33" t="s">
        <v>26</v>
      </c>
      <c r="F12" s="30" t="n">
        <v>1102</v>
      </c>
      <c r="G12" s="34" t="str">
        <f aca="false">VLOOKUP($F12,'alle Spiele'!$A$2:$H$152,2,FALSE())</f>
        <v>U18M A2</v>
      </c>
      <c r="H12" s="34" t="str">
        <f aca="false">VLOOKUP($F12,'alle Spiele'!$A$2:$H$152,5,FALSE())</f>
        <v>Oberösterreich</v>
      </c>
      <c r="I12" s="35" t="s">
        <v>19</v>
      </c>
      <c r="J12" s="34" t="str">
        <f aca="false">VLOOKUP($F12,'alle Spiele'!$A$2:$H$152,6,FALSE())</f>
        <v>Schleswig-Holstein</v>
      </c>
      <c r="K12" s="36"/>
      <c r="L12" s="34" t="str">
        <f aca="false">VLOOKUP($F12,'alle Spiele'!$A$2:$H$152,8,FALSE())</f>
        <v>Aargau</v>
      </c>
      <c r="M12" s="35" t="str">
        <f aca="false">VLOOKUP($F12,'alle Spiele'!$A$2:$I$152,9,FALSE())</f>
        <v>1 : 1</v>
      </c>
      <c r="N12" s="30" t="s">
        <v>27</v>
      </c>
    </row>
    <row r="13" s="37" customFormat="true" ht="15" hidden="false" customHeight="true" outlineLevel="0" collapsed="false">
      <c r="A13" s="30" t="n">
        <v>4</v>
      </c>
      <c r="B13" s="30" t="n">
        <v>1</v>
      </c>
      <c r="C13" s="31" t="n">
        <v>0.416666666666667</v>
      </c>
      <c r="D13" s="32" t="n">
        <v>4</v>
      </c>
      <c r="E13" s="33" t="s">
        <v>26</v>
      </c>
      <c r="F13" s="30" t="n">
        <v>1202</v>
      </c>
      <c r="G13" s="34" t="str">
        <f aca="false">VLOOKUP($F13,'alle Spiele'!$A$2:$H$152,2,FALSE())</f>
        <v>U18M B2</v>
      </c>
      <c r="H13" s="34" t="str">
        <f aca="false">VLOOKUP($F13,'alle Spiele'!$A$2:$H$152,5,FALSE())</f>
        <v>Zürich-Schaffhausen</v>
      </c>
      <c r="I13" s="35" t="s">
        <v>19</v>
      </c>
      <c r="J13" s="34" t="str">
        <f aca="false">VLOOKUP($F13,'alle Spiele'!$A$2:$H$152,6,FALSE())</f>
        <v>Schwäbischer TB</v>
      </c>
      <c r="K13" s="36"/>
      <c r="L13" s="34" t="str">
        <f aca="false">VLOOKUP($F13,'alle Spiele'!$A$2:$H$152,8,FALSE())</f>
        <v>Thurgau</v>
      </c>
      <c r="M13" s="35" t="str">
        <f aca="false">VLOOKUP($F13,'alle Spiele'!$A$2:$I$152,9,FALSE())</f>
        <v>1 : 1</v>
      </c>
      <c r="N13" s="30" t="s">
        <v>27</v>
      </c>
    </row>
    <row r="14" s="37" customFormat="true" ht="15" hidden="false" customHeight="true" outlineLevel="0" collapsed="false">
      <c r="A14" s="30" t="n">
        <v>5</v>
      </c>
      <c r="B14" s="30" t="n">
        <v>1</v>
      </c>
      <c r="C14" s="31" t="n">
        <v>0.416666666666667</v>
      </c>
      <c r="D14" s="32" t="n">
        <v>8</v>
      </c>
      <c r="E14" s="33" t="s">
        <v>26</v>
      </c>
      <c r="F14" s="30" t="n">
        <v>3301</v>
      </c>
      <c r="G14" s="34" t="str">
        <f aca="false">VLOOKUP($F14,'alle Spiele'!$A$2:$H$152,2,FALSE())</f>
        <v>U14m C</v>
      </c>
      <c r="H14" s="34" t="str">
        <f aca="false">VLOOKUP($F14,'alle Spiele'!$A$2:$H$152,5,FALSE())</f>
        <v>Oberösterreich</v>
      </c>
      <c r="I14" s="35" t="s">
        <v>19</v>
      </c>
      <c r="J14" s="34" t="str">
        <f aca="false">VLOOKUP($F14,'alle Spiele'!$A$2:$H$152,6,FALSE())</f>
        <v>Baden</v>
      </c>
      <c r="K14" s="36"/>
      <c r="L14" s="34" t="str">
        <f aca="false">VLOOKUP($F14,'alle Spiele'!$A$2:$H$152,8,FALSE())</f>
        <v>St.Gallen-Appenzell</v>
      </c>
      <c r="M14" s="35" t="str">
        <f aca="false">VLOOKUP($F14,'alle Spiele'!$A$2:$I$152,9,FALSE())</f>
        <v>2 : 0</v>
      </c>
      <c r="N14" s="30" t="s">
        <v>27</v>
      </c>
      <c r="Q14" s="38" t="s">
        <v>20</v>
      </c>
      <c r="R14" s="39"/>
      <c r="S14" s="39"/>
      <c r="T14" s="40"/>
      <c r="U14" s="41"/>
    </row>
    <row r="15" s="37" customFormat="true" ht="15" hidden="false" customHeight="true" outlineLevel="0" collapsed="false">
      <c r="A15" s="30" t="n">
        <v>6</v>
      </c>
      <c r="B15" s="30" t="n">
        <v>1</v>
      </c>
      <c r="C15" s="31" t="n">
        <v>0.416666666666667</v>
      </c>
      <c r="D15" s="32" t="n">
        <v>9</v>
      </c>
      <c r="E15" s="33" t="s">
        <v>26</v>
      </c>
      <c r="F15" s="30" t="n">
        <v>3101</v>
      </c>
      <c r="G15" s="34" t="str">
        <f aca="false">VLOOKUP($F15,'alle Spiele'!$A$2:$H$152,2,FALSE())</f>
        <v>U14M A</v>
      </c>
      <c r="H15" s="34" t="str">
        <f aca="false">VLOOKUP($F15,'alle Spiele'!$A$2:$H$152,5,FALSE())</f>
        <v>Schwäbischer TB</v>
      </c>
      <c r="I15" s="35" t="s">
        <v>19</v>
      </c>
      <c r="J15" s="34" t="str">
        <f aca="false">VLOOKUP($F15,'alle Spiele'!$A$2:$H$152,6,FALSE())</f>
        <v>Niedersachsen</v>
      </c>
      <c r="K15" s="36"/>
      <c r="L15" s="34" t="str">
        <f aca="false">VLOOKUP($F15,'alle Spiele'!$A$2:$H$152,8,FALSE())</f>
        <v>Südtirol</v>
      </c>
      <c r="M15" s="35" t="str">
        <f aca="false">VLOOKUP($F15,'alle Spiele'!$A$2:$I$152,9,FALSE())</f>
        <v>2 : 0</v>
      </c>
      <c r="N15" s="30" t="s">
        <v>27</v>
      </c>
      <c r="Q15" s="42" t="s">
        <v>28</v>
      </c>
      <c r="R15" s="43"/>
      <c r="S15" s="44"/>
      <c r="T15" s="43"/>
      <c r="U15" s="45"/>
      <c r="V15" s="46" t="s">
        <v>29</v>
      </c>
    </row>
    <row r="16" s="37" customFormat="true" ht="15" hidden="false" customHeight="true" outlineLevel="0" collapsed="false">
      <c r="A16" s="30" t="n">
        <v>7</v>
      </c>
      <c r="B16" s="30" t="n">
        <v>1</v>
      </c>
      <c r="C16" s="31" t="n">
        <v>0.416666666666667</v>
      </c>
      <c r="D16" s="32" t="n">
        <v>10</v>
      </c>
      <c r="E16" s="33" t="s">
        <v>26</v>
      </c>
      <c r="F16" s="30" t="n">
        <v>3102</v>
      </c>
      <c r="G16" s="34" t="str">
        <f aca="false">VLOOKUP($F16,'alle Spiele'!$A$2:$H$152,2,FALSE())</f>
        <v>U14M A</v>
      </c>
      <c r="H16" s="34" t="str">
        <f aca="false">VLOOKUP($F16,'alle Spiele'!$A$2:$H$152,5,FALSE())</f>
        <v>Zürich-Schaffhausen</v>
      </c>
      <c r="I16" s="35" t="s">
        <v>19</v>
      </c>
      <c r="J16" s="34" t="str">
        <f aca="false">VLOOKUP($F16,'alle Spiele'!$A$2:$H$152,6,FALSE())</f>
        <v>Vorarlberg</v>
      </c>
      <c r="K16" s="36"/>
      <c r="L16" s="34" t="str">
        <f aca="false">VLOOKUP($F16,'alle Spiele'!$A$2:$H$152,8,FALSE())</f>
        <v>Rheinland</v>
      </c>
      <c r="M16" s="35" t="str">
        <f aca="false">VLOOKUP($F16,'alle Spiele'!$A$2:$I$152,9,FALSE())</f>
        <v>2 : 0</v>
      </c>
      <c r="N16" s="30" t="s">
        <v>27</v>
      </c>
      <c r="Q16" s="42" t="s">
        <v>30</v>
      </c>
      <c r="R16" s="44"/>
      <c r="S16" s="44"/>
      <c r="T16" s="44"/>
      <c r="U16" s="47"/>
    </row>
    <row r="17" s="37" customFormat="true" ht="15" hidden="false" customHeight="true" outlineLevel="0" collapsed="false">
      <c r="A17" s="30" t="n">
        <v>8</v>
      </c>
      <c r="B17" s="30" t="n">
        <v>1</v>
      </c>
      <c r="C17" s="31" t="n">
        <v>0.416666666666667</v>
      </c>
      <c r="D17" s="32" t="n">
        <v>11</v>
      </c>
      <c r="E17" s="33" t="s">
        <v>26</v>
      </c>
      <c r="F17" s="30" t="n">
        <v>4101</v>
      </c>
      <c r="G17" s="34" t="str">
        <f aca="false">VLOOKUP($F17,'alle Spiele'!$A$2:$H$152,2,FALSE())</f>
        <v>U14WA01</v>
      </c>
      <c r="H17" s="34" t="str">
        <f aca="false">VLOOKUP($F17,'alle Spiele'!$A$2:$H$152,5,FALSE())</f>
        <v>Bayern</v>
      </c>
      <c r="I17" s="35" t="s">
        <v>19</v>
      </c>
      <c r="J17" s="34" t="str">
        <f aca="false">VLOOKUP($F17,'alle Spiele'!$A$2:$H$152,6,FALSE())</f>
        <v>Salzburg</v>
      </c>
      <c r="K17" s="36"/>
      <c r="L17" s="34" t="str">
        <f aca="false">VLOOKUP($F17,'alle Spiele'!$A$2:$H$152,8,FALSE())</f>
        <v>St.Gallen-Appenzell</v>
      </c>
      <c r="M17" s="35" t="str">
        <f aca="false">VLOOKUP($F17,'alle Spiele'!$A$2:$I$152,9,FALSE())</f>
        <v>1 : 1</v>
      </c>
      <c r="N17" s="30" t="s">
        <v>27</v>
      </c>
      <c r="Q17" s="42" t="s">
        <v>31</v>
      </c>
      <c r="R17" s="44"/>
      <c r="S17" s="44"/>
      <c r="T17" s="44"/>
      <c r="U17" s="47"/>
    </row>
    <row r="18" s="37" customFormat="true" ht="15" hidden="false" customHeight="true" outlineLevel="0" collapsed="false">
      <c r="A18" s="48" t="n">
        <v>9</v>
      </c>
      <c r="B18" s="48" t="n">
        <v>1</v>
      </c>
      <c r="C18" s="49" t="n">
        <v>0.416666666666667</v>
      </c>
      <c r="D18" s="50" t="n">
        <v>12</v>
      </c>
      <c r="E18" s="51" t="s">
        <v>26</v>
      </c>
      <c r="F18" s="48" t="n">
        <v>4201</v>
      </c>
      <c r="G18" s="52" t="str">
        <f aca="false">VLOOKUP($F18,'alle Spiele'!$A$2:$H$152,2,FALSE())</f>
        <v>U14WB01</v>
      </c>
      <c r="H18" s="52" t="str">
        <f aca="false">VLOOKUP($F18,'alle Spiele'!$A$2:$H$152,5,FALSE())</f>
        <v>Niedersachsen</v>
      </c>
      <c r="I18" s="53" t="s">
        <v>19</v>
      </c>
      <c r="J18" s="52" t="str">
        <f aca="false">VLOOKUP($F18,'alle Spiele'!$A$2:$H$152,6,FALSE())</f>
        <v>Schwäbischer TB</v>
      </c>
      <c r="K18" s="54"/>
      <c r="L18" s="52" t="str">
        <f aca="false">VLOOKUP($F18,'alle Spiele'!$A$2:$H$152,8,FALSE())</f>
        <v>Zürich-Schaffhausen</v>
      </c>
      <c r="M18" s="53" t="str">
        <f aca="false">VLOOKUP($F18,'alle Spiele'!$A$2:$I$152,9,FALSE())</f>
        <v>2 : 0</v>
      </c>
      <c r="N18" s="48" t="s">
        <v>27</v>
      </c>
      <c r="Q18" s="42" t="s">
        <v>32</v>
      </c>
      <c r="R18" s="44"/>
      <c r="S18" s="44"/>
      <c r="T18" s="44"/>
      <c r="U18" s="47"/>
    </row>
    <row r="19" s="37" customFormat="true" ht="15" hidden="false" customHeight="true" outlineLevel="0" collapsed="false">
      <c r="A19" s="55" t="n">
        <v>10</v>
      </c>
      <c r="B19" s="55" t="n">
        <v>2</v>
      </c>
      <c r="C19" s="56" t="n">
        <v>0.440972222222222</v>
      </c>
      <c r="D19" s="57" t="n">
        <v>1</v>
      </c>
      <c r="E19" s="58" t="s">
        <v>26</v>
      </c>
      <c r="F19" s="55" t="n">
        <v>1103</v>
      </c>
      <c r="G19" s="59" t="str">
        <f aca="false">VLOOKUP($F19,'alle Spiele'!$A$2:$H$152,2,FALSE())</f>
        <v>U18M A3</v>
      </c>
      <c r="H19" s="59" t="str">
        <f aca="false">VLOOKUP($F19,'alle Spiele'!$A$2:$H$152,5,FALSE())</f>
        <v>Rheinland</v>
      </c>
      <c r="I19" s="60" t="s">
        <v>19</v>
      </c>
      <c r="J19" s="59" t="str">
        <f aca="false">VLOOKUP($F19,'alle Spiele'!$A$2:$H$152,6,FALSE())</f>
        <v>Aargau</v>
      </c>
      <c r="K19" s="61"/>
      <c r="L19" s="59" t="str">
        <f aca="false">VLOOKUP($F19,'alle Spiele'!$A$2:$H$152,8,FALSE())</f>
        <v>Oberösterreich</v>
      </c>
      <c r="M19" s="60" t="str">
        <f aca="false">VLOOKUP($F19,'alle Spiele'!$A$2:$I$152,9,FALSE())</f>
        <v>0 : 2</v>
      </c>
      <c r="N19" s="55" t="s">
        <v>27</v>
      </c>
      <c r="Q19" s="42" t="s">
        <v>33</v>
      </c>
      <c r="R19" s="44"/>
      <c r="S19" s="44"/>
      <c r="T19" s="44"/>
      <c r="U19" s="47"/>
    </row>
    <row r="20" s="37" customFormat="true" ht="15" hidden="false" customHeight="true" outlineLevel="0" collapsed="false">
      <c r="A20" s="55" t="n">
        <v>11</v>
      </c>
      <c r="B20" s="55" t="n">
        <v>2</v>
      </c>
      <c r="C20" s="56" t="n">
        <v>0.440972222222222</v>
      </c>
      <c r="D20" s="57" t="n">
        <v>2</v>
      </c>
      <c r="E20" s="58" t="s">
        <v>26</v>
      </c>
      <c r="F20" s="55" t="n">
        <v>1203</v>
      </c>
      <c r="G20" s="59" t="str">
        <f aca="false">VLOOKUP($F20,'alle Spiele'!$A$2:$H$152,2,FALSE())</f>
        <v>U18M B3</v>
      </c>
      <c r="H20" s="59" t="str">
        <f aca="false">VLOOKUP($F20,'alle Spiele'!$A$2:$H$152,5,FALSE())</f>
        <v>Salzburg</v>
      </c>
      <c r="I20" s="60" t="s">
        <v>19</v>
      </c>
      <c r="J20" s="59" t="str">
        <f aca="false">VLOOKUP($F20,'alle Spiele'!$A$2:$H$152,6,FALSE())</f>
        <v>Thurgau</v>
      </c>
      <c r="K20" s="61"/>
      <c r="L20" s="59" t="str">
        <f aca="false">VLOOKUP($F20,'alle Spiele'!$A$2:$H$152,8,FALSE())</f>
        <v>Zürich-Schaffhausen</v>
      </c>
      <c r="M20" s="60" t="str">
        <f aca="false">VLOOKUP($F20,'alle Spiele'!$A$2:$I$152,9,FALSE())</f>
        <v>1 : 1</v>
      </c>
      <c r="N20" s="55" t="s">
        <v>27</v>
      </c>
      <c r="Q20" s="42" t="s">
        <v>34</v>
      </c>
      <c r="R20" s="44"/>
      <c r="S20" s="44"/>
      <c r="T20" s="44"/>
      <c r="U20" s="47"/>
    </row>
    <row r="21" s="37" customFormat="true" ht="15" hidden="false" customHeight="true" outlineLevel="0" collapsed="false">
      <c r="A21" s="55" t="n">
        <v>12</v>
      </c>
      <c r="B21" s="55" t="n">
        <v>2</v>
      </c>
      <c r="C21" s="56" t="n">
        <v>0.440972222222222</v>
      </c>
      <c r="D21" s="57" t="n">
        <v>3</v>
      </c>
      <c r="E21" s="58" t="s">
        <v>26</v>
      </c>
      <c r="F21" s="55" t="n">
        <v>1104</v>
      </c>
      <c r="G21" s="59" t="str">
        <f aca="false">VLOOKUP($F21,'alle Spiele'!$A$2:$H$152,2,FALSE())</f>
        <v>U18M A4</v>
      </c>
      <c r="H21" s="59" t="str">
        <f aca="false">VLOOKUP($F21,'alle Spiele'!$A$2:$H$152,5,FALSE())</f>
        <v>Bayern</v>
      </c>
      <c r="I21" s="60" t="s">
        <v>19</v>
      </c>
      <c r="J21" s="59" t="str">
        <f aca="false">VLOOKUP($F21,'alle Spiele'!$A$2:$H$152,6,FALSE())</f>
        <v>Schleswig-Holstein</v>
      </c>
      <c r="K21" s="61"/>
      <c r="L21" s="59" t="str">
        <f aca="false">VLOOKUP($F21,'alle Spiele'!$A$2:$H$152,8,FALSE())</f>
        <v>St.Gallen-Appenzell</v>
      </c>
      <c r="M21" s="60" t="str">
        <f aca="false">VLOOKUP($F21,'alle Spiele'!$A$2:$I$152,9,FALSE())</f>
        <v>1 : 1</v>
      </c>
      <c r="N21" s="55" t="s">
        <v>27</v>
      </c>
      <c r="Q21" s="42" t="s">
        <v>35</v>
      </c>
      <c r="R21" s="44"/>
      <c r="S21" s="44"/>
      <c r="T21" s="44"/>
      <c r="U21" s="47"/>
    </row>
    <row r="22" s="37" customFormat="true" ht="15" hidden="false" customHeight="true" outlineLevel="0" collapsed="false">
      <c r="A22" s="55" t="n">
        <v>13</v>
      </c>
      <c r="B22" s="55" t="n">
        <v>2</v>
      </c>
      <c r="C22" s="56" t="n">
        <v>0.440972222222222</v>
      </c>
      <c r="D22" s="57" t="n">
        <v>4</v>
      </c>
      <c r="E22" s="58" t="s">
        <v>26</v>
      </c>
      <c r="F22" s="55" t="n">
        <v>1204</v>
      </c>
      <c r="G22" s="59" t="str">
        <f aca="false">VLOOKUP($F22,'alle Spiele'!$A$2:$H$152,2,FALSE())</f>
        <v>U18M B4</v>
      </c>
      <c r="H22" s="59" t="str">
        <f aca="false">VLOOKUP($F22,'alle Spiele'!$A$2:$H$152,5,FALSE())</f>
        <v>Baden</v>
      </c>
      <c r="I22" s="60" t="s">
        <v>19</v>
      </c>
      <c r="J22" s="59" t="str">
        <f aca="false">VLOOKUP($F22,'alle Spiele'!$A$2:$H$152,6,FALSE())</f>
        <v>Schwäbischer TB</v>
      </c>
      <c r="K22" s="61"/>
      <c r="L22" s="59" t="str">
        <f aca="false">VLOOKUP($F22,'alle Spiele'!$A$2:$H$152,8,FALSE())</f>
        <v>Niedersachsen</v>
      </c>
      <c r="M22" s="60" t="str">
        <f aca="false">VLOOKUP($F22,'alle Spiele'!$A$2:$I$152,9,FALSE())</f>
        <v>1 : 1</v>
      </c>
      <c r="N22" s="55" t="s">
        <v>27</v>
      </c>
      <c r="Q22" s="42" t="s">
        <v>36</v>
      </c>
      <c r="R22" s="44"/>
      <c r="S22" s="44"/>
      <c r="T22" s="44"/>
      <c r="U22" s="47"/>
    </row>
    <row r="23" s="37" customFormat="true" ht="15" hidden="false" customHeight="true" outlineLevel="0" collapsed="false">
      <c r="A23" s="55" t="n">
        <v>14</v>
      </c>
      <c r="B23" s="55" t="n">
        <v>2</v>
      </c>
      <c r="C23" s="56" t="n">
        <v>0.440972222222222</v>
      </c>
      <c r="D23" s="57" t="n">
        <v>8</v>
      </c>
      <c r="E23" s="58" t="s">
        <v>26</v>
      </c>
      <c r="F23" s="55" t="n">
        <v>3302</v>
      </c>
      <c r="G23" s="55" t="str">
        <f aca="false">VLOOKUP($F23,'alle Spiele'!$A$2:$H$152,2,FALSE())</f>
        <v>U14m C</v>
      </c>
      <c r="H23" s="55" t="str">
        <f aca="false">VLOOKUP($F23,'alle Spiele'!$A$2:$H$152,5,FALSE())</f>
        <v>St.Gallen-Appenzell</v>
      </c>
      <c r="I23" s="60" t="s">
        <v>19</v>
      </c>
      <c r="J23" s="55" t="str">
        <f aca="false">VLOOKUP($F23,'alle Spiele'!$A$2:$H$152,6,FALSE())</f>
        <v>Rheinland</v>
      </c>
      <c r="K23" s="55"/>
      <c r="L23" s="55" t="str">
        <f aca="false">VLOOKUP($F23,'alle Spiele'!$A$2:$H$152,8,FALSE())</f>
        <v>Oberösterreich</v>
      </c>
      <c r="M23" s="60" t="str">
        <f aca="false">VLOOKUP($F23,'alle Spiele'!$A$2:$I$152,9,FALSE())</f>
        <v>1 : 1</v>
      </c>
      <c r="N23" s="55" t="s">
        <v>27</v>
      </c>
      <c r="Q23" s="42" t="s">
        <v>37</v>
      </c>
      <c r="R23" s="44"/>
      <c r="S23" s="44"/>
      <c r="T23" s="44"/>
      <c r="U23" s="47"/>
    </row>
    <row r="24" s="37" customFormat="true" ht="15" hidden="false" customHeight="true" outlineLevel="0" collapsed="false">
      <c r="A24" s="55" t="n">
        <v>15</v>
      </c>
      <c r="B24" s="55" t="n">
        <v>2</v>
      </c>
      <c r="C24" s="56" t="n">
        <v>0.440972222222222</v>
      </c>
      <c r="D24" s="57" t="n">
        <v>9</v>
      </c>
      <c r="E24" s="58" t="s">
        <v>26</v>
      </c>
      <c r="F24" s="55" t="n">
        <v>3103</v>
      </c>
      <c r="G24" s="59" t="str">
        <f aca="false">VLOOKUP($F24,'alle Spiele'!$A$2:$H$152,2,FALSE())</f>
        <v>U14M A</v>
      </c>
      <c r="H24" s="59" t="str">
        <f aca="false">VLOOKUP($F24,'alle Spiele'!$A$2:$H$152,5,FALSE())</f>
        <v>Schwäbischer TB</v>
      </c>
      <c r="I24" s="60" t="s">
        <v>19</v>
      </c>
      <c r="J24" s="59" t="str">
        <f aca="false">VLOOKUP($F24,'alle Spiele'!$A$2:$H$152,6,FALSE())</f>
        <v>Südtirol</v>
      </c>
      <c r="K24" s="61"/>
      <c r="L24" s="59" t="str">
        <f aca="false">VLOOKUP($F24,'alle Spiele'!$A$2:$H$152,8,FALSE())</f>
        <v>Zürich-Schaffhausen</v>
      </c>
      <c r="M24" s="60" t="str">
        <f aca="false">VLOOKUP($F24,'alle Spiele'!$A$2:$I$152,9,FALSE())</f>
        <v>2 : 0</v>
      </c>
      <c r="N24" s="55" t="s">
        <v>27</v>
      </c>
      <c r="Q24" s="42" t="s">
        <v>38</v>
      </c>
      <c r="R24" s="44"/>
      <c r="S24" s="44"/>
      <c r="T24" s="44"/>
      <c r="U24" s="47"/>
    </row>
    <row r="25" s="63" customFormat="true" ht="15" hidden="false" customHeight="true" outlineLevel="0" collapsed="false">
      <c r="A25" s="62" t="n">
        <v>16</v>
      </c>
      <c r="B25" s="62" t="n">
        <v>2</v>
      </c>
      <c r="C25" s="56" t="n">
        <v>0.440972222222222</v>
      </c>
      <c r="D25" s="57" t="n">
        <v>10</v>
      </c>
      <c r="E25" s="58" t="s">
        <v>26</v>
      </c>
      <c r="F25" s="62" t="n">
        <v>3201</v>
      </c>
      <c r="G25" s="62" t="str">
        <f aca="false">VLOOKUP($F25,'alle Spiele'!$A$2:$H$152,2,FALSE())</f>
        <v>U14M B</v>
      </c>
      <c r="H25" s="62" t="str">
        <f aca="false">VLOOKUP($F25,'alle Spiele'!$A$2:$H$152,5,FALSE())</f>
        <v>Schleswig-Holstein</v>
      </c>
      <c r="I25" s="60" t="s">
        <v>19</v>
      </c>
      <c r="J25" s="62" t="str">
        <f aca="false">VLOOKUP($F25,'alle Spiele'!$A$2:$H$152,6,FALSE())</f>
        <v>Bayern</v>
      </c>
      <c r="K25" s="62"/>
      <c r="L25" s="62" t="str">
        <f aca="false">VLOOKUP($F25,'alle Spiele'!$A$2:$H$152,8,FALSE())</f>
        <v>Salzburg</v>
      </c>
      <c r="M25" s="60" t="str">
        <f aca="false">VLOOKUP($F25,'alle Spiele'!$A$2:$I$152,9,FALSE())</f>
        <v>0 : 2</v>
      </c>
      <c r="N25" s="62" t="s">
        <v>27</v>
      </c>
      <c r="Q25" s="42" t="s">
        <v>39</v>
      </c>
      <c r="R25" s="64"/>
      <c r="S25" s="64"/>
      <c r="T25" s="64"/>
      <c r="U25" s="65"/>
    </row>
    <row r="26" s="37" customFormat="true" ht="15" hidden="false" customHeight="true" outlineLevel="0" collapsed="false">
      <c r="A26" s="55" t="n">
        <v>17</v>
      </c>
      <c r="B26" s="55" t="n">
        <v>2</v>
      </c>
      <c r="C26" s="56" t="n">
        <v>0.440972222222222</v>
      </c>
      <c r="D26" s="57" t="n">
        <v>11</v>
      </c>
      <c r="E26" s="58" t="s">
        <v>26</v>
      </c>
      <c r="F26" s="55" t="n">
        <v>4102</v>
      </c>
      <c r="G26" s="59" t="str">
        <f aca="false">VLOOKUP($F26,'alle Spiele'!$A$2:$H$152,2,FALSE())</f>
        <v>U14WA02</v>
      </c>
      <c r="H26" s="59" t="str">
        <f aca="false">VLOOKUP($F26,'alle Spiele'!$A$2:$H$152,5,FALSE())</f>
        <v>Schleswig-Holstein</v>
      </c>
      <c r="I26" s="60" t="s">
        <v>19</v>
      </c>
      <c r="J26" s="59" t="str">
        <f aca="false">VLOOKUP($F26,'alle Spiele'!$A$2:$H$152,6,FALSE())</f>
        <v>St.Gallen-Appenzell</v>
      </c>
      <c r="K26" s="61"/>
      <c r="L26" s="59" t="str">
        <f aca="false">VLOOKUP($F26,'alle Spiele'!$A$2:$H$152,8,FALSE())</f>
        <v>Thurgau</v>
      </c>
      <c r="M26" s="60" t="str">
        <f aca="false">VLOOKUP($F26,'alle Spiele'!$A$2:$I$152,9,FALSE())</f>
        <v>2 : 0</v>
      </c>
      <c r="N26" s="55" t="s">
        <v>27</v>
      </c>
      <c r="Q26" s="42" t="s">
        <v>40</v>
      </c>
      <c r="R26" s="44"/>
      <c r="S26" s="44"/>
      <c r="T26" s="44"/>
      <c r="U26" s="47"/>
    </row>
    <row r="27" s="37" customFormat="true" ht="15" hidden="false" customHeight="true" outlineLevel="0" collapsed="false">
      <c r="A27" s="55" t="n">
        <v>18</v>
      </c>
      <c r="B27" s="55" t="n">
        <v>2</v>
      </c>
      <c r="C27" s="56" t="n">
        <v>0.440972222222222</v>
      </c>
      <c r="D27" s="57" t="n">
        <v>12</v>
      </c>
      <c r="E27" s="58" t="s">
        <v>26</v>
      </c>
      <c r="F27" s="55" t="n">
        <v>4202</v>
      </c>
      <c r="G27" s="59" t="str">
        <f aca="false">VLOOKUP($F27,'alle Spiele'!$A$2:$H$152,2,FALSE())</f>
        <v>U14WB02</v>
      </c>
      <c r="H27" s="59" t="str">
        <f aca="false">VLOOKUP($F27,'alle Spiele'!$A$2:$H$152,5,FALSE())</f>
        <v>Oberösterreich</v>
      </c>
      <c r="I27" s="60" t="s">
        <v>19</v>
      </c>
      <c r="J27" s="59" t="str">
        <f aca="false">VLOOKUP($F27,'alle Spiele'!$A$2:$H$152,6,FALSE())</f>
        <v>Zürich-Schaffhausen</v>
      </c>
      <c r="K27" s="61"/>
      <c r="L27" s="59" t="str">
        <f aca="false">VLOOKUP($F27,'alle Spiele'!$A$2:$H$152,8,FALSE())</f>
        <v>Schwäbischer TB</v>
      </c>
      <c r="M27" s="60" t="str">
        <f aca="false">VLOOKUP($F27,'alle Spiele'!$A$2:$I$152,9,FALSE())</f>
        <v>2 : 0</v>
      </c>
      <c r="N27" s="55" t="s">
        <v>27</v>
      </c>
      <c r="Q27" s="42" t="s">
        <v>41</v>
      </c>
      <c r="R27" s="44"/>
      <c r="S27" s="44"/>
      <c r="T27" s="44"/>
      <c r="U27" s="47"/>
    </row>
    <row r="28" s="37" customFormat="true" ht="15" hidden="false" customHeight="true" outlineLevel="0" collapsed="false">
      <c r="A28" s="48" t="n">
        <v>19</v>
      </c>
      <c r="B28" s="48" t="n">
        <v>3</v>
      </c>
      <c r="C28" s="49" t="n">
        <v>0.465277777777778</v>
      </c>
      <c r="D28" s="50" t="n">
        <v>1</v>
      </c>
      <c r="E28" s="51" t="s">
        <v>26</v>
      </c>
      <c r="F28" s="48" t="n">
        <v>1105</v>
      </c>
      <c r="G28" s="48" t="str">
        <f aca="false">VLOOKUP($F28,'alle Spiele'!$A$2:$H$152,2,FALSE())</f>
        <v>U18M A5</v>
      </c>
      <c r="H28" s="48" t="str">
        <f aca="false">VLOOKUP($F28,'alle Spiele'!$A$2:$H$152,5,FALSE())</f>
        <v>St.Gallen-Appenzell</v>
      </c>
      <c r="I28" s="53" t="s">
        <v>19</v>
      </c>
      <c r="J28" s="48" t="str">
        <f aca="false">VLOOKUP($F28,'alle Spiele'!$A$2:$H$152,6,FALSE())</f>
        <v>Rheinland</v>
      </c>
      <c r="K28" s="54"/>
      <c r="L28" s="52" t="str">
        <f aca="false">VLOOKUP($F28,'alle Spiele'!$A$2:$H$152,8,FALSE())</f>
        <v>Bayern</v>
      </c>
      <c r="M28" s="53" t="str">
        <f aca="false">VLOOKUP($F28,'alle Spiele'!$A$2:$I$152,9,FALSE())</f>
        <v>2 : 0</v>
      </c>
      <c r="N28" s="48" t="s">
        <v>27</v>
      </c>
      <c r="Q28" s="42" t="s">
        <v>42</v>
      </c>
      <c r="R28" s="44"/>
      <c r="S28" s="44"/>
      <c r="T28" s="44"/>
      <c r="U28" s="47"/>
    </row>
    <row r="29" s="37" customFormat="true" ht="15" hidden="false" customHeight="true" outlineLevel="0" collapsed="false">
      <c r="A29" s="48" t="n">
        <v>20</v>
      </c>
      <c r="B29" s="48" t="n">
        <v>3</v>
      </c>
      <c r="C29" s="49" t="n">
        <v>0.465277777777778</v>
      </c>
      <c r="D29" s="50" t="n">
        <v>2</v>
      </c>
      <c r="E29" s="51" t="s">
        <v>26</v>
      </c>
      <c r="F29" s="48" t="n">
        <v>1205</v>
      </c>
      <c r="G29" s="48" t="str">
        <f aca="false">VLOOKUP($F29,'alle Spiele'!$A$2:$H$152,2,FALSE())</f>
        <v>U18M B5</v>
      </c>
      <c r="H29" s="48" t="str">
        <f aca="false">VLOOKUP($F29,'alle Spiele'!$A$2:$H$152,5,FALSE())</f>
        <v>Niedersachsen</v>
      </c>
      <c r="I29" s="53" t="s">
        <v>19</v>
      </c>
      <c r="J29" s="48" t="str">
        <f aca="false">VLOOKUP($F29,'alle Spiele'!$A$2:$H$152,6,FALSE())</f>
        <v>Salzburg</v>
      </c>
      <c r="K29" s="54"/>
      <c r="L29" s="52" t="str">
        <f aca="false">VLOOKUP($F29,'alle Spiele'!$A$2:$H$152,8,FALSE())</f>
        <v>Baden</v>
      </c>
      <c r="M29" s="53" t="str">
        <f aca="false">VLOOKUP($F29,'alle Spiele'!$A$2:$I$152,9,FALSE())</f>
        <v>2 : 0</v>
      </c>
      <c r="N29" s="48" t="s">
        <v>27</v>
      </c>
      <c r="Q29" s="66" t="s">
        <v>43</v>
      </c>
      <c r="R29" s="44"/>
      <c r="S29" s="44"/>
      <c r="T29" s="44"/>
      <c r="U29" s="47"/>
    </row>
    <row r="30" s="37" customFormat="true" ht="15" hidden="false" customHeight="true" outlineLevel="0" collapsed="false">
      <c r="A30" s="48" t="n">
        <v>21</v>
      </c>
      <c r="B30" s="48" t="n">
        <v>3</v>
      </c>
      <c r="C30" s="49" t="n">
        <v>0.465277777777778</v>
      </c>
      <c r="D30" s="50" t="n">
        <v>3</v>
      </c>
      <c r="E30" s="51" t="s">
        <v>26</v>
      </c>
      <c r="F30" s="48" t="n">
        <v>1106</v>
      </c>
      <c r="G30" s="48" t="str">
        <f aca="false">VLOOKUP($F30,'alle Spiele'!$A$2:$H$152,2,FALSE())</f>
        <v>U18M A6</v>
      </c>
      <c r="H30" s="48" t="str">
        <f aca="false">VLOOKUP($F30,'alle Spiele'!$A$2:$H$152,5,FALSE())</f>
        <v>Oberösterreich</v>
      </c>
      <c r="I30" s="53" t="s">
        <v>19</v>
      </c>
      <c r="J30" s="48" t="str">
        <f aca="false">VLOOKUP($F30,'alle Spiele'!$A$2:$H$152,6,FALSE())</f>
        <v>Aargau</v>
      </c>
      <c r="K30" s="54"/>
      <c r="L30" s="52" t="str">
        <f aca="false">VLOOKUP($F30,'alle Spiele'!$A$2:$H$152,8,FALSE())</f>
        <v>Schleswig-Holstein</v>
      </c>
      <c r="M30" s="53" t="str">
        <f aca="false">VLOOKUP($F30,'alle Spiele'!$A$2:$I$152,9,FALSE())</f>
        <v>2 : 0</v>
      </c>
      <c r="N30" s="48" t="s">
        <v>27</v>
      </c>
      <c r="Q30" s="66" t="s">
        <v>44</v>
      </c>
      <c r="R30" s="44"/>
      <c r="S30" s="44"/>
      <c r="T30" s="44"/>
      <c r="U30" s="47"/>
    </row>
    <row r="31" s="37" customFormat="true" ht="15" hidden="false" customHeight="true" outlineLevel="0" collapsed="false">
      <c r="A31" s="48" t="n">
        <v>22</v>
      </c>
      <c r="B31" s="48" t="n">
        <v>3</v>
      </c>
      <c r="C31" s="49" t="n">
        <v>0.465277777777778</v>
      </c>
      <c r="D31" s="50" t="n">
        <v>4</v>
      </c>
      <c r="E31" s="51" t="s">
        <v>26</v>
      </c>
      <c r="F31" s="48" t="n">
        <v>1206</v>
      </c>
      <c r="G31" s="48" t="str">
        <f aca="false">VLOOKUP($F31,'alle Spiele'!$A$2:$H$152,2,FALSE())</f>
        <v>U18M B6</v>
      </c>
      <c r="H31" s="48" t="str">
        <f aca="false">VLOOKUP($F31,'alle Spiele'!$A$2:$H$152,5,FALSE())</f>
        <v>Zürich-Schaffhausen</v>
      </c>
      <c r="I31" s="53" t="s">
        <v>19</v>
      </c>
      <c r="J31" s="48" t="str">
        <f aca="false">VLOOKUP($F31,'alle Spiele'!$A$2:$H$152,6,FALSE())</f>
        <v>Thurgau</v>
      </c>
      <c r="K31" s="54"/>
      <c r="L31" s="52" t="str">
        <f aca="false">VLOOKUP($F31,'alle Spiele'!$A$2:$H$152,8,FALSE())</f>
        <v>Schwäbischer TB</v>
      </c>
      <c r="M31" s="53" t="str">
        <f aca="false">VLOOKUP($F31,'alle Spiele'!$A$2:$I$152,9,FALSE())</f>
        <v>2 : 0</v>
      </c>
      <c r="N31" s="48" t="s">
        <v>27</v>
      </c>
      <c r="Q31" s="66" t="s">
        <v>45</v>
      </c>
      <c r="R31" s="44"/>
      <c r="S31" s="44"/>
      <c r="T31" s="44"/>
      <c r="U31" s="47"/>
    </row>
    <row r="32" s="37" customFormat="true" ht="15" hidden="false" customHeight="true" outlineLevel="0" collapsed="false">
      <c r="A32" s="48" t="n">
        <v>23</v>
      </c>
      <c r="B32" s="48" t="n">
        <v>3</v>
      </c>
      <c r="C32" s="49" t="n">
        <v>0.465277777777778</v>
      </c>
      <c r="D32" s="50" t="n">
        <v>8</v>
      </c>
      <c r="E32" s="51" t="s">
        <v>46</v>
      </c>
      <c r="F32" s="48"/>
      <c r="G32" s="52"/>
      <c r="H32" s="48"/>
      <c r="I32" s="53"/>
      <c r="J32" s="48"/>
      <c r="K32" s="54"/>
      <c r="L32" s="52"/>
      <c r="M32" s="53"/>
      <c r="N32" s="48" t="s">
        <v>27</v>
      </c>
      <c r="Q32" s="66" t="s">
        <v>47</v>
      </c>
      <c r="R32" s="44"/>
      <c r="S32" s="44"/>
      <c r="T32" s="44"/>
      <c r="U32" s="47"/>
    </row>
    <row r="33" s="63" customFormat="true" ht="15" hidden="false" customHeight="true" outlineLevel="0" collapsed="false">
      <c r="A33" s="67" t="n">
        <v>24</v>
      </c>
      <c r="B33" s="67" t="n">
        <v>3</v>
      </c>
      <c r="C33" s="49" t="n">
        <v>0.465277777777778</v>
      </c>
      <c r="D33" s="68" t="n">
        <v>9</v>
      </c>
      <c r="E33" s="51" t="s">
        <v>26</v>
      </c>
      <c r="F33" s="67" t="n">
        <v>3104</v>
      </c>
      <c r="G33" s="67" t="str">
        <f aca="false">VLOOKUP($F33,'alle Spiele'!$A$2:$H$152,2,FALSE())</f>
        <v>U14M A</v>
      </c>
      <c r="H33" s="67" t="str">
        <f aca="false">VLOOKUP($F33,'alle Spiele'!$A$2:$H$152,5,FALSE())</f>
        <v>Niedersachsen</v>
      </c>
      <c r="I33" s="53" t="s">
        <v>19</v>
      </c>
      <c r="J33" s="67" t="str">
        <f aca="false">VLOOKUP($F33,'alle Spiele'!$A$2:$H$152,6,FALSE())</f>
        <v>Vorarlberg</v>
      </c>
      <c r="K33" s="54"/>
      <c r="L33" s="52" t="str">
        <f aca="false">VLOOKUP($F33,'alle Spiele'!$A$2:$H$152,8,FALSE())</f>
        <v>Schwäbischer TB</v>
      </c>
      <c r="M33" s="53" t="str">
        <f aca="false">VLOOKUP($F33,'alle Spiele'!$A$2:$I$152,9,FALSE())</f>
        <v>2 : 0</v>
      </c>
      <c r="N33" s="67" t="s">
        <v>27</v>
      </c>
      <c r="Q33" s="66" t="s">
        <v>48</v>
      </c>
      <c r="R33" s="44"/>
      <c r="S33" s="44"/>
      <c r="T33" s="44"/>
      <c r="U33" s="47"/>
    </row>
    <row r="34" s="37" customFormat="true" ht="15" hidden="false" customHeight="true" outlineLevel="0" collapsed="false">
      <c r="A34" s="48" t="n">
        <v>25</v>
      </c>
      <c r="B34" s="48" t="n">
        <v>3</v>
      </c>
      <c r="C34" s="49" t="n">
        <v>0.465277777777778</v>
      </c>
      <c r="D34" s="50" t="n">
        <v>10</v>
      </c>
      <c r="E34" s="51" t="s">
        <v>26</v>
      </c>
      <c r="F34" s="48" t="n">
        <v>3202</v>
      </c>
      <c r="G34" s="52" t="str">
        <f aca="false">VLOOKUP($F34,'alle Spiele'!$A$2:$H$152,2,FALSE())</f>
        <v>U14M B</v>
      </c>
      <c r="H34" s="52" t="str">
        <f aca="false">VLOOKUP($F34,'alle Spiele'!$A$2:$H$152,5,FALSE())</f>
        <v>Salzburg</v>
      </c>
      <c r="I34" s="53" t="s">
        <v>19</v>
      </c>
      <c r="J34" s="52" t="str">
        <f aca="false">VLOOKUP($F34,'alle Spiele'!$A$2:$H$152,6,FALSE())</f>
        <v>Thurgau</v>
      </c>
      <c r="K34" s="54"/>
      <c r="L34" s="52" t="str">
        <f aca="false">VLOOKUP($F34,'alle Spiele'!$A$2:$H$152,8,FALSE())</f>
        <v>Schleswig-Holstein</v>
      </c>
      <c r="M34" s="53" t="str">
        <f aca="false">VLOOKUP($F34,'alle Spiele'!$A$2:$I$152,9,FALSE())</f>
        <v>2 : 0</v>
      </c>
      <c r="N34" s="48" t="s">
        <v>27</v>
      </c>
      <c r="Q34" s="66" t="s">
        <v>49</v>
      </c>
      <c r="R34" s="44"/>
      <c r="S34" s="44"/>
      <c r="T34" s="44"/>
      <c r="U34" s="47"/>
    </row>
    <row r="35" s="37" customFormat="true" ht="15" hidden="false" customHeight="true" outlineLevel="0" collapsed="false">
      <c r="A35" s="48" t="n">
        <v>26</v>
      </c>
      <c r="B35" s="48" t="n">
        <v>3</v>
      </c>
      <c r="C35" s="49" t="n">
        <v>0.465277777777778</v>
      </c>
      <c r="D35" s="50" t="n">
        <v>11</v>
      </c>
      <c r="E35" s="51" t="s">
        <v>26</v>
      </c>
      <c r="F35" s="48" t="n">
        <v>4103</v>
      </c>
      <c r="G35" s="52" t="str">
        <f aca="false">VLOOKUP($F35,'alle Spiele'!$A$2:$H$152,2,FALSE())</f>
        <v>U14WA03</v>
      </c>
      <c r="H35" s="52" t="str">
        <f aca="false">VLOOKUP($F35,'alle Spiele'!$A$2:$H$152,5,FALSE())</f>
        <v>Bayern</v>
      </c>
      <c r="I35" s="53" t="s">
        <v>19</v>
      </c>
      <c r="J35" s="52" t="str">
        <f aca="false">VLOOKUP($F35,'alle Spiele'!$A$2:$H$152,6,FALSE())</f>
        <v>Thurgau</v>
      </c>
      <c r="K35" s="54"/>
      <c r="L35" s="52" t="str">
        <f aca="false">VLOOKUP($F35,'alle Spiele'!$A$2:$H$152,8,FALSE())</f>
        <v>Schleswig-Holstein</v>
      </c>
      <c r="M35" s="53" t="str">
        <f aca="false">VLOOKUP($F35,'alle Spiele'!$A$2:$I$152,9,FALSE())</f>
        <v>2 : 0</v>
      </c>
      <c r="N35" s="48" t="s">
        <v>27</v>
      </c>
      <c r="Q35" s="66" t="s">
        <v>50</v>
      </c>
      <c r="R35" s="44"/>
      <c r="S35" s="44"/>
      <c r="T35" s="44"/>
      <c r="U35" s="47"/>
    </row>
    <row r="36" s="37" customFormat="true" ht="15" hidden="false" customHeight="true" outlineLevel="0" collapsed="false">
      <c r="A36" s="48" t="n">
        <v>27</v>
      </c>
      <c r="B36" s="48" t="n">
        <v>3</v>
      </c>
      <c r="C36" s="49" t="n">
        <v>0.465277777777778</v>
      </c>
      <c r="D36" s="50" t="n">
        <v>12</v>
      </c>
      <c r="E36" s="51" t="s">
        <v>26</v>
      </c>
      <c r="F36" s="48" t="n">
        <v>4203</v>
      </c>
      <c r="G36" s="52" t="str">
        <f aca="false">VLOOKUP($F36,'alle Spiele'!$A$2:$H$152,2,FALSE())</f>
        <v>U14WB03</v>
      </c>
      <c r="H36" s="48" t="str">
        <f aca="false">VLOOKUP($F36,'alle Spiele'!$A$2:$H$152,5,FALSE())</f>
        <v>Niedersachsen</v>
      </c>
      <c r="I36" s="53" t="s">
        <v>19</v>
      </c>
      <c r="J36" s="48" t="str">
        <f aca="false">VLOOKUP($F36,'alle Spiele'!$A$2:$H$152,6,FALSE())</f>
        <v>Rheinland</v>
      </c>
      <c r="K36" s="54"/>
      <c r="L36" s="52" t="str">
        <f aca="false">VLOOKUP($F36,'alle Spiele'!$A$2:$H$152,8,FALSE())</f>
        <v>Oberösterreich</v>
      </c>
      <c r="M36" s="53" t="str">
        <f aca="false">VLOOKUP($F36,'alle Spiele'!$A$2:$I$152,9,FALSE())</f>
        <v>1 : 1</v>
      </c>
      <c r="N36" s="48" t="s">
        <v>27</v>
      </c>
      <c r="Q36" s="66" t="s">
        <v>51</v>
      </c>
      <c r="R36" s="44"/>
      <c r="S36" s="44"/>
      <c r="T36" s="44"/>
      <c r="U36" s="47"/>
    </row>
    <row r="37" s="37" customFormat="true" ht="15" hidden="false" customHeight="true" outlineLevel="0" collapsed="false">
      <c r="A37" s="55" t="n">
        <v>28</v>
      </c>
      <c r="B37" s="55" t="n">
        <v>4</v>
      </c>
      <c r="C37" s="56" t="n">
        <v>0.489583333333333</v>
      </c>
      <c r="D37" s="57" t="n">
        <v>1</v>
      </c>
      <c r="E37" s="58" t="s">
        <v>26</v>
      </c>
      <c r="F37" s="55" t="n">
        <v>1107</v>
      </c>
      <c r="G37" s="59" t="str">
        <f aca="false">VLOOKUP($F37,'alle Spiele'!$A$2:$H$152,2,FALSE())</f>
        <v>U18M A7</v>
      </c>
      <c r="H37" s="55" t="str">
        <f aca="false">VLOOKUP($F37,'alle Spiele'!$A$2:$H$152,5,FALSE())</f>
        <v>Bayern</v>
      </c>
      <c r="I37" s="60" t="s">
        <v>19</v>
      </c>
      <c r="J37" s="55" t="str">
        <f aca="false">VLOOKUP($F37,'alle Spiele'!$A$2:$H$152,6,FALSE())</f>
        <v>Rheinland</v>
      </c>
      <c r="K37" s="61"/>
      <c r="L37" s="59" t="str">
        <f aca="false">VLOOKUP($F37,'alle Spiele'!$A$2:$H$152,8,FALSE())</f>
        <v>Aargau</v>
      </c>
      <c r="M37" s="60" t="str">
        <f aca="false">VLOOKUP($F37,'alle Spiele'!$A$2:$I$152,9,FALSE())</f>
        <v>2 : 0</v>
      </c>
      <c r="N37" s="55" t="s">
        <v>27</v>
      </c>
      <c r="Q37" s="66" t="s">
        <v>52</v>
      </c>
      <c r="R37" s="44"/>
      <c r="S37" s="44"/>
      <c r="T37" s="44"/>
      <c r="U37" s="47"/>
    </row>
    <row r="38" s="37" customFormat="true" ht="15" hidden="false" customHeight="true" outlineLevel="0" collapsed="false">
      <c r="A38" s="55" t="n">
        <v>29</v>
      </c>
      <c r="B38" s="55" t="n">
        <v>4</v>
      </c>
      <c r="C38" s="56" t="n">
        <v>0.489583333333333</v>
      </c>
      <c r="D38" s="57" t="n">
        <v>2</v>
      </c>
      <c r="E38" s="58" t="s">
        <v>26</v>
      </c>
      <c r="F38" s="55" t="n">
        <v>1207</v>
      </c>
      <c r="G38" s="59" t="str">
        <f aca="false">VLOOKUP($F38,'alle Spiele'!$A$2:$H$152,2,FALSE())</f>
        <v>U18M B7</v>
      </c>
      <c r="H38" s="55" t="str">
        <f aca="false">VLOOKUP($F38,'alle Spiele'!$A$2:$H$152,5,FALSE())</f>
        <v>Baden</v>
      </c>
      <c r="I38" s="60" t="s">
        <v>19</v>
      </c>
      <c r="J38" s="55" t="str">
        <f aca="false">VLOOKUP($F38,'alle Spiele'!$A$2:$H$152,6,FALSE())</f>
        <v>Salzburg</v>
      </c>
      <c r="K38" s="61"/>
      <c r="L38" s="59" t="str">
        <f aca="false">VLOOKUP($F38,'alle Spiele'!$A$2:$H$152,8,FALSE())</f>
        <v>Thurgau</v>
      </c>
      <c r="M38" s="60" t="str">
        <f aca="false">VLOOKUP($F38,'alle Spiele'!$A$2:$I$152,9,FALSE())</f>
        <v>2 : 0</v>
      </c>
      <c r="N38" s="55" t="s">
        <v>27</v>
      </c>
      <c r="Q38" s="66" t="s">
        <v>53</v>
      </c>
      <c r="R38" s="44"/>
      <c r="S38" s="44"/>
      <c r="T38" s="44"/>
      <c r="U38" s="47"/>
    </row>
    <row r="39" s="37" customFormat="true" ht="15" hidden="false" customHeight="true" outlineLevel="0" collapsed="false">
      <c r="A39" s="55" t="n">
        <v>30</v>
      </c>
      <c r="B39" s="55" t="n">
        <v>4</v>
      </c>
      <c r="C39" s="56" t="n">
        <v>0.489583333333333</v>
      </c>
      <c r="D39" s="57" t="n">
        <v>3</v>
      </c>
      <c r="E39" s="58" t="s">
        <v>26</v>
      </c>
      <c r="F39" s="55" t="n">
        <v>2101</v>
      </c>
      <c r="G39" s="59" t="str">
        <f aca="false">VLOOKUP($F39,'alle Spiele'!$A$2:$H$152,2,FALSE())</f>
        <v>U18W A01</v>
      </c>
      <c r="H39" s="55" t="str">
        <f aca="false">VLOOKUP($F39,'alle Spiele'!$A$2:$H$152,5,FALSE())</f>
        <v>Oberösterreich</v>
      </c>
      <c r="I39" s="60" t="s">
        <v>19</v>
      </c>
      <c r="J39" s="55" t="str">
        <f aca="false">VLOOKUP($F39,'alle Spiele'!$A$2:$H$152,6,FALSE())</f>
        <v>Schleswig-Holstein</v>
      </c>
      <c r="K39" s="55"/>
      <c r="L39" s="55" t="str">
        <f aca="false">VLOOKUP($F39,'alle Spiele'!$A$2:$H$152,8,FALSE())</f>
        <v>St.Gallen-Appenzell</v>
      </c>
      <c r="M39" s="60" t="str">
        <f aca="false">VLOOKUP($F39,'alle Spiele'!$A$2:$I$152,9,FALSE())</f>
        <v>0 : 2</v>
      </c>
      <c r="N39" s="55" t="s">
        <v>27</v>
      </c>
      <c r="Q39" s="66" t="s">
        <v>54</v>
      </c>
      <c r="R39" s="44"/>
      <c r="S39" s="44"/>
      <c r="T39" s="44"/>
      <c r="U39" s="47"/>
    </row>
    <row r="40" s="37" customFormat="true" ht="15" hidden="false" customHeight="true" outlineLevel="0" collapsed="false">
      <c r="A40" s="55" t="n">
        <v>31</v>
      </c>
      <c r="B40" s="55" t="n">
        <v>4</v>
      </c>
      <c r="C40" s="56" t="n">
        <v>0.489583333333333</v>
      </c>
      <c r="D40" s="57" t="n">
        <v>4</v>
      </c>
      <c r="E40" s="58" t="s">
        <v>26</v>
      </c>
      <c r="F40" s="55" t="n">
        <v>2201</v>
      </c>
      <c r="G40" s="55" t="str">
        <f aca="false">VLOOKUP($F40,'alle Spiele'!$A$2:$H$152,2,FALSE())</f>
        <v>U18W B01</v>
      </c>
      <c r="H40" s="55" t="str">
        <f aca="false">VLOOKUP($F40,'alle Spiele'!$A$2:$H$152,5,FALSE())</f>
        <v>Niedersachsen</v>
      </c>
      <c r="I40" s="60" t="s">
        <v>19</v>
      </c>
      <c r="J40" s="55" t="str">
        <f aca="false">VLOOKUP($F40,'alle Spiele'!$A$2:$H$152,6,FALSE())</f>
        <v>Bayern</v>
      </c>
      <c r="K40" s="61"/>
      <c r="L40" s="59" t="str">
        <f aca="false">VLOOKUP($F40,'alle Spiele'!$A$2:$H$152,8,FALSE())</f>
        <v>Zürich-Schaffhausen</v>
      </c>
      <c r="M40" s="60" t="str">
        <f aca="false">VLOOKUP($F40,'alle Spiele'!$A$2:$I$152,9,FALSE())</f>
        <v>2 : 0</v>
      </c>
      <c r="N40" s="55" t="s">
        <v>27</v>
      </c>
    </row>
    <row r="41" s="37" customFormat="true" ht="15" hidden="false" customHeight="true" outlineLevel="0" collapsed="false">
      <c r="A41" s="55" t="n">
        <v>32</v>
      </c>
      <c r="B41" s="55" t="n">
        <v>4</v>
      </c>
      <c r="C41" s="56" t="n">
        <v>0.489583333333333</v>
      </c>
      <c r="D41" s="57" t="n">
        <v>8</v>
      </c>
      <c r="E41" s="58" t="s">
        <v>26</v>
      </c>
      <c r="F41" s="55" t="n">
        <v>3303</v>
      </c>
      <c r="G41" s="55" t="str">
        <f aca="false">VLOOKUP($F41,'alle Spiele'!$A$2:$H$152,2,FALSE())</f>
        <v>U14m C</v>
      </c>
      <c r="H41" s="55" t="str">
        <f aca="false">VLOOKUP($F41,'alle Spiele'!$A$2:$H$152,5,FALSE())</f>
        <v>Oberösterreich</v>
      </c>
      <c r="I41" s="60" t="s">
        <v>19</v>
      </c>
      <c r="J41" s="55" t="str">
        <f aca="false">VLOOKUP($F41,'alle Spiele'!$A$2:$H$152,6,FALSE())</f>
        <v>St.Gallen-Appenzell</v>
      </c>
      <c r="K41" s="62"/>
      <c r="L41" s="62" t="str">
        <f aca="false">VLOOKUP($F41,'alle Spiele'!$A$2:$H$152,8,FALSE())</f>
        <v>Rheinland</v>
      </c>
      <c r="M41" s="60" t="str">
        <f aca="false">VLOOKUP($F41,'alle Spiele'!$A$2:$I$152,9,FALSE())</f>
        <v>2 : 0</v>
      </c>
      <c r="N41" s="55" t="s">
        <v>27</v>
      </c>
    </row>
    <row r="42" s="37" customFormat="true" ht="15" hidden="false" customHeight="true" outlineLevel="0" collapsed="false">
      <c r="A42" s="55" t="n">
        <v>33</v>
      </c>
      <c r="B42" s="55" t="n">
        <v>4</v>
      </c>
      <c r="C42" s="56" t="n">
        <v>0.489583333333333</v>
      </c>
      <c r="D42" s="69" t="n">
        <v>9</v>
      </c>
      <c r="E42" s="58" t="s">
        <v>26</v>
      </c>
      <c r="F42" s="55" t="n">
        <v>3105</v>
      </c>
      <c r="G42" s="59" t="str">
        <f aca="false">VLOOKUP($F42,'alle Spiele'!$A$2:$H$152,2,FALSE())</f>
        <v>U14M A</v>
      </c>
      <c r="H42" s="59" t="str">
        <f aca="false">VLOOKUP($F42,'alle Spiele'!$A$2:$H$152,5,FALSE())</f>
        <v>Zürich-Schaffhausen</v>
      </c>
      <c r="I42" s="60" t="s">
        <v>19</v>
      </c>
      <c r="J42" s="59" t="str">
        <f aca="false">VLOOKUP($F42,'alle Spiele'!$A$2:$H$152,6,FALSE())</f>
        <v>Südtirol</v>
      </c>
      <c r="K42" s="61"/>
      <c r="L42" s="59" t="str">
        <f aca="false">VLOOKUP($F42,'alle Spiele'!$A$2:$H$152,8,FALSE())</f>
        <v>Niedersachsen</v>
      </c>
      <c r="M42" s="60" t="str">
        <f aca="false">VLOOKUP($F42,'alle Spiele'!$A$2:$I$152,9,FALSE())</f>
        <v>2 : 0</v>
      </c>
      <c r="N42" s="55" t="s">
        <v>27</v>
      </c>
    </row>
    <row r="43" s="37" customFormat="true" ht="15" hidden="false" customHeight="true" outlineLevel="0" collapsed="false">
      <c r="A43" s="55" t="n">
        <v>34</v>
      </c>
      <c r="B43" s="55" t="n">
        <v>4</v>
      </c>
      <c r="C43" s="56" t="n">
        <v>0.489583333333333</v>
      </c>
      <c r="D43" s="57" t="n">
        <v>10</v>
      </c>
      <c r="E43" s="58" t="s">
        <v>26</v>
      </c>
      <c r="F43" s="55" t="n">
        <v>3106</v>
      </c>
      <c r="G43" s="59" t="str">
        <f aca="false">VLOOKUP($F43,'alle Spiele'!$A$2:$H$152,2,FALSE())</f>
        <v>U14M A</v>
      </c>
      <c r="H43" s="59" t="str">
        <f aca="false">VLOOKUP($F43,'alle Spiele'!$A$2:$H$152,5,FALSE())</f>
        <v>Schwäbischer TB</v>
      </c>
      <c r="I43" s="60" t="s">
        <v>19</v>
      </c>
      <c r="J43" s="59" t="str">
        <f aca="false">VLOOKUP($F43,'alle Spiele'!$A$2:$H$152,6,FALSE())</f>
        <v>Vorarlberg</v>
      </c>
      <c r="K43" s="61"/>
      <c r="L43" s="59" t="str">
        <f aca="false">VLOOKUP($F43,'alle Spiele'!$A$2:$H$152,8,FALSE())</f>
        <v>Baden</v>
      </c>
      <c r="M43" s="60" t="str">
        <f aca="false">VLOOKUP($F43,'alle Spiele'!$A$2:$I$152,9,FALSE())</f>
        <v>2 : 0</v>
      </c>
      <c r="N43" s="55" t="s">
        <v>27</v>
      </c>
    </row>
    <row r="44" s="37" customFormat="true" ht="15" hidden="false" customHeight="true" outlineLevel="0" collapsed="false">
      <c r="A44" s="55" t="n">
        <v>35</v>
      </c>
      <c r="B44" s="55" t="n">
        <v>4</v>
      </c>
      <c r="C44" s="56" t="n">
        <v>0.489583333333333</v>
      </c>
      <c r="D44" s="57" t="n">
        <v>11</v>
      </c>
      <c r="E44" s="58" t="s">
        <v>26</v>
      </c>
      <c r="F44" s="55" t="n">
        <v>4104</v>
      </c>
      <c r="G44" s="55" t="str">
        <f aca="false">VLOOKUP($F44,'alle Spiele'!$A$2:$H$152,2,FALSE())</f>
        <v>U14WA04</v>
      </c>
      <c r="H44" s="55" t="str">
        <f aca="false">VLOOKUP($F44,'alle Spiele'!$A$2:$H$152,5,FALSE())</f>
        <v>Salzburg</v>
      </c>
      <c r="I44" s="60" t="s">
        <v>19</v>
      </c>
      <c r="J44" s="55" t="str">
        <f aca="false">VLOOKUP($F44,'alle Spiele'!$A$2:$H$152,6,FALSE())</f>
        <v>St.Gallen-Appenzell</v>
      </c>
      <c r="K44" s="61"/>
      <c r="L44" s="59" t="str">
        <f aca="false">VLOOKUP($F44,'alle Spiele'!$A$2:$H$152,8,FALSE())</f>
        <v>Bayern</v>
      </c>
      <c r="M44" s="60" t="str">
        <f aca="false">VLOOKUP($F44,'alle Spiele'!$A$2:$I$152,9,FALSE())</f>
        <v>2 : 0</v>
      </c>
      <c r="N44" s="55" t="s">
        <v>27</v>
      </c>
    </row>
    <row r="45" s="37" customFormat="true" ht="15" hidden="false" customHeight="true" outlineLevel="0" collapsed="false">
      <c r="A45" s="55" t="n">
        <v>36</v>
      </c>
      <c r="B45" s="55" t="n">
        <v>4</v>
      </c>
      <c r="C45" s="56" t="n">
        <v>0.489583333333333</v>
      </c>
      <c r="D45" s="57" t="n">
        <v>12</v>
      </c>
      <c r="E45" s="58" t="s">
        <v>26</v>
      </c>
      <c r="F45" s="55" t="n">
        <v>4204</v>
      </c>
      <c r="G45" s="55" t="str">
        <f aca="false">VLOOKUP($F45,'alle Spiele'!$A$2:$H$152,2,FALSE())</f>
        <v>U14WB04</v>
      </c>
      <c r="H45" s="55" t="str">
        <f aca="false">VLOOKUP($F45,'alle Spiele'!$A$2:$H$152,5,FALSE())</f>
        <v>Schwäbischer TB</v>
      </c>
      <c r="I45" s="60" t="s">
        <v>19</v>
      </c>
      <c r="J45" s="55" t="str">
        <f aca="false">VLOOKUP($F45,'alle Spiele'!$A$2:$H$152,6,FALSE())</f>
        <v>Zürich-Schaffhausen</v>
      </c>
      <c r="K45" s="61"/>
      <c r="L45" s="59" t="str">
        <f aca="false">VLOOKUP($F45,'alle Spiele'!$A$2:$H$152,8,FALSE())</f>
        <v>Niedersachsen</v>
      </c>
      <c r="M45" s="60" t="str">
        <f aca="false">VLOOKUP($F45,'alle Spiele'!$A$2:$I$152,9,FALSE())</f>
        <v>1 : 1</v>
      </c>
      <c r="N45" s="55" t="s">
        <v>27</v>
      </c>
    </row>
    <row r="46" s="37" customFormat="true" ht="15" hidden="false" customHeight="true" outlineLevel="0" collapsed="false">
      <c r="A46" s="48" t="n">
        <v>37</v>
      </c>
      <c r="B46" s="48" t="n">
        <v>5</v>
      </c>
      <c r="C46" s="49" t="n">
        <v>0.513888888888889</v>
      </c>
      <c r="D46" s="50" t="n">
        <v>1</v>
      </c>
      <c r="E46" s="51" t="s">
        <v>26</v>
      </c>
      <c r="F46" s="48" t="n">
        <v>1108</v>
      </c>
      <c r="G46" s="48" t="str">
        <f aca="false">VLOOKUP($F46,'alle Spiele'!$A$2:$H$152,2,FALSE())</f>
        <v>U18M A8</v>
      </c>
      <c r="H46" s="48" t="str">
        <f aca="false">VLOOKUP($F46,'alle Spiele'!$A$2:$H$152,5,FALSE())</f>
        <v>St.Gallen-Appenzell</v>
      </c>
      <c r="I46" s="53" t="s">
        <v>19</v>
      </c>
      <c r="J46" s="48" t="str">
        <f aca="false">VLOOKUP($F46,'alle Spiele'!$A$2:$H$152,6,FALSE())</f>
        <v>Oberösterreich</v>
      </c>
      <c r="K46" s="54"/>
      <c r="L46" s="52" t="str">
        <f aca="false">VLOOKUP($F46,'alle Spiele'!$A$2:$H$152,8,FALSE())</f>
        <v>Bayern</v>
      </c>
      <c r="M46" s="53" t="str">
        <f aca="false">VLOOKUP($F46,'alle Spiele'!$A$2:$I$152,9,FALSE())</f>
        <v>1 : 1</v>
      </c>
      <c r="N46" s="48" t="s">
        <v>27</v>
      </c>
    </row>
    <row r="47" s="37" customFormat="true" ht="15" hidden="false" customHeight="true" outlineLevel="0" collapsed="false">
      <c r="A47" s="48" t="n">
        <v>38</v>
      </c>
      <c r="B47" s="48" t="n">
        <v>5</v>
      </c>
      <c r="C47" s="49" t="n">
        <v>0.513888888888889</v>
      </c>
      <c r="D47" s="50" t="n">
        <v>2</v>
      </c>
      <c r="E47" s="51" t="s">
        <v>26</v>
      </c>
      <c r="F47" s="48" t="n">
        <v>1208</v>
      </c>
      <c r="G47" s="48" t="str">
        <f aca="false">VLOOKUP($F47,'alle Spiele'!$A$2:$H$152,2,FALSE())</f>
        <v>U18M B8</v>
      </c>
      <c r="H47" s="48" t="str">
        <f aca="false">VLOOKUP($F47,'alle Spiele'!$A$2:$H$152,5,FALSE())</f>
        <v>Niedersachsen</v>
      </c>
      <c r="I47" s="53" t="s">
        <v>19</v>
      </c>
      <c r="J47" s="48" t="str">
        <f aca="false">VLOOKUP($F47,'alle Spiele'!$A$2:$H$152,6,FALSE())</f>
        <v>Zürich-Schaffhausen</v>
      </c>
      <c r="K47" s="54"/>
      <c r="L47" s="52" t="str">
        <f aca="false">VLOOKUP($F47,'alle Spiele'!$A$2:$H$152,8,FALSE())</f>
        <v>Baden</v>
      </c>
      <c r="M47" s="53" t="str">
        <f aca="false">VLOOKUP($F47,'alle Spiele'!$A$2:$I$152,9,FALSE())</f>
        <v>2 : 0</v>
      </c>
      <c r="N47" s="48" t="s">
        <v>27</v>
      </c>
    </row>
    <row r="48" s="63" customFormat="true" ht="15" hidden="false" customHeight="true" outlineLevel="0" collapsed="false">
      <c r="A48" s="67" t="n">
        <v>39</v>
      </c>
      <c r="B48" s="67" t="n">
        <v>5</v>
      </c>
      <c r="C48" s="49" t="n">
        <v>0.513888888888889</v>
      </c>
      <c r="D48" s="68" t="n">
        <v>3</v>
      </c>
      <c r="E48" s="51" t="s">
        <v>26</v>
      </c>
      <c r="F48" s="67" t="n">
        <v>2102</v>
      </c>
      <c r="G48" s="67" t="str">
        <f aca="false">VLOOKUP($F48,'alle Spiele'!$A$2:$H$152,2,FALSE())</f>
        <v>U18W A02</v>
      </c>
      <c r="H48" s="67" t="str">
        <f aca="false">VLOOKUP($F48,'alle Spiele'!$A$2:$H$152,5,FALSE())</f>
        <v>St.Gallen-Appenzell</v>
      </c>
      <c r="I48" s="53" t="s">
        <v>19</v>
      </c>
      <c r="J48" s="67" t="str">
        <f aca="false">VLOOKUP($F48,'alle Spiele'!$A$2:$H$152,6,FALSE())</f>
        <v>Schwäbischer TB</v>
      </c>
      <c r="K48" s="54"/>
      <c r="L48" s="52" t="str">
        <f aca="false">VLOOKUP($F48,'alle Spiele'!$A$2:$H$152,8,FALSE())</f>
        <v>Schleswig-Holstein</v>
      </c>
      <c r="M48" s="53" t="str">
        <f aca="false">VLOOKUP($F48,'alle Spiele'!$A$2:$I$152,9,FALSE())</f>
        <v>0 : 2</v>
      </c>
      <c r="N48" s="67" t="s">
        <v>27</v>
      </c>
    </row>
    <row r="49" s="63" customFormat="true" ht="15" hidden="false" customHeight="true" outlineLevel="0" collapsed="false">
      <c r="A49" s="67" t="n">
        <v>40</v>
      </c>
      <c r="B49" s="67" t="n">
        <v>5</v>
      </c>
      <c r="C49" s="49" t="n">
        <v>0.513888888888889</v>
      </c>
      <c r="D49" s="68" t="n">
        <v>4</v>
      </c>
      <c r="E49" s="51" t="s">
        <v>26</v>
      </c>
      <c r="F49" s="67" t="n">
        <v>2202</v>
      </c>
      <c r="G49" s="67" t="str">
        <f aca="false">VLOOKUP($F49,'alle Spiele'!$A$2:$H$152,2,FALSE())</f>
        <v>U18W B02</v>
      </c>
      <c r="H49" s="67" t="str">
        <f aca="false">VLOOKUP($F49,'alle Spiele'!$A$2:$H$152,5,FALSE())</f>
        <v>Zürich-Schaffhausen</v>
      </c>
      <c r="I49" s="53" t="s">
        <v>19</v>
      </c>
      <c r="J49" s="67" t="str">
        <f aca="false">VLOOKUP($F49,'alle Spiele'!$A$2:$H$152,6,FALSE())</f>
        <v>Rheinland</v>
      </c>
      <c r="K49" s="54"/>
      <c r="L49" s="52" t="str">
        <f aca="false">VLOOKUP($F49,'alle Spiele'!$A$2:$H$152,8,FALSE())</f>
        <v>Bayern</v>
      </c>
      <c r="M49" s="53" t="str">
        <f aca="false">VLOOKUP($F49,'alle Spiele'!$A$2:$I$152,9,FALSE())</f>
        <v>0 : 2</v>
      </c>
      <c r="N49" s="67" t="s">
        <v>27</v>
      </c>
    </row>
    <row r="50" s="37" customFormat="true" ht="15" hidden="false" customHeight="true" outlineLevel="0" collapsed="false">
      <c r="A50" s="48" t="n">
        <v>41</v>
      </c>
      <c r="B50" s="67" t="n">
        <v>5</v>
      </c>
      <c r="C50" s="49" t="n">
        <v>0.513888888888889</v>
      </c>
      <c r="D50" s="50" t="n">
        <v>8</v>
      </c>
      <c r="E50" s="51" t="s">
        <v>26</v>
      </c>
      <c r="F50" s="48" t="n">
        <v>3304</v>
      </c>
      <c r="G50" s="52" t="str">
        <f aca="false">VLOOKUP($F50,'alle Spiele'!$A$2:$H$152,2,FALSE())</f>
        <v>U14m C</v>
      </c>
      <c r="H50" s="52" t="str">
        <f aca="false">VLOOKUP($F50,'alle Spiele'!$A$2:$H$152,5,FALSE())</f>
        <v>Baden</v>
      </c>
      <c r="I50" s="53" t="s">
        <v>19</v>
      </c>
      <c r="J50" s="52" t="str">
        <f aca="false">VLOOKUP($F50,'alle Spiele'!$A$2:$H$152,6,FALSE())</f>
        <v>Rheinland</v>
      </c>
      <c r="K50" s="54"/>
      <c r="L50" s="52" t="str">
        <f aca="false">VLOOKUP($F50,'alle Spiele'!$A$2:$H$152,8,FALSE())</f>
        <v>St.Gallen-Appenzell</v>
      </c>
      <c r="M50" s="53" t="str">
        <f aca="false">VLOOKUP($F50,'alle Spiele'!$A$2:$I$152,9,FALSE())</f>
        <v>2 : 0</v>
      </c>
      <c r="N50" s="48" t="s">
        <v>27</v>
      </c>
    </row>
    <row r="51" s="37" customFormat="true" ht="15" hidden="false" customHeight="true" outlineLevel="0" collapsed="false">
      <c r="A51" s="48" t="n">
        <v>42</v>
      </c>
      <c r="B51" s="67" t="n">
        <v>5</v>
      </c>
      <c r="C51" s="49" t="n">
        <v>0.513888888888889</v>
      </c>
      <c r="D51" s="50" t="n">
        <v>9</v>
      </c>
      <c r="E51" s="51" t="s">
        <v>26</v>
      </c>
      <c r="F51" s="48" t="n">
        <v>3107</v>
      </c>
      <c r="G51" s="52" t="str">
        <f aca="false">VLOOKUP($F51,'alle Spiele'!$A$2:$H$152,2,FALSE())</f>
        <v>U14M A</v>
      </c>
      <c r="H51" s="52" t="str">
        <f aca="false">VLOOKUP($F51,'alle Spiele'!$A$2:$H$152,5,FALSE())</f>
        <v>Niedersachsen</v>
      </c>
      <c r="I51" s="53" t="s">
        <v>19</v>
      </c>
      <c r="J51" s="52" t="str">
        <f aca="false">VLOOKUP($F51,'alle Spiele'!$A$2:$H$152,6,FALSE())</f>
        <v>Südtirol</v>
      </c>
      <c r="K51" s="54"/>
      <c r="L51" s="52" t="str">
        <f aca="false">VLOOKUP($F51,'alle Spiele'!$A$2:$H$152,8,FALSE())</f>
        <v>Niedersachsen</v>
      </c>
      <c r="M51" s="53" t="str">
        <f aca="false">VLOOKUP($F51,'alle Spiele'!$A$2:$I$152,9,FALSE())</f>
        <v>2 : 0</v>
      </c>
      <c r="N51" s="48" t="s">
        <v>27</v>
      </c>
    </row>
    <row r="52" s="37" customFormat="true" ht="15" hidden="false" customHeight="true" outlineLevel="0" collapsed="false">
      <c r="A52" s="48" t="n">
        <v>43</v>
      </c>
      <c r="B52" s="67" t="n">
        <v>5</v>
      </c>
      <c r="C52" s="49" t="n">
        <v>0.513888888888889</v>
      </c>
      <c r="D52" s="50" t="n">
        <v>10</v>
      </c>
      <c r="E52" s="51" t="s">
        <v>26</v>
      </c>
      <c r="F52" s="48" t="n">
        <v>3203</v>
      </c>
      <c r="G52" s="48" t="str">
        <f aca="false">VLOOKUP($F52,'alle Spiele'!$A$2:$H$152,2,FALSE())</f>
        <v>U14M B</v>
      </c>
      <c r="H52" s="48" t="str">
        <f aca="false">VLOOKUP($F52,'alle Spiele'!$A$2:$H$152,5,FALSE())</f>
        <v>Schleswig-Holstein</v>
      </c>
      <c r="I52" s="53" t="s">
        <v>19</v>
      </c>
      <c r="J52" s="48" t="str">
        <f aca="false">VLOOKUP($F52,'alle Spiele'!$A$2:$H$152,6,FALSE())</f>
        <v>Salzburg</v>
      </c>
      <c r="K52" s="54"/>
      <c r="L52" s="52" t="str">
        <f aca="false">VLOOKUP($F52,'alle Spiele'!$A$2:$H$152,8,FALSE())</f>
        <v>Thurgau</v>
      </c>
      <c r="M52" s="53" t="str">
        <f aca="false">VLOOKUP($F52,'alle Spiele'!$A$2:$I$152,9,FALSE())</f>
        <v>2 : 0</v>
      </c>
      <c r="N52" s="48" t="s">
        <v>27</v>
      </c>
    </row>
    <row r="53" s="37" customFormat="true" ht="15" hidden="false" customHeight="true" outlineLevel="0" collapsed="false">
      <c r="A53" s="48" t="n">
        <v>44</v>
      </c>
      <c r="B53" s="67" t="n">
        <v>5</v>
      </c>
      <c r="C53" s="49" t="n">
        <v>0.513888888888889</v>
      </c>
      <c r="D53" s="50" t="n">
        <v>11</v>
      </c>
      <c r="E53" s="51" t="s">
        <v>26</v>
      </c>
      <c r="F53" s="48" t="n">
        <v>4105</v>
      </c>
      <c r="G53" s="48" t="str">
        <f aca="false">VLOOKUP($F53,'alle Spiele'!$A$2:$H$152,2,FALSE())</f>
        <v>U14WA05</v>
      </c>
      <c r="H53" s="48" t="str">
        <f aca="false">VLOOKUP($F53,'alle Spiele'!$A$2:$H$152,5,FALSE())</f>
        <v>Schleswig-Holstein</v>
      </c>
      <c r="I53" s="53" t="s">
        <v>19</v>
      </c>
      <c r="J53" s="48" t="str">
        <f aca="false">VLOOKUP($F53,'alle Spiele'!$A$2:$H$152,6,FALSE())</f>
        <v>Thurgau</v>
      </c>
      <c r="K53" s="54"/>
      <c r="L53" s="52" t="str">
        <f aca="false">VLOOKUP($F53,'alle Spiele'!$A$2:$H$152,8,FALSE())</f>
        <v>Salzburg</v>
      </c>
      <c r="M53" s="53" t="str">
        <f aca="false">VLOOKUP($F53,'alle Spiele'!$A$2:$I$152,9,FALSE())</f>
        <v>1 : 1</v>
      </c>
      <c r="N53" s="48" t="s">
        <v>27</v>
      </c>
    </row>
    <row r="54" s="37" customFormat="true" ht="15" hidden="false" customHeight="true" outlineLevel="0" collapsed="false">
      <c r="A54" s="48" t="n">
        <v>45</v>
      </c>
      <c r="B54" s="67" t="n">
        <v>5</v>
      </c>
      <c r="C54" s="49" t="n">
        <v>0.513888888888889</v>
      </c>
      <c r="D54" s="50" t="n">
        <v>12</v>
      </c>
      <c r="E54" s="51" t="s">
        <v>26</v>
      </c>
      <c r="F54" s="48" t="n">
        <v>4205</v>
      </c>
      <c r="G54" s="48" t="str">
        <f aca="false">VLOOKUP($F54,'alle Spiele'!$A$2:$H$152,2,FALSE())</f>
        <v>U14WB05</v>
      </c>
      <c r="H54" s="48" t="str">
        <f aca="false">VLOOKUP($F54,'alle Spiele'!$A$2:$H$152,5,FALSE())</f>
        <v>Oberösterreich</v>
      </c>
      <c r="I54" s="53" t="s">
        <v>19</v>
      </c>
      <c r="J54" s="48" t="str">
        <f aca="false">VLOOKUP($F54,'alle Spiele'!$A$2:$H$152,6,FALSE())</f>
        <v>Rheinland</v>
      </c>
      <c r="K54" s="54"/>
      <c r="L54" s="52" t="str">
        <f aca="false">VLOOKUP($F54,'alle Spiele'!$A$2:$H$152,8,FALSE())</f>
        <v>Schwäbischer TB</v>
      </c>
      <c r="M54" s="53" t="str">
        <f aca="false">VLOOKUP($F54,'alle Spiele'!$A$2:$I$152,9,FALSE())</f>
        <v>1 : 1</v>
      </c>
      <c r="N54" s="48" t="s">
        <v>27</v>
      </c>
    </row>
    <row r="55" s="37" customFormat="true" ht="15" hidden="false" customHeight="true" outlineLevel="0" collapsed="false">
      <c r="A55" s="55" t="n">
        <v>46</v>
      </c>
      <c r="B55" s="55" t="n">
        <v>6</v>
      </c>
      <c r="C55" s="56" t="n">
        <v>0.538194444444444</v>
      </c>
      <c r="D55" s="57" t="n">
        <v>1</v>
      </c>
      <c r="E55" s="58" t="s">
        <v>26</v>
      </c>
      <c r="F55" s="55" t="n">
        <v>1109</v>
      </c>
      <c r="G55" s="55" t="str">
        <f aca="false">VLOOKUP($F55,'alle Spiele'!$A$2:$H$152,2,FALSE())</f>
        <v>U18M A9</v>
      </c>
      <c r="H55" s="55" t="str">
        <f aca="false">VLOOKUP($F55,'alle Spiele'!$A$2:$H$152,5,FALSE())</f>
        <v>Schleswig-Holstein</v>
      </c>
      <c r="I55" s="60" t="s">
        <v>19</v>
      </c>
      <c r="J55" s="55" t="str">
        <f aca="false">VLOOKUP($F55,'alle Spiele'!$A$2:$H$152,6,FALSE())</f>
        <v>Aargau</v>
      </c>
      <c r="K55" s="55"/>
      <c r="L55" s="55" t="str">
        <f aca="false">VLOOKUP($F55,'alle Spiele'!$A$2:$H$152,8,FALSE())</f>
        <v>Rheinland</v>
      </c>
      <c r="M55" s="60" t="str">
        <f aca="false">VLOOKUP($F55,'alle Spiele'!$A$2:$I$152,9,FALSE())</f>
        <v>2 : 0</v>
      </c>
      <c r="N55" s="55" t="s">
        <v>27</v>
      </c>
    </row>
    <row r="56" s="37" customFormat="true" ht="15" hidden="false" customHeight="true" outlineLevel="0" collapsed="false">
      <c r="A56" s="55" t="n">
        <v>47</v>
      </c>
      <c r="B56" s="55" t="n">
        <v>6</v>
      </c>
      <c r="C56" s="56" t="n">
        <v>0.538194444444444</v>
      </c>
      <c r="D56" s="57" t="n">
        <v>2</v>
      </c>
      <c r="E56" s="58" t="s">
        <v>26</v>
      </c>
      <c r="F56" s="55" t="n">
        <v>1209</v>
      </c>
      <c r="G56" s="55" t="str">
        <f aca="false">VLOOKUP($F56,'alle Spiele'!$A$2:$H$152,2,FALSE())</f>
        <v>U18M B9</v>
      </c>
      <c r="H56" s="55" t="str">
        <f aca="false">VLOOKUP($F56,'alle Spiele'!$A$2:$H$152,5,FALSE())</f>
        <v>Schwäbischer TB</v>
      </c>
      <c r="I56" s="60" t="s">
        <v>19</v>
      </c>
      <c r="J56" s="55" t="str">
        <f aca="false">VLOOKUP($F56,'alle Spiele'!$A$2:$H$152,6,FALSE())</f>
        <v>Thurgau</v>
      </c>
      <c r="K56" s="55"/>
      <c r="L56" s="55" t="str">
        <f aca="false">VLOOKUP($F56,'alle Spiele'!$A$2:$H$152,8,FALSE())</f>
        <v>Salzburg</v>
      </c>
      <c r="M56" s="60" t="str">
        <f aca="false">VLOOKUP($F56,'alle Spiele'!$A$2:$I$152,9,FALSE())</f>
        <v>2 : 0</v>
      </c>
      <c r="N56" s="55" t="s">
        <v>27</v>
      </c>
    </row>
    <row r="57" s="37" customFormat="true" ht="15" hidden="false" customHeight="true" outlineLevel="0" collapsed="false">
      <c r="A57" s="55" t="n">
        <v>48</v>
      </c>
      <c r="B57" s="55" t="n">
        <v>6</v>
      </c>
      <c r="C57" s="56" t="n">
        <v>0.538194444444444</v>
      </c>
      <c r="D57" s="69" t="n">
        <v>3</v>
      </c>
      <c r="E57" s="58" t="s">
        <v>26</v>
      </c>
      <c r="F57" s="55" t="n">
        <v>2103</v>
      </c>
      <c r="G57" s="55" t="str">
        <f aca="false">VLOOKUP($F57,'alle Spiele'!$A$2:$H$152,2,FALSE())</f>
        <v>U18W A03</v>
      </c>
      <c r="H57" s="55" t="str">
        <f aca="false">VLOOKUP($F57,'alle Spiele'!$A$2:$H$152,5,FALSE())</f>
        <v>Oberösterreich</v>
      </c>
      <c r="I57" s="60" t="s">
        <v>19</v>
      </c>
      <c r="J57" s="55" t="str">
        <f aca="false">VLOOKUP($F57,'alle Spiele'!$A$2:$H$152,6,FALSE())</f>
        <v>St.Gallen-Appenzell</v>
      </c>
      <c r="K57" s="55"/>
      <c r="L57" s="55" t="str">
        <f aca="false">VLOOKUP($F57,'alle Spiele'!$A$2:$H$152,8,FALSE())</f>
        <v>Schwäbischer TB</v>
      </c>
      <c r="M57" s="60" t="str">
        <f aca="false">VLOOKUP($F57,'alle Spiele'!$A$2:$I$152,9,FALSE())</f>
        <v>2 : 0</v>
      </c>
      <c r="N57" s="55" t="s">
        <v>27</v>
      </c>
    </row>
    <row r="58" s="37" customFormat="true" ht="15" hidden="false" customHeight="true" outlineLevel="0" collapsed="false">
      <c r="A58" s="55" t="n">
        <v>49</v>
      </c>
      <c r="B58" s="55" t="n">
        <v>6</v>
      </c>
      <c r="C58" s="56" t="n">
        <v>0.538194444444444</v>
      </c>
      <c r="D58" s="69" t="n">
        <v>4</v>
      </c>
      <c r="E58" s="58" t="s">
        <v>26</v>
      </c>
      <c r="F58" s="55" t="n">
        <v>2203</v>
      </c>
      <c r="G58" s="59" t="str">
        <f aca="false">VLOOKUP($F58,'alle Spiele'!$A$2:$H$152,2,FALSE())</f>
        <v>U18W B03</v>
      </c>
      <c r="H58" s="59" t="str">
        <f aca="false">VLOOKUP($F58,'alle Spiele'!$A$2:$H$152,5,FALSE())</f>
        <v>Niedersachsen</v>
      </c>
      <c r="I58" s="60" t="s">
        <v>19</v>
      </c>
      <c r="J58" s="59" t="str">
        <f aca="false">VLOOKUP($F58,'alle Spiele'!$A$2:$H$152,6,FALSE())</f>
        <v>Zürich-Schaffhausen</v>
      </c>
      <c r="K58" s="61"/>
      <c r="L58" s="59" t="str">
        <f aca="false">VLOOKUP($F58,'alle Spiele'!$A$2:$H$152,8,FALSE())</f>
        <v>Rheinland</v>
      </c>
      <c r="M58" s="60" t="str">
        <f aca="false">VLOOKUP($F58,'alle Spiele'!$A$2:$I$152,9,FALSE())</f>
        <v>2 : 0</v>
      </c>
      <c r="N58" s="55" t="s">
        <v>27</v>
      </c>
    </row>
    <row r="59" s="37" customFormat="true" ht="15" hidden="false" customHeight="true" outlineLevel="0" collapsed="false">
      <c r="A59" s="55" t="n">
        <v>50</v>
      </c>
      <c r="B59" s="55" t="n">
        <v>6</v>
      </c>
      <c r="C59" s="56" t="n">
        <v>0.538194444444444</v>
      </c>
      <c r="D59" s="57" t="n">
        <v>8</v>
      </c>
      <c r="E59" s="58" t="s">
        <v>46</v>
      </c>
      <c r="F59" s="55"/>
      <c r="G59" s="59"/>
      <c r="H59" s="59"/>
      <c r="I59" s="60"/>
      <c r="J59" s="59"/>
      <c r="K59" s="61"/>
      <c r="L59" s="59"/>
      <c r="M59" s="60"/>
      <c r="N59" s="55" t="s">
        <v>27</v>
      </c>
    </row>
    <row r="60" s="37" customFormat="true" ht="15" hidden="false" customHeight="true" outlineLevel="0" collapsed="false">
      <c r="A60" s="55" t="n">
        <v>51</v>
      </c>
      <c r="B60" s="55" t="n">
        <v>6</v>
      </c>
      <c r="C60" s="56" t="n">
        <v>0.538194444444444</v>
      </c>
      <c r="D60" s="57" t="n">
        <v>9</v>
      </c>
      <c r="E60" s="58" t="s">
        <v>26</v>
      </c>
      <c r="F60" s="55" t="n">
        <v>3108</v>
      </c>
      <c r="G60" s="55" t="str">
        <f aca="false">VLOOKUP($F60,'alle Spiele'!$A$2:$H$152,2,FALSE())</f>
        <v>U14M A</v>
      </c>
      <c r="H60" s="55" t="str">
        <f aca="false">VLOOKUP($F60,'alle Spiele'!$A$2:$H$152,5,FALSE())</f>
        <v>Schwäbischer TB</v>
      </c>
      <c r="I60" s="60" t="s">
        <v>19</v>
      </c>
      <c r="J60" s="55" t="str">
        <f aca="false">VLOOKUP($F60,'alle Spiele'!$A$2:$H$152,6,FALSE())</f>
        <v>Zürich-Schaffhausen</v>
      </c>
      <c r="K60" s="61"/>
      <c r="L60" s="59" t="str">
        <f aca="false">VLOOKUP($F60,'alle Spiele'!$A$2:$H$152,8,FALSE())</f>
        <v>Rheinland</v>
      </c>
      <c r="M60" s="60" t="str">
        <f aca="false">VLOOKUP($F60,'alle Spiele'!$A$2:$I$152,9,FALSE())</f>
        <v>2 : 0</v>
      </c>
      <c r="N60" s="55" t="s">
        <v>27</v>
      </c>
    </row>
    <row r="61" s="37" customFormat="true" ht="15" hidden="false" customHeight="true" outlineLevel="0" collapsed="false">
      <c r="A61" s="55" t="n">
        <v>52</v>
      </c>
      <c r="B61" s="55" t="n">
        <v>6</v>
      </c>
      <c r="C61" s="56" t="n">
        <v>0.538194444444444</v>
      </c>
      <c r="D61" s="57" t="n">
        <v>10</v>
      </c>
      <c r="E61" s="58" t="s">
        <v>26</v>
      </c>
      <c r="F61" s="55" t="n">
        <v>3204</v>
      </c>
      <c r="G61" s="55" t="str">
        <f aca="false">VLOOKUP($F61,'alle Spiele'!$A$2:$H$152,2,FALSE())</f>
        <v>U14M B</v>
      </c>
      <c r="H61" s="55" t="str">
        <f aca="false">VLOOKUP($F61,'alle Spiele'!$A$2:$H$152,5,FALSE())</f>
        <v>Bayern</v>
      </c>
      <c r="I61" s="60" t="s">
        <v>19</v>
      </c>
      <c r="J61" s="55" t="str">
        <f aca="false">VLOOKUP($F61,'alle Spiele'!$A$2:$H$152,6,FALSE())</f>
        <v>Thurgau</v>
      </c>
      <c r="K61" s="61"/>
      <c r="L61" s="59" t="str">
        <f aca="false">VLOOKUP($F61,'alle Spiele'!$A$2:$H$152,8,FALSE())</f>
        <v>Salzburg</v>
      </c>
      <c r="M61" s="60" t="str">
        <f aca="false">VLOOKUP($F61,'alle Spiele'!$A$2:$I$152,9,FALSE())</f>
        <v>2 : 0</v>
      </c>
      <c r="N61" s="55" t="s">
        <v>27</v>
      </c>
    </row>
    <row r="62" s="37" customFormat="true" ht="15" hidden="false" customHeight="true" outlineLevel="0" collapsed="false">
      <c r="A62" s="55" t="n">
        <v>53</v>
      </c>
      <c r="B62" s="55" t="n">
        <v>6</v>
      </c>
      <c r="C62" s="56" t="n">
        <v>0.538194444444444</v>
      </c>
      <c r="D62" s="57" t="n">
        <v>11</v>
      </c>
      <c r="E62" s="58" t="s">
        <v>26</v>
      </c>
      <c r="F62" s="55" t="n">
        <v>4106</v>
      </c>
      <c r="G62" s="55" t="str">
        <f aca="false">VLOOKUP($F62,'alle Spiele'!$A$2:$H$152,2,FALSE())</f>
        <v>U14WA06</v>
      </c>
      <c r="H62" s="55" t="str">
        <f aca="false">VLOOKUP($F62,'alle Spiele'!$A$2:$H$152,5,FALSE())</f>
        <v>Bayern</v>
      </c>
      <c r="I62" s="60" t="s">
        <v>19</v>
      </c>
      <c r="J62" s="55" t="str">
        <f aca="false">VLOOKUP($F62,'alle Spiele'!$A$2:$H$152,6,FALSE())</f>
        <v>St.Gallen-Appenzell</v>
      </c>
      <c r="K62" s="61"/>
      <c r="L62" s="59" t="str">
        <f aca="false">VLOOKUP($F62,'alle Spiele'!$A$2:$H$152,8,FALSE())</f>
        <v>Schleswig-Holstein</v>
      </c>
      <c r="M62" s="60" t="str">
        <f aca="false">VLOOKUP($F62,'alle Spiele'!$A$2:$I$152,9,FALSE())</f>
        <v>2 : 0</v>
      </c>
      <c r="N62" s="55" t="s">
        <v>27</v>
      </c>
    </row>
    <row r="63" s="37" customFormat="true" ht="15" hidden="false" customHeight="true" outlineLevel="0" collapsed="false">
      <c r="A63" s="55" t="n">
        <v>54</v>
      </c>
      <c r="B63" s="55" t="n">
        <v>6</v>
      </c>
      <c r="C63" s="56" t="n">
        <v>0.538194444444444</v>
      </c>
      <c r="D63" s="57" t="n">
        <v>12</v>
      </c>
      <c r="E63" s="58" t="s">
        <v>26</v>
      </c>
      <c r="F63" s="55" t="n">
        <v>4206</v>
      </c>
      <c r="G63" s="55" t="str">
        <f aca="false">VLOOKUP($F63,'alle Spiele'!$A$2:$H$152,2,FALSE())</f>
        <v>U14WB06</v>
      </c>
      <c r="H63" s="55" t="str">
        <f aca="false">VLOOKUP($F63,'alle Spiele'!$A$2:$H$152,5,FALSE())</f>
        <v>Niedersachsen</v>
      </c>
      <c r="I63" s="60" t="s">
        <v>19</v>
      </c>
      <c r="J63" s="55" t="str">
        <f aca="false">VLOOKUP($F63,'alle Spiele'!$A$2:$H$152,6,FALSE())</f>
        <v>Zürich-Schaffhausen</v>
      </c>
      <c r="K63" s="61"/>
      <c r="L63" s="59" t="str">
        <f aca="false">VLOOKUP($F63,'alle Spiele'!$A$2:$H$152,8,FALSE())</f>
        <v>Oberösterreich</v>
      </c>
      <c r="M63" s="60" t="str">
        <f aca="false">VLOOKUP($F63,'alle Spiele'!$A$2:$I$152,9,FALSE())</f>
        <v>1 : 1</v>
      </c>
      <c r="N63" s="55" t="s">
        <v>27</v>
      </c>
    </row>
    <row r="64" s="37" customFormat="true" ht="15" hidden="false" customHeight="true" outlineLevel="0" collapsed="false">
      <c r="A64" s="48" t="n">
        <v>55</v>
      </c>
      <c r="B64" s="48" t="n">
        <v>7</v>
      </c>
      <c r="C64" s="49" t="n">
        <v>0.5625</v>
      </c>
      <c r="D64" s="50" t="n">
        <v>1</v>
      </c>
      <c r="E64" s="51" t="s">
        <v>26</v>
      </c>
      <c r="F64" s="48" t="n">
        <v>1110</v>
      </c>
      <c r="G64" s="48" t="str">
        <f aca="false">VLOOKUP($F64,'alle Spiele'!$A$2:$H$152,2,FALSE())</f>
        <v>U18M A10</v>
      </c>
      <c r="H64" s="48" t="str">
        <f aca="false">VLOOKUP($F64,'alle Spiele'!$A$2:$H$152,5,FALSE())</f>
        <v>Bayern</v>
      </c>
      <c r="I64" s="53" t="s">
        <v>19</v>
      </c>
      <c r="J64" s="48" t="str">
        <f aca="false">VLOOKUP($F64,'alle Spiele'!$A$2:$H$152,6,FALSE())</f>
        <v>Oberösterreich</v>
      </c>
      <c r="K64" s="54"/>
      <c r="L64" s="52" t="str">
        <f aca="false">VLOOKUP($F64,'alle Spiele'!$A$2:$H$152,8,FALSE())</f>
        <v>St.Gallen-Appenzell</v>
      </c>
      <c r="M64" s="53" t="str">
        <f aca="false">VLOOKUP($F64,'alle Spiele'!$A$2:$I$152,9,FALSE())</f>
        <v>1 : 1</v>
      </c>
      <c r="N64" s="48" t="s">
        <v>27</v>
      </c>
    </row>
    <row r="65" s="37" customFormat="true" ht="15" hidden="false" customHeight="true" outlineLevel="0" collapsed="false">
      <c r="A65" s="48" t="n">
        <v>56</v>
      </c>
      <c r="B65" s="48" t="n">
        <v>7</v>
      </c>
      <c r="C65" s="49" t="n">
        <v>0.5625</v>
      </c>
      <c r="D65" s="50" t="n">
        <v>2</v>
      </c>
      <c r="E65" s="51" t="s">
        <v>26</v>
      </c>
      <c r="F65" s="48" t="n">
        <v>1210</v>
      </c>
      <c r="G65" s="48" t="str">
        <f aca="false">VLOOKUP($F65,'alle Spiele'!$A$2:$H$152,2,FALSE())</f>
        <v>U18M B10</v>
      </c>
      <c r="H65" s="48" t="str">
        <f aca="false">VLOOKUP($F65,'alle Spiele'!$A$2:$H$152,5,FALSE())</f>
        <v>Baden</v>
      </c>
      <c r="I65" s="53" t="s">
        <v>19</v>
      </c>
      <c r="J65" s="48" t="str">
        <f aca="false">VLOOKUP($F65,'alle Spiele'!$A$2:$H$152,6,FALSE())</f>
        <v>Zürich-Schaffhausen</v>
      </c>
      <c r="K65" s="54"/>
      <c r="L65" s="52" t="str">
        <f aca="false">VLOOKUP($F65,'alle Spiele'!$A$2:$H$152,8,FALSE())</f>
        <v>Niedersachsen</v>
      </c>
      <c r="M65" s="53" t="str">
        <f aca="false">VLOOKUP($F65,'alle Spiele'!$A$2:$I$152,9,FALSE())</f>
        <v>2 : 0</v>
      </c>
      <c r="N65" s="48" t="s">
        <v>27</v>
      </c>
    </row>
    <row r="66" s="37" customFormat="true" ht="15" hidden="false" customHeight="true" outlineLevel="0" collapsed="false">
      <c r="A66" s="48" t="n">
        <v>57</v>
      </c>
      <c r="B66" s="48" t="n">
        <v>7</v>
      </c>
      <c r="C66" s="49" t="n">
        <v>0.5625</v>
      </c>
      <c r="D66" s="50" t="n">
        <v>3</v>
      </c>
      <c r="E66" s="51" t="s">
        <v>26</v>
      </c>
      <c r="F66" s="48" t="n">
        <v>2104</v>
      </c>
      <c r="G66" s="52" t="str">
        <f aca="false">VLOOKUP($F66,'alle Spiele'!$A$2:$H$152,2,FALSE())</f>
        <v>U18W A04</v>
      </c>
      <c r="H66" s="52" t="str">
        <f aca="false">VLOOKUP($F66,'alle Spiele'!$A$2:$H$152,5,FALSE())</f>
        <v>Schleswig-Holstein</v>
      </c>
      <c r="I66" s="53" t="s">
        <v>19</v>
      </c>
      <c r="J66" s="52" t="str">
        <f aca="false">VLOOKUP($F66,'alle Spiele'!$A$2:$H$152,6,FALSE())</f>
        <v>Schwäbischer TB</v>
      </c>
      <c r="K66" s="54"/>
      <c r="L66" s="52" t="str">
        <f aca="false">VLOOKUP($F66,'alle Spiele'!$A$2:$H$152,8,FALSE())</f>
        <v>Oberösterreich</v>
      </c>
      <c r="M66" s="53" t="str">
        <f aca="false">VLOOKUP($F66,'alle Spiele'!$A$2:$I$152,9,FALSE())</f>
        <v>2 : 0</v>
      </c>
      <c r="N66" s="48" t="s">
        <v>27</v>
      </c>
    </row>
    <row r="67" s="37" customFormat="true" ht="15" hidden="false" customHeight="true" outlineLevel="0" collapsed="false">
      <c r="A67" s="48" t="n">
        <v>58</v>
      </c>
      <c r="B67" s="48" t="n">
        <v>7</v>
      </c>
      <c r="C67" s="49" t="n">
        <v>0.5625</v>
      </c>
      <c r="D67" s="50" t="n">
        <v>4</v>
      </c>
      <c r="E67" s="51" t="s">
        <v>26</v>
      </c>
      <c r="F67" s="48" t="n">
        <v>2204</v>
      </c>
      <c r="G67" s="52" t="str">
        <f aca="false">VLOOKUP($F67,'alle Spiele'!$A$2:$H$152,2,FALSE())</f>
        <v>U18W B04</v>
      </c>
      <c r="H67" s="52" t="str">
        <f aca="false">VLOOKUP($F67,'alle Spiele'!$A$2:$H$152,5,FALSE())</f>
        <v>Bayern</v>
      </c>
      <c r="I67" s="53" t="s">
        <v>19</v>
      </c>
      <c r="J67" s="52" t="str">
        <f aca="false">VLOOKUP($F67,'alle Spiele'!$A$2:$H$152,6,FALSE())</f>
        <v>Rheinland</v>
      </c>
      <c r="K67" s="54"/>
      <c r="L67" s="52" t="str">
        <f aca="false">VLOOKUP($F67,'alle Spiele'!$A$2:$H$152,8,FALSE())</f>
        <v>Niedersachsen</v>
      </c>
      <c r="M67" s="53" t="str">
        <f aca="false">VLOOKUP($F67,'alle Spiele'!$A$2:$I$152,9,FALSE())</f>
        <v>0 : 2</v>
      </c>
      <c r="N67" s="48" t="s">
        <v>27</v>
      </c>
    </row>
    <row r="68" s="37" customFormat="true" ht="15" hidden="false" customHeight="true" outlineLevel="0" collapsed="false">
      <c r="A68" s="48" t="n">
        <v>59</v>
      </c>
      <c r="B68" s="48" t="n">
        <v>7</v>
      </c>
      <c r="C68" s="49" t="n">
        <v>0.5625</v>
      </c>
      <c r="D68" s="50" t="n">
        <v>8</v>
      </c>
      <c r="E68" s="51" t="s">
        <v>26</v>
      </c>
      <c r="F68" s="48" t="n">
        <v>3305</v>
      </c>
      <c r="G68" s="48" t="str">
        <f aca="false">VLOOKUP($F68,'alle Spiele'!$A$2:$H$152,2,FALSE())</f>
        <v>U14m C</v>
      </c>
      <c r="H68" s="48" t="str">
        <f aca="false">VLOOKUP($F68,'alle Spiele'!$A$2:$H$152,5,FALSE())</f>
        <v>Oberösterreich</v>
      </c>
      <c r="I68" s="53" t="s">
        <v>19</v>
      </c>
      <c r="J68" s="48" t="str">
        <f aca="false">VLOOKUP($F68,'alle Spiele'!$A$2:$H$152,6,FALSE())</f>
        <v>Rheinland</v>
      </c>
      <c r="K68" s="54"/>
      <c r="L68" s="52" t="str">
        <f aca="false">VLOOKUP($F68,'alle Spiele'!$A$2:$H$152,8,FALSE())</f>
        <v>Baden</v>
      </c>
      <c r="M68" s="53" t="str">
        <f aca="false">VLOOKUP($F68,'alle Spiele'!$A$2:$I$152,9,FALSE())</f>
        <v>2 : 0</v>
      </c>
      <c r="N68" s="48" t="s">
        <v>27</v>
      </c>
    </row>
    <row r="69" s="37" customFormat="true" ht="15" hidden="false" customHeight="true" outlineLevel="0" collapsed="false">
      <c r="A69" s="48" t="n">
        <v>60</v>
      </c>
      <c r="B69" s="48" t="n">
        <v>7</v>
      </c>
      <c r="C69" s="49" t="n">
        <v>0.5625</v>
      </c>
      <c r="D69" s="50" t="n">
        <v>9</v>
      </c>
      <c r="E69" s="51" t="s">
        <v>26</v>
      </c>
      <c r="F69" s="48" t="n">
        <v>3109</v>
      </c>
      <c r="G69" s="48" t="str">
        <f aca="false">VLOOKUP($F69,'alle Spiele'!$A$2:$H$152,2,FALSE())</f>
        <v>U14M A</v>
      </c>
      <c r="H69" s="48" t="str">
        <f aca="false">VLOOKUP($F69,'alle Spiele'!$A$2:$H$152,5,FALSE())</f>
        <v>Vorarlberg</v>
      </c>
      <c r="I69" s="53" t="s">
        <v>19</v>
      </c>
      <c r="J69" s="48" t="str">
        <f aca="false">VLOOKUP($F69,'alle Spiele'!$A$2:$H$152,6,FALSE())</f>
        <v>Südtirol</v>
      </c>
      <c r="K69" s="54"/>
      <c r="L69" s="52" t="str">
        <f aca="false">VLOOKUP($F69,'alle Spiele'!$A$2:$H$152,8,FALSE())</f>
        <v>Schwäbischer TB</v>
      </c>
      <c r="M69" s="53" t="str">
        <f aca="false">VLOOKUP($F69,'alle Spiele'!$A$2:$I$152,9,FALSE())</f>
        <v>2 : 0</v>
      </c>
      <c r="N69" s="48" t="s">
        <v>27</v>
      </c>
    </row>
    <row r="70" s="37" customFormat="true" ht="15" hidden="false" customHeight="true" outlineLevel="0" collapsed="false">
      <c r="A70" s="48" t="n">
        <v>61</v>
      </c>
      <c r="B70" s="48" t="n">
        <v>7</v>
      </c>
      <c r="C70" s="49" t="n">
        <v>0.5625</v>
      </c>
      <c r="D70" s="50" t="n">
        <v>10</v>
      </c>
      <c r="E70" s="51" t="s">
        <v>26</v>
      </c>
      <c r="F70" s="48" t="n">
        <v>3205</v>
      </c>
      <c r="G70" s="48" t="str">
        <f aca="false">VLOOKUP($F70,'alle Spiele'!$A$2:$H$152,2,FALSE())</f>
        <v>U14M B</v>
      </c>
      <c r="H70" s="48" t="str">
        <f aca="false">VLOOKUP($F70,'alle Spiele'!$A$2:$H$152,5,FALSE())</f>
        <v>Schleswig-Holstein</v>
      </c>
      <c r="I70" s="53" t="s">
        <v>19</v>
      </c>
      <c r="J70" s="48" t="str">
        <f aca="false">VLOOKUP($F70,'alle Spiele'!$A$2:$H$152,6,FALSE())</f>
        <v>Thurgau</v>
      </c>
      <c r="K70" s="54"/>
      <c r="L70" s="52" t="str">
        <f aca="false">VLOOKUP($F70,'alle Spiele'!$A$2:$H$152,8,FALSE())</f>
        <v>Bayern</v>
      </c>
      <c r="M70" s="53" t="str">
        <f aca="false">VLOOKUP($F70,'alle Spiele'!$A$2:$I$152,9,FALSE())</f>
        <v>2 : 0</v>
      </c>
      <c r="N70" s="48" t="s">
        <v>27</v>
      </c>
    </row>
    <row r="71" s="37" customFormat="true" ht="15" hidden="false" customHeight="true" outlineLevel="0" collapsed="false">
      <c r="A71" s="48" t="n">
        <v>62</v>
      </c>
      <c r="B71" s="48" t="n">
        <v>7</v>
      </c>
      <c r="C71" s="49" t="n">
        <v>0.5625</v>
      </c>
      <c r="D71" s="50" t="n">
        <v>11</v>
      </c>
      <c r="E71" s="51" t="s">
        <v>26</v>
      </c>
      <c r="F71" s="48" t="n">
        <v>4107</v>
      </c>
      <c r="G71" s="48" t="str">
        <f aca="false">VLOOKUP($F71,'alle Spiele'!$A$2:$H$152,2,FALSE())</f>
        <v>U14WA07</v>
      </c>
      <c r="H71" s="48" t="str">
        <f aca="false">VLOOKUP($F71,'alle Spiele'!$A$2:$H$152,5,FALSE())</f>
        <v>Salzburg</v>
      </c>
      <c r="I71" s="53" t="s">
        <v>19</v>
      </c>
      <c r="J71" s="48" t="str">
        <f aca="false">VLOOKUP($F71,'alle Spiele'!$A$2:$H$152,6,FALSE())</f>
        <v>Thurgau</v>
      </c>
      <c r="K71" s="48"/>
      <c r="L71" s="48" t="str">
        <f aca="false">VLOOKUP($F71,'alle Spiele'!$A$2:$H$152,8,FALSE())</f>
        <v>St.Gallen-Appenzell</v>
      </c>
      <c r="M71" s="53" t="str">
        <f aca="false">VLOOKUP($F71,'alle Spiele'!$A$2:$I$152,9,FALSE())</f>
        <v>2 : 0</v>
      </c>
      <c r="N71" s="48" t="s">
        <v>27</v>
      </c>
    </row>
    <row r="72" s="63" customFormat="true" ht="15" hidden="false" customHeight="true" outlineLevel="0" collapsed="false">
      <c r="A72" s="67" t="n">
        <v>63</v>
      </c>
      <c r="B72" s="48" t="n">
        <v>7</v>
      </c>
      <c r="C72" s="49" t="n">
        <v>0.5625</v>
      </c>
      <c r="D72" s="68" t="n">
        <v>12</v>
      </c>
      <c r="E72" s="51" t="s">
        <v>26</v>
      </c>
      <c r="F72" s="67" t="n">
        <v>4207</v>
      </c>
      <c r="G72" s="67" t="str">
        <f aca="false">VLOOKUP($F72,'alle Spiele'!$A$2:$H$152,2,FALSE())</f>
        <v>U14WB07</v>
      </c>
      <c r="H72" s="67" t="str">
        <f aca="false">VLOOKUP($F72,'alle Spiele'!$A$2:$H$152,5,FALSE())</f>
        <v>Schwäbischer TB</v>
      </c>
      <c r="I72" s="53" t="s">
        <v>19</v>
      </c>
      <c r="J72" s="67" t="str">
        <f aca="false">VLOOKUP($F72,'alle Spiele'!$A$2:$H$152,6,FALSE())</f>
        <v>Rheinland</v>
      </c>
      <c r="K72" s="54"/>
      <c r="L72" s="52" t="str">
        <f aca="false">VLOOKUP($F72,'alle Spiele'!$A$2:$H$152,8,FALSE())</f>
        <v>Zürich-Schaffhausen</v>
      </c>
      <c r="M72" s="53" t="str">
        <f aca="false">VLOOKUP($F72,'alle Spiele'!$A$2:$I$152,9,FALSE())</f>
        <v>0 : 2</v>
      </c>
      <c r="N72" s="67" t="s">
        <v>27</v>
      </c>
    </row>
    <row r="73" s="63" customFormat="true" ht="15" hidden="false" customHeight="true" outlineLevel="0" collapsed="false">
      <c r="A73" s="62" t="n">
        <v>64</v>
      </c>
      <c r="B73" s="62" t="n">
        <v>8</v>
      </c>
      <c r="C73" s="56" t="n">
        <v>0.586805555555556</v>
      </c>
      <c r="D73" s="57" t="n">
        <v>1</v>
      </c>
      <c r="E73" s="58" t="s">
        <v>26</v>
      </c>
      <c r="F73" s="62" t="n">
        <v>1111</v>
      </c>
      <c r="G73" s="62" t="str">
        <f aca="false">VLOOKUP($F73,'alle Spiele'!$A$2:$H$152,2,FALSE())</f>
        <v>U18M A11</v>
      </c>
      <c r="H73" s="62" t="str">
        <f aca="false">VLOOKUP($F73,'alle Spiele'!$A$2:$H$152,5,FALSE())</f>
        <v>Schleswig-Holstein</v>
      </c>
      <c r="I73" s="60" t="s">
        <v>19</v>
      </c>
      <c r="J73" s="62" t="str">
        <f aca="false">VLOOKUP($F73,'alle Spiele'!$A$2:$H$152,6,FALSE())</f>
        <v>Rheinland</v>
      </c>
      <c r="K73" s="62"/>
      <c r="L73" s="62" t="str">
        <f aca="false">VLOOKUP($F73,'alle Spiele'!$A$2:$H$152,8,FALSE())</f>
        <v>Oberösterreich</v>
      </c>
      <c r="M73" s="60" t="str">
        <f aca="false">VLOOKUP($F73,'alle Spiele'!$A$2:$I$152,9,FALSE())</f>
        <v>2 : 0</v>
      </c>
      <c r="N73" s="62" t="s">
        <v>27</v>
      </c>
    </row>
    <row r="74" s="37" customFormat="true" ht="15" hidden="false" customHeight="true" outlineLevel="0" collapsed="false">
      <c r="A74" s="55" t="n">
        <v>65</v>
      </c>
      <c r="B74" s="62" t="n">
        <v>8</v>
      </c>
      <c r="C74" s="56" t="n">
        <v>0.586805555555556</v>
      </c>
      <c r="D74" s="57" t="n">
        <v>2</v>
      </c>
      <c r="E74" s="58" t="s">
        <v>26</v>
      </c>
      <c r="F74" s="55" t="n">
        <v>1211</v>
      </c>
      <c r="G74" s="59" t="str">
        <f aca="false">VLOOKUP($F74,'alle Spiele'!$A$2:$H$152,2,FALSE())</f>
        <v>U18M B11</v>
      </c>
      <c r="H74" s="59" t="str">
        <f aca="false">VLOOKUP($F74,'alle Spiele'!$A$2:$H$152,5,FALSE())</f>
        <v>Schwäbischer TB</v>
      </c>
      <c r="I74" s="60" t="s">
        <v>19</v>
      </c>
      <c r="J74" s="59" t="str">
        <f aca="false">VLOOKUP($F74,'alle Spiele'!$A$2:$H$152,6,FALSE())</f>
        <v>Salzburg</v>
      </c>
      <c r="K74" s="61"/>
      <c r="L74" s="59" t="str">
        <f aca="false">VLOOKUP($F74,'alle Spiele'!$A$2:$H$152,8,FALSE())</f>
        <v>Zürich-Schaffhausen</v>
      </c>
      <c r="M74" s="60" t="str">
        <f aca="false">VLOOKUP($F74,'alle Spiele'!$A$2:$I$152,9,FALSE())</f>
        <v>2 : 0</v>
      </c>
      <c r="N74" s="55" t="s">
        <v>27</v>
      </c>
    </row>
    <row r="75" s="37" customFormat="true" ht="15" hidden="false" customHeight="true" outlineLevel="0" collapsed="false">
      <c r="A75" s="55" t="n">
        <v>66</v>
      </c>
      <c r="B75" s="62" t="n">
        <v>8</v>
      </c>
      <c r="C75" s="56" t="n">
        <v>0.586805555555556</v>
      </c>
      <c r="D75" s="57" t="n">
        <v>3</v>
      </c>
      <c r="E75" s="58" t="s">
        <v>26</v>
      </c>
      <c r="F75" s="55" t="n">
        <v>2105</v>
      </c>
      <c r="G75" s="59" t="str">
        <f aca="false">VLOOKUP($F75,'alle Spiele'!$A$2:$H$152,2,FALSE())</f>
        <v>U18W A05</v>
      </c>
      <c r="H75" s="59" t="str">
        <f aca="false">VLOOKUP($F75,'alle Spiele'!$A$2:$H$152,5,FALSE())</f>
        <v>Oberösterreich</v>
      </c>
      <c r="I75" s="60" t="s">
        <v>19</v>
      </c>
      <c r="J75" s="59" t="str">
        <f aca="false">VLOOKUP($F75,'alle Spiele'!$A$2:$H$152,6,FALSE())</f>
        <v>Schwäbischer TB</v>
      </c>
      <c r="K75" s="61"/>
      <c r="L75" s="59" t="str">
        <f aca="false">VLOOKUP($F75,'alle Spiele'!$A$2:$H$152,8,FALSE())</f>
        <v>St.Gallen-Appenzell</v>
      </c>
      <c r="M75" s="60" t="str">
        <f aca="false">VLOOKUP($F75,'alle Spiele'!$A$2:$I$152,9,FALSE())</f>
        <v>2 : 0</v>
      </c>
      <c r="N75" s="55" t="s">
        <v>27</v>
      </c>
    </row>
    <row r="76" s="37" customFormat="true" ht="15" hidden="false" customHeight="true" outlineLevel="0" collapsed="false">
      <c r="A76" s="55" t="n">
        <v>67</v>
      </c>
      <c r="B76" s="62" t="n">
        <v>8</v>
      </c>
      <c r="C76" s="56" t="n">
        <v>0.586805555555556</v>
      </c>
      <c r="D76" s="57" t="n">
        <v>4</v>
      </c>
      <c r="E76" s="58" t="s">
        <v>26</v>
      </c>
      <c r="F76" s="55" t="n">
        <v>2205</v>
      </c>
      <c r="G76" s="55" t="str">
        <f aca="false">VLOOKUP($F76,'alle Spiele'!$A$2:$H$152,2,FALSE())</f>
        <v>U18W B05</v>
      </c>
      <c r="H76" s="55" t="str">
        <f aca="false">VLOOKUP($F76,'alle Spiele'!$A$2:$H$152,5,FALSE())</f>
        <v>Niedersachsen</v>
      </c>
      <c r="I76" s="60" t="s">
        <v>19</v>
      </c>
      <c r="J76" s="55" t="str">
        <f aca="false">VLOOKUP($F76,'alle Spiele'!$A$2:$H$152,6,FALSE())</f>
        <v>Rheinland</v>
      </c>
      <c r="K76" s="61"/>
      <c r="L76" s="59" t="str">
        <f aca="false">VLOOKUP($F76,'alle Spiele'!$A$2:$H$152,8,FALSE())</f>
        <v>Zürich-Schaffhausen</v>
      </c>
      <c r="M76" s="60" t="str">
        <f aca="false">VLOOKUP($F76,'alle Spiele'!$A$2:$I$152,9,FALSE())</f>
        <v>2 : 0</v>
      </c>
      <c r="N76" s="55" t="s">
        <v>27</v>
      </c>
    </row>
    <row r="77" s="37" customFormat="true" ht="15" hidden="false" customHeight="true" outlineLevel="0" collapsed="false">
      <c r="A77" s="55" t="n">
        <v>68</v>
      </c>
      <c r="B77" s="62" t="n">
        <v>8</v>
      </c>
      <c r="C77" s="56" t="n">
        <v>0.586805555555556</v>
      </c>
      <c r="D77" s="57" t="n">
        <v>8</v>
      </c>
      <c r="E77" s="58" t="s">
        <v>55</v>
      </c>
      <c r="F77" s="55" t="n">
        <v>3306</v>
      </c>
      <c r="G77" s="55" t="str">
        <f aca="false">VLOOKUP($F77,'alle Spiele'!$A$2:$H$152,2,FALSE())</f>
        <v>U14m C</v>
      </c>
      <c r="H77" s="55" t="str">
        <f aca="false">VLOOKUP($F77,'alle Spiele'!$A$2:$H$152,5,FALSE())</f>
        <v>Baden</v>
      </c>
      <c r="I77" s="60" t="s">
        <v>19</v>
      </c>
      <c r="J77" s="55" t="str">
        <f aca="false">VLOOKUP($F77,'alle Spiele'!$A$2:$H$152,6,FALSE())</f>
        <v>St.Gallen-Appenzell</v>
      </c>
      <c r="K77" s="61"/>
      <c r="L77" s="59" t="str">
        <f aca="false">VLOOKUP($F77,'alle Spiele'!$A$2:$H$152,8,FALSE())</f>
        <v>Oberösterreich</v>
      </c>
      <c r="M77" s="60" t="str">
        <f aca="false">VLOOKUP($F77,'alle Spiele'!$A$2:$I$152,9,FALSE())</f>
        <v>2 : 0</v>
      </c>
      <c r="N77" s="55" t="s">
        <v>27</v>
      </c>
    </row>
    <row r="78" s="37" customFormat="true" ht="15" hidden="false" customHeight="true" outlineLevel="0" collapsed="false">
      <c r="A78" s="55" t="n">
        <v>69</v>
      </c>
      <c r="B78" s="62" t="n">
        <v>8</v>
      </c>
      <c r="C78" s="56" t="n">
        <v>0.586805555555556</v>
      </c>
      <c r="D78" s="57" t="n">
        <v>9</v>
      </c>
      <c r="E78" s="58" t="s">
        <v>55</v>
      </c>
      <c r="F78" s="55" t="n">
        <v>3110</v>
      </c>
      <c r="G78" s="55" t="str">
        <f aca="false">VLOOKUP($F78,'alle Spiele'!$A$2:$H$152,2,FALSE())</f>
        <v>U14M A</v>
      </c>
      <c r="H78" s="55" t="str">
        <f aca="false">VLOOKUP($F78,'alle Spiele'!$A$2:$H$152,5,FALSE())</f>
        <v>Niedersachsen</v>
      </c>
      <c r="I78" s="60" t="s">
        <v>19</v>
      </c>
      <c r="J78" s="55" t="str">
        <f aca="false">VLOOKUP($F78,'alle Spiele'!$A$2:$H$152,6,FALSE())</f>
        <v>Zürich-Schaffhausen</v>
      </c>
      <c r="K78" s="61"/>
      <c r="L78" s="59" t="str">
        <f aca="false">VLOOKUP($F78,'alle Spiele'!$A$2:$H$152,8,FALSE())</f>
        <v>Südtirol</v>
      </c>
      <c r="M78" s="60" t="str">
        <f aca="false">VLOOKUP($F78,'alle Spiele'!$A$2:$I$152,9,FALSE())</f>
        <v>2 : 0</v>
      </c>
      <c r="N78" s="55" t="s">
        <v>27</v>
      </c>
    </row>
    <row r="79" s="37" customFormat="true" ht="15" hidden="false" customHeight="true" outlineLevel="0" collapsed="false">
      <c r="A79" s="55" t="n">
        <v>70</v>
      </c>
      <c r="B79" s="62" t="n">
        <v>8</v>
      </c>
      <c r="C79" s="56" t="n">
        <v>0.586805555555556</v>
      </c>
      <c r="D79" s="57" t="n">
        <v>10</v>
      </c>
      <c r="E79" s="58" t="s">
        <v>55</v>
      </c>
      <c r="F79" s="55" t="n">
        <v>3206</v>
      </c>
      <c r="G79" s="55" t="str">
        <f aca="false">VLOOKUP($F79,'alle Spiele'!$A$2:$H$152,2,FALSE())</f>
        <v>U14M B</v>
      </c>
      <c r="H79" s="55" t="str">
        <f aca="false">VLOOKUP($F79,'alle Spiele'!$A$2:$H$152,5,FALSE())</f>
        <v>Bayern</v>
      </c>
      <c r="I79" s="60" t="s">
        <v>19</v>
      </c>
      <c r="J79" s="55" t="str">
        <f aca="false">VLOOKUP($F79,'alle Spiele'!$A$2:$H$152,6,FALSE())</f>
        <v>Salzburg</v>
      </c>
      <c r="K79" s="61"/>
      <c r="L79" s="59" t="str">
        <f aca="false">VLOOKUP($F79,'alle Spiele'!$A$2:$H$152,8,FALSE())</f>
        <v>Schleswig-Holstein</v>
      </c>
      <c r="M79" s="60" t="str">
        <f aca="false">VLOOKUP($F79,'alle Spiele'!$A$2:$I$152,9,FALSE())</f>
        <v>2 : 0</v>
      </c>
      <c r="N79" s="55" t="s">
        <v>27</v>
      </c>
    </row>
    <row r="80" s="37" customFormat="true" ht="15" hidden="false" customHeight="true" outlineLevel="0" collapsed="false">
      <c r="A80" s="55" t="n">
        <v>71</v>
      </c>
      <c r="B80" s="62" t="n">
        <v>8</v>
      </c>
      <c r="C80" s="56" t="n">
        <v>0.586805555555556</v>
      </c>
      <c r="D80" s="57" t="n">
        <v>11</v>
      </c>
      <c r="E80" s="58" t="s">
        <v>26</v>
      </c>
      <c r="F80" s="55" t="n">
        <v>4108</v>
      </c>
      <c r="G80" s="55" t="str">
        <f aca="false">VLOOKUP($F80,'alle Spiele'!$A$2:$H$152,2,FALSE())</f>
        <v>U14WA08</v>
      </c>
      <c r="H80" s="55" t="str">
        <f aca="false">VLOOKUP($F80,'alle Spiele'!$A$2:$H$152,5,FALSE())</f>
        <v>Bayern</v>
      </c>
      <c r="I80" s="60" t="s">
        <v>19</v>
      </c>
      <c r="J80" s="55" t="str">
        <f aca="false">VLOOKUP($F80,'alle Spiele'!$A$2:$H$152,6,FALSE())</f>
        <v>Schleswig-Holstein</v>
      </c>
      <c r="K80" s="61"/>
      <c r="L80" s="59" t="str">
        <f aca="false">VLOOKUP($F80,'alle Spiele'!$A$2:$H$152,8,FALSE())</f>
        <v>Salzburg</v>
      </c>
      <c r="M80" s="60" t="str">
        <f aca="false">VLOOKUP($F80,'alle Spiele'!$A$2:$I$152,9,FALSE())</f>
        <v>2 : 0</v>
      </c>
      <c r="N80" s="55" t="s">
        <v>27</v>
      </c>
    </row>
    <row r="81" s="63" customFormat="true" ht="15" hidden="false" customHeight="true" outlineLevel="0" collapsed="false">
      <c r="A81" s="62" t="n">
        <v>72</v>
      </c>
      <c r="B81" s="62" t="n">
        <v>8</v>
      </c>
      <c r="C81" s="56" t="n">
        <v>0.586805555555556</v>
      </c>
      <c r="D81" s="69" t="n">
        <v>12</v>
      </c>
      <c r="E81" s="58" t="s">
        <v>26</v>
      </c>
      <c r="F81" s="62" t="n">
        <v>4208</v>
      </c>
      <c r="G81" s="55" t="str">
        <f aca="false">VLOOKUP($F81,'alle Spiele'!$A$2:$H$152,2,FALSE())</f>
        <v>U14WB08</v>
      </c>
      <c r="H81" s="55" t="str">
        <f aca="false">VLOOKUP($F81,'alle Spiele'!$A$2:$H$152,5,FALSE())</f>
        <v>Niedersachsen</v>
      </c>
      <c r="I81" s="60" t="s">
        <v>19</v>
      </c>
      <c r="J81" s="55" t="str">
        <f aca="false">VLOOKUP($F81,'alle Spiele'!$A$2:$H$152,6,FALSE())</f>
        <v>Oberösterreich</v>
      </c>
      <c r="K81" s="61"/>
      <c r="L81" s="59" t="str">
        <f aca="false">VLOOKUP($F81,'alle Spiele'!$A$2:$H$152,8,FALSE())</f>
        <v>Schwäbischer TB</v>
      </c>
      <c r="M81" s="60" t="str">
        <f aca="false">VLOOKUP($F81,'alle Spiele'!$A$2:$I$152,9,FALSE())</f>
        <v>0 : 2</v>
      </c>
      <c r="N81" s="55" t="s">
        <v>27</v>
      </c>
    </row>
    <row r="82" s="37" customFormat="true" ht="15" hidden="false" customHeight="true" outlineLevel="0" collapsed="false">
      <c r="A82" s="48" t="n">
        <v>73</v>
      </c>
      <c r="B82" s="48" t="n">
        <v>9</v>
      </c>
      <c r="C82" s="49" t="n">
        <v>0.611111111111111</v>
      </c>
      <c r="D82" s="50" t="n">
        <v>1</v>
      </c>
      <c r="E82" s="51" t="s">
        <v>26</v>
      </c>
      <c r="F82" s="48" t="n">
        <v>1112</v>
      </c>
      <c r="G82" s="52" t="str">
        <f aca="false">VLOOKUP($F82,'alle Spiele'!$A$2:$H$152,2,FALSE())</f>
        <v>U18M A12</v>
      </c>
      <c r="H82" s="52" t="str">
        <f aca="false">VLOOKUP($F82,'alle Spiele'!$A$2:$H$152,5,FALSE())</f>
        <v>St.Gallen-Appenzell</v>
      </c>
      <c r="I82" s="53" t="s">
        <v>19</v>
      </c>
      <c r="J82" s="52" t="str">
        <f aca="false">VLOOKUP($F82,'alle Spiele'!$A$2:$H$152,6,FALSE())</f>
        <v>Aargau</v>
      </c>
      <c r="K82" s="54"/>
      <c r="L82" s="52" t="str">
        <f aca="false">VLOOKUP($F82,'alle Spiele'!$A$2:$H$152,8,FALSE())</f>
        <v>Schleswig-Holstein</v>
      </c>
      <c r="M82" s="53" t="str">
        <f aca="false">VLOOKUP($F82,'alle Spiele'!$A$2:$I$152,9,FALSE())</f>
        <v>2 : 0</v>
      </c>
      <c r="N82" s="48" t="s">
        <v>27</v>
      </c>
    </row>
    <row r="83" s="37" customFormat="true" ht="15" hidden="false" customHeight="true" outlineLevel="0" collapsed="false">
      <c r="A83" s="48" t="n">
        <v>74</v>
      </c>
      <c r="B83" s="48" t="n">
        <v>9</v>
      </c>
      <c r="C83" s="49" t="n">
        <v>0.611111111111111</v>
      </c>
      <c r="D83" s="50" t="n">
        <v>2</v>
      </c>
      <c r="E83" s="51" t="s">
        <v>26</v>
      </c>
      <c r="F83" s="48" t="n">
        <v>1212</v>
      </c>
      <c r="G83" s="52" t="str">
        <f aca="false">VLOOKUP($F83,'alle Spiele'!$A$2:$H$152,2,FALSE())</f>
        <v>U18M B12</v>
      </c>
      <c r="H83" s="52" t="str">
        <f aca="false">VLOOKUP($F83,'alle Spiele'!$A$2:$H$152,5,FALSE())</f>
        <v>Niedersachsen</v>
      </c>
      <c r="I83" s="53" t="s">
        <v>19</v>
      </c>
      <c r="J83" s="52" t="str">
        <f aca="false">VLOOKUP($F83,'alle Spiele'!$A$2:$H$152,6,FALSE())</f>
        <v>Thurgau</v>
      </c>
      <c r="K83" s="54"/>
      <c r="L83" s="52" t="str">
        <f aca="false">VLOOKUP($F83,'alle Spiele'!$A$2:$H$152,8,FALSE())</f>
        <v>Schwäbischer TB</v>
      </c>
      <c r="M83" s="53" t="str">
        <f aca="false">VLOOKUP($F83,'alle Spiele'!$A$2:$I$152,9,FALSE())</f>
        <v>2 : 0</v>
      </c>
      <c r="N83" s="48" t="s">
        <v>27</v>
      </c>
    </row>
    <row r="84" s="37" customFormat="true" ht="15" hidden="false" customHeight="true" outlineLevel="0" collapsed="false">
      <c r="A84" s="48" t="n">
        <v>75</v>
      </c>
      <c r="B84" s="48" t="n">
        <v>9</v>
      </c>
      <c r="C84" s="49" t="n">
        <v>0.611111111111111</v>
      </c>
      <c r="D84" s="50" t="n">
        <v>3</v>
      </c>
      <c r="E84" s="51" t="s">
        <v>26</v>
      </c>
      <c r="F84" s="48" t="n">
        <v>2106</v>
      </c>
      <c r="G84" s="48" t="str">
        <f aca="false">VLOOKUP($F84,'alle Spiele'!$A$2:$H$152,2,FALSE())</f>
        <v>U18W A06</v>
      </c>
      <c r="H84" s="48" t="str">
        <f aca="false">VLOOKUP($F84,'alle Spiele'!$A$2:$H$152,5,FALSE())</f>
        <v>Schleswig-Holstein</v>
      </c>
      <c r="I84" s="53" t="s">
        <v>19</v>
      </c>
      <c r="J84" s="48" t="str">
        <f aca="false">VLOOKUP($F84,'alle Spiele'!$A$2:$H$152,6,FALSE())</f>
        <v>St.Gallen-Appenzell</v>
      </c>
      <c r="K84" s="54"/>
      <c r="L84" s="52" t="str">
        <f aca="false">VLOOKUP($F84,'alle Spiele'!$A$2:$H$152,8,FALSE())</f>
        <v>Oberösterreich</v>
      </c>
      <c r="M84" s="53" t="str">
        <f aca="false">VLOOKUP($F84,'alle Spiele'!$A$2:$I$152,9,FALSE())</f>
        <v>2 : 0</v>
      </c>
      <c r="N84" s="48" t="s">
        <v>27</v>
      </c>
    </row>
    <row r="85" s="37" customFormat="true" ht="15" hidden="false" customHeight="true" outlineLevel="0" collapsed="false">
      <c r="A85" s="48" t="n">
        <v>76</v>
      </c>
      <c r="B85" s="48" t="n">
        <v>9</v>
      </c>
      <c r="C85" s="49" t="n">
        <v>0.611111111111111</v>
      </c>
      <c r="D85" s="50" t="n">
        <v>4</v>
      </c>
      <c r="E85" s="51" t="s">
        <v>26</v>
      </c>
      <c r="F85" s="48" t="n">
        <v>2206</v>
      </c>
      <c r="G85" s="48" t="str">
        <f aca="false">VLOOKUP($F85,'alle Spiele'!$A$2:$H$152,2,FALSE())</f>
        <v>U18W B06</v>
      </c>
      <c r="H85" s="48" t="str">
        <f aca="false">VLOOKUP($F85,'alle Spiele'!$A$2:$H$152,5,FALSE())</f>
        <v>Bayern</v>
      </c>
      <c r="I85" s="53" t="s">
        <v>19</v>
      </c>
      <c r="J85" s="48" t="str">
        <f aca="false">VLOOKUP($F85,'alle Spiele'!$A$2:$H$152,6,FALSE())</f>
        <v>Zürich-Schaffhausen</v>
      </c>
      <c r="K85" s="54"/>
      <c r="L85" s="52" t="str">
        <f aca="false">VLOOKUP($F85,'alle Spiele'!$A$2:$H$152,8,FALSE())</f>
        <v>Niedersachsen</v>
      </c>
      <c r="M85" s="53" t="str">
        <f aca="false">VLOOKUP($F85,'alle Spiele'!$A$2:$I$152,9,FALSE())</f>
        <v>1 : 1</v>
      </c>
      <c r="N85" s="48" t="s">
        <v>27</v>
      </c>
    </row>
    <row r="86" s="37" customFormat="true" ht="15" hidden="false" customHeight="true" outlineLevel="0" collapsed="false">
      <c r="A86" s="48" t="n">
        <v>77</v>
      </c>
      <c r="B86" s="48" t="n">
        <v>9</v>
      </c>
      <c r="C86" s="49" t="n">
        <v>0.611111111111111</v>
      </c>
      <c r="D86" s="50" t="n">
        <v>8</v>
      </c>
      <c r="E86" s="51" t="s">
        <v>46</v>
      </c>
      <c r="F86" s="48"/>
      <c r="G86" s="48"/>
      <c r="H86" s="48"/>
      <c r="I86" s="53"/>
      <c r="J86" s="48"/>
      <c r="K86" s="54"/>
      <c r="L86" s="52"/>
      <c r="M86" s="53"/>
      <c r="N86" s="48" t="s">
        <v>27</v>
      </c>
    </row>
    <row r="87" s="37" customFormat="true" ht="15" hidden="false" customHeight="true" outlineLevel="0" collapsed="false">
      <c r="A87" s="48" t="n">
        <v>78</v>
      </c>
      <c r="B87" s="48" t="n">
        <v>9</v>
      </c>
      <c r="C87" s="49" t="n">
        <v>0.611111111111111</v>
      </c>
      <c r="D87" s="50" t="n">
        <v>9</v>
      </c>
      <c r="E87" s="51" t="s">
        <v>46</v>
      </c>
      <c r="F87" s="48"/>
      <c r="G87" s="48"/>
      <c r="H87" s="48"/>
      <c r="I87" s="53"/>
      <c r="J87" s="48"/>
      <c r="K87" s="48"/>
      <c r="L87" s="48"/>
      <c r="M87" s="53"/>
      <c r="N87" s="48" t="s">
        <v>27</v>
      </c>
    </row>
    <row r="88" s="37" customFormat="true" ht="15" hidden="false" customHeight="true" outlineLevel="0" collapsed="false">
      <c r="A88" s="48" t="n">
        <v>79</v>
      </c>
      <c r="B88" s="48" t="n">
        <v>9</v>
      </c>
      <c r="C88" s="49" t="n">
        <v>0.611111111111111</v>
      </c>
      <c r="D88" s="50" t="n">
        <v>10</v>
      </c>
      <c r="E88" s="51" t="s">
        <v>46</v>
      </c>
      <c r="F88" s="48"/>
      <c r="G88" s="48"/>
      <c r="H88" s="48"/>
      <c r="I88" s="53"/>
      <c r="J88" s="48"/>
      <c r="K88" s="54"/>
      <c r="L88" s="52"/>
      <c r="M88" s="53"/>
      <c r="N88" s="48" t="s">
        <v>27</v>
      </c>
    </row>
    <row r="89" s="37" customFormat="true" ht="15" hidden="false" customHeight="true" outlineLevel="0" collapsed="false">
      <c r="A89" s="48" t="n">
        <v>80</v>
      </c>
      <c r="B89" s="48" t="n">
        <v>9</v>
      </c>
      <c r="C89" s="49" t="n">
        <v>0.611111111111111</v>
      </c>
      <c r="D89" s="50" t="n">
        <v>11</v>
      </c>
      <c r="E89" s="51" t="s">
        <v>26</v>
      </c>
      <c r="F89" s="48" t="n">
        <v>4109</v>
      </c>
      <c r="G89" s="48" t="str">
        <f aca="false">VLOOKUP($F89,'alle Spiele'!$A$2:$H$152,2,FALSE())</f>
        <v>U14WA09</v>
      </c>
      <c r="H89" s="48" t="str">
        <f aca="false">VLOOKUP($F89,'alle Spiele'!$A$2:$H$152,5,FALSE())</f>
        <v>St.Gallen-Appenzell</v>
      </c>
      <c r="I89" s="53" t="s">
        <v>19</v>
      </c>
      <c r="J89" s="48" t="str">
        <f aca="false">VLOOKUP($F89,'alle Spiele'!$A$2:$H$152,6,FALSE())</f>
        <v>Thurgau</v>
      </c>
      <c r="K89" s="67"/>
      <c r="L89" s="67" t="str">
        <f aca="false">VLOOKUP($F89,'alle Spiele'!$A$2:$H$152,8,FALSE())</f>
        <v>Bayern</v>
      </c>
      <c r="M89" s="53" t="str">
        <f aca="false">VLOOKUP($F89,'alle Spiele'!$A$2:$I$152,9,FALSE())</f>
        <v>2 : 0</v>
      </c>
      <c r="N89" s="48" t="s">
        <v>27</v>
      </c>
    </row>
    <row r="90" s="37" customFormat="true" ht="15" hidden="false" customHeight="true" outlineLevel="0" collapsed="false">
      <c r="A90" s="48" t="n">
        <v>81</v>
      </c>
      <c r="B90" s="48" t="n">
        <v>9</v>
      </c>
      <c r="C90" s="49" t="n">
        <v>0.611111111111111</v>
      </c>
      <c r="D90" s="50" t="n">
        <v>12</v>
      </c>
      <c r="E90" s="51" t="s">
        <v>26</v>
      </c>
      <c r="F90" s="48" t="n">
        <v>4209</v>
      </c>
      <c r="G90" s="48" t="str">
        <f aca="false">VLOOKUP($F90,'alle Spiele'!$A$2:$H$152,2,FALSE())</f>
        <v>U14WB09</v>
      </c>
      <c r="H90" s="48" t="str">
        <f aca="false">VLOOKUP($F90,'alle Spiele'!$A$2:$H$152,5,FALSE())</f>
        <v>Zürich-Schaffhausen</v>
      </c>
      <c r="I90" s="53" t="s">
        <v>19</v>
      </c>
      <c r="J90" s="48" t="str">
        <f aca="false">VLOOKUP($F90,'alle Spiele'!$A$2:$H$152,6,FALSE())</f>
        <v>Rheinland</v>
      </c>
      <c r="K90" s="54"/>
      <c r="L90" s="52" t="str">
        <f aca="false">VLOOKUP($F90,'alle Spiele'!$A$2:$H$152,8,FALSE())</f>
        <v>Niedersachsen</v>
      </c>
      <c r="M90" s="53" t="str">
        <f aca="false">VLOOKUP($F90,'alle Spiele'!$A$2:$I$152,9,FALSE())</f>
        <v>0 : 2</v>
      </c>
      <c r="N90" s="48" t="s">
        <v>27</v>
      </c>
    </row>
    <row r="91" s="37" customFormat="true" ht="15" hidden="false" customHeight="true" outlineLevel="0" collapsed="false">
      <c r="A91" s="55" t="n">
        <v>82</v>
      </c>
      <c r="B91" s="55" t="n">
        <v>10</v>
      </c>
      <c r="C91" s="56" t="n">
        <v>0.635416666666667</v>
      </c>
      <c r="D91" s="57" t="n">
        <v>1</v>
      </c>
      <c r="E91" s="58" t="s">
        <v>26</v>
      </c>
      <c r="F91" s="55" t="n">
        <v>1113</v>
      </c>
      <c r="G91" s="55" t="str">
        <f aca="false">VLOOKUP($F91,'alle Spiele'!$A$2:$H$152,2,FALSE())</f>
        <v>U18M A13</v>
      </c>
      <c r="H91" s="55" t="str">
        <f aca="false">VLOOKUP($F91,'alle Spiele'!$A$2:$H$152,5,FALSE())</f>
        <v>Oberösterreich</v>
      </c>
      <c r="I91" s="60" t="s">
        <v>19</v>
      </c>
      <c r="J91" s="55" t="str">
        <f aca="false">VLOOKUP($F91,'alle Spiele'!$A$2:$H$152,6,FALSE())</f>
        <v>Rheinland</v>
      </c>
      <c r="K91" s="61"/>
      <c r="L91" s="59" t="str">
        <f aca="false">VLOOKUP($F91,'alle Spiele'!$A$2:$H$152,8,FALSE())</f>
        <v>St.Gallen-Appenzell</v>
      </c>
      <c r="M91" s="60" t="str">
        <f aca="false">VLOOKUP($F91,'alle Spiele'!$A$2:$I$152,9,FALSE())</f>
        <v>2 : 0</v>
      </c>
      <c r="N91" s="55" t="s">
        <v>27</v>
      </c>
    </row>
    <row r="92" s="37" customFormat="true" ht="15" hidden="false" customHeight="true" outlineLevel="0" collapsed="false">
      <c r="A92" s="55" t="n">
        <v>83</v>
      </c>
      <c r="B92" s="55" t="n">
        <v>10</v>
      </c>
      <c r="C92" s="56" t="n">
        <v>0.635416666666667</v>
      </c>
      <c r="D92" s="57" t="n">
        <v>2</v>
      </c>
      <c r="E92" s="58" t="s">
        <v>26</v>
      </c>
      <c r="F92" s="55" t="n">
        <v>1213</v>
      </c>
      <c r="G92" s="55" t="str">
        <f aca="false">VLOOKUP($F92,'alle Spiele'!$A$2:$H$152,2,FALSE())</f>
        <v>U18M B13</v>
      </c>
      <c r="H92" s="55" t="str">
        <f aca="false">VLOOKUP($F92,'alle Spiele'!$A$2:$H$152,5,FALSE())</f>
        <v>Zürich-Schaffhausen</v>
      </c>
      <c r="I92" s="60" t="s">
        <v>19</v>
      </c>
      <c r="J92" s="55" t="str">
        <f aca="false">VLOOKUP($F92,'alle Spiele'!$A$2:$H$152,6,FALSE())</f>
        <v>Salzburg</v>
      </c>
      <c r="K92" s="61"/>
      <c r="L92" s="59" t="str">
        <f aca="false">VLOOKUP($F92,'alle Spiele'!$A$2:$H$152,8,FALSE())</f>
        <v>Niedersachsen</v>
      </c>
      <c r="M92" s="60" t="str">
        <f aca="false">VLOOKUP($F92,'alle Spiele'!$A$2:$I$152,9,FALSE())</f>
        <v>2 : 0</v>
      </c>
      <c r="N92" s="55" t="s">
        <v>27</v>
      </c>
    </row>
    <row r="93" s="37" customFormat="true" ht="15" hidden="false" customHeight="true" outlineLevel="0" collapsed="false">
      <c r="A93" s="55" t="n">
        <v>84</v>
      </c>
      <c r="B93" s="55" t="n">
        <v>10</v>
      </c>
      <c r="C93" s="56" t="n">
        <v>0.635416666666667</v>
      </c>
      <c r="D93" s="57" t="n">
        <v>3</v>
      </c>
      <c r="E93" s="58" t="s">
        <v>46</v>
      </c>
      <c r="F93" s="55"/>
      <c r="G93" s="55"/>
      <c r="H93" s="55"/>
      <c r="I93" s="60"/>
      <c r="J93" s="55"/>
      <c r="K93" s="61"/>
      <c r="L93" s="59"/>
      <c r="M93" s="60"/>
      <c r="N93" s="55" t="s">
        <v>27</v>
      </c>
    </row>
    <row r="94" s="37" customFormat="true" ht="15" hidden="false" customHeight="true" outlineLevel="0" collapsed="false">
      <c r="A94" s="55" t="n">
        <v>85</v>
      </c>
      <c r="B94" s="55" t="n">
        <v>10</v>
      </c>
      <c r="C94" s="56" t="n">
        <v>0.635416666666667</v>
      </c>
      <c r="D94" s="57" t="n">
        <v>4</v>
      </c>
      <c r="E94" s="58" t="s">
        <v>46</v>
      </c>
      <c r="F94" s="55"/>
      <c r="G94" s="55"/>
      <c r="H94" s="55"/>
      <c r="I94" s="60"/>
      <c r="J94" s="55"/>
      <c r="K94" s="61"/>
      <c r="L94" s="59"/>
      <c r="M94" s="60"/>
      <c r="N94" s="55" t="s">
        <v>27</v>
      </c>
    </row>
    <row r="95" s="37" customFormat="true" ht="15" hidden="false" customHeight="true" outlineLevel="0" collapsed="false">
      <c r="A95" s="55" t="n">
        <v>86</v>
      </c>
      <c r="B95" s="55" t="n">
        <v>10</v>
      </c>
      <c r="C95" s="56" t="n">
        <v>0.635416666666667</v>
      </c>
      <c r="D95" s="57" t="n">
        <v>8</v>
      </c>
      <c r="E95" s="58" t="s">
        <v>56</v>
      </c>
      <c r="F95" s="55" t="n">
        <v>3933</v>
      </c>
      <c r="G95" s="55" t="str">
        <f aca="false">VLOOKUP($F95,'alle Spiele'!$A$2:$H$152,2,FALSE())</f>
        <v>U14m F</v>
      </c>
      <c r="H95" s="55" t="str">
        <f aca="false">VLOOKUP($F95,'alle Spiele'!$A$2:$H$152,5,FALSE())</f>
        <v>Rheinland</v>
      </c>
      <c r="I95" s="60" t="s">
        <v>19</v>
      </c>
      <c r="J95" s="55" t="str">
        <f aca="false">VLOOKUP($F95,'alle Spiele'!$A$2:$H$152,6,FALSE())</f>
        <v>Südtirol</v>
      </c>
      <c r="K95" s="61"/>
      <c r="L95" s="59" t="str">
        <f aca="false">VLOOKUP($F95,'alle Spiele'!$A$2:$H$152,8,FALSE())</f>
        <v>Bayern</v>
      </c>
      <c r="M95" s="60" t="str">
        <f aca="false">VLOOKUP($F95,'alle Spiele'!$A$2:$I$152,9,FALSE())</f>
        <v>2 : 0</v>
      </c>
      <c r="N95" s="55" t="s">
        <v>27</v>
      </c>
    </row>
    <row r="96" s="63" customFormat="true" ht="15" hidden="false" customHeight="true" outlineLevel="0" collapsed="false">
      <c r="A96" s="62" t="n">
        <v>87</v>
      </c>
      <c r="B96" s="55" t="n">
        <v>10</v>
      </c>
      <c r="C96" s="56" t="n">
        <v>0.635416666666667</v>
      </c>
      <c r="D96" s="57" t="n">
        <v>9</v>
      </c>
      <c r="E96" s="58" t="s">
        <v>56</v>
      </c>
      <c r="F96" s="62" t="n">
        <v>3923</v>
      </c>
      <c r="G96" s="62" t="str">
        <f aca="false">VLOOKUP($F96,'alle Spiele'!$A$2:$H$152,2,FALSE())</f>
        <v>U14m F</v>
      </c>
      <c r="H96" s="62" t="str">
        <f aca="false">VLOOKUP($F96,'alle Spiele'!$A$2:$H$152,5,FALSE())</f>
        <v>Schwäbischer TB</v>
      </c>
      <c r="I96" s="60" t="s">
        <v>19</v>
      </c>
      <c r="J96" s="62" t="str">
        <f aca="false">VLOOKUP($F96,'alle Spiele'!$A$2:$H$152,6,FALSE())</f>
        <v>Schleswig-Holstein</v>
      </c>
      <c r="K96" s="61"/>
      <c r="L96" s="59" t="str">
        <f aca="false">VLOOKUP($F96,'alle Spiele'!$A$2:$H$152,8,FALSE())</f>
        <v>Oberösterreich</v>
      </c>
      <c r="M96" s="60" t="str">
        <f aca="false">VLOOKUP($F96,'alle Spiele'!$A$2:$I$152,9,FALSE())</f>
        <v>2 : 0</v>
      </c>
      <c r="N96" s="62" t="s">
        <v>27</v>
      </c>
    </row>
    <row r="97" s="63" customFormat="true" ht="15" hidden="false" customHeight="true" outlineLevel="0" collapsed="false">
      <c r="A97" s="62" t="n">
        <v>88</v>
      </c>
      <c r="B97" s="55" t="n">
        <v>10</v>
      </c>
      <c r="C97" s="56" t="n">
        <v>0.635416666666667</v>
      </c>
      <c r="D97" s="57" t="n">
        <v>10</v>
      </c>
      <c r="E97" s="58" t="s">
        <v>56</v>
      </c>
      <c r="F97" s="62" t="n">
        <v>3932</v>
      </c>
      <c r="G97" s="62" t="str">
        <f aca="false">VLOOKUP($F97,'alle Spiele'!$A$2:$H$152,2,FALSE())</f>
        <v>U14m F</v>
      </c>
      <c r="H97" s="62" t="str">
        <f aca="false">VLOOKUP($F97,'alle Spiele'!$A$2:$H$152,5,FALSE())</f>
        <v>Vorarlberg</v>
      </c>
      <c r="I97" s="60" t="s">
        <v>19</v>
      </c>
      <c r="J97" s="62" t="str">
        <f aca="false">VLOOKUP($F97,'alle Spiele'!$A$2:$H$152,6,FALSE())</f>
        <v>Salzburg</v>
      </c>
      <c r="K97" s="61"/>
      <c r="L97" s="59" t="str">
        <f aca="false">VLOOKUP($F97,'alle Spiele'!$A$2:$H$152,8,FALSE())</f>
        <v>Niedersachsen</v>
      </c>
      <c r="M97" s="60" t="str">
        <f aca="false">VLOOKUP($F97,'alle Spiele'!$A$2:$I$152,9,FALSE())</f>
        <v>0 : 2</v>
      </c>
      <c r="N97" s="62" t="s">
        <v>27</v>
      </c>
    </row>
    <row r="98" s="37" customFormat="true" ht="15" hidden="false" customHeight="true" outlineLevel="0" collapsed="false">
      <c r="A98" s="55" t="n">
        <v>89</v>
      </c>
      <c r="B98" s="55" t="n">
        <v>10</v>
      </c>
      <c r="C98" s="56" t="n">
        <v>0.635416666666667</v>
      </c>
      <c r="D98" s="57" t="n">
        <v>11</v>
      </c>
      <c r="E98" s="58" t="s">
        <v>55</v>
      </c>
      <c r="F98" s="55" t="n">
        <v>4110</v>
      </c>
      <c r="G98" s="55" t="str">
        <f aca="false">VLOOKUP($F98,'alle Spiele'!$A$2:$H$152,2,FALSE())</f>
        <v>U14WA10</v>
      </c>
      <c r="H98" s="55" t="str">
        <f aca="false">VLOOKUP($F98,'alle Spiele'!$A$2:$H$152,5,FALSE())</f>
        <v>Salzburg</v>
      </c>
      <c r="I98" s="60" t="s">
        <v>19</v>
      </c>
      <c r="J98" s="55" t="str">
        <f aca="false">VLOOKUP($F98,'alle Spiele'!$A$2:$H$152,6,FALSE())</f>
        <v>Schleswig-Holstein</v>
      </c>
      <c r="K98" s="61"/>
      <c r="L98" s="59" t="str">
        <f aca="false">VLOOKUP($F98,'alle Spiele'!$A$2:$H$152,8,FALSE())</f>
        <v>Thurgau</v>
      </c>
      <c r="M98" s="60" t="str">
        <f aca="false">VLOOKUP($F98,'alle Spiele'!$A$2:$I$152,9,FALSE())</f>
        <v>2 : 0</v>
      </c>
      <c r="N98" s="55" t="s">
        <v>27</v>
      </c>
    </row>
    <row r="99" s="37" customFormat="true" ht="15" hidden="false" customHeight="true" outlineLevel="0" collapsed="false">
      <c r="A99" s="55" t="n">
        <v>90</v>
      </c>
      <c r="B99" s="55" t="n">
        <v>10</v>
      </c>
      <c r="C99" s="56" t="n">
        <v>0.635416666666667</v>
      </c>
      <c r="D99" s="57" t="n">
        <v>12</v>
      </c>
      <c r="E99" s="58" t="s">
        <v>55</v>
      </c>
      <c r="F99" s="55" t="n">
        <v>4210</v>
      </c>
      <c r="G99" s="55" t="str">
        <f aca="false">VLOOKUP($F99,'alle Spiele'!$A$2:$H$152,2,FALSE())</f>
        <v>U14WB10</v>
      </c>
      <c r="H99" s="55" t="str">
        <f aca="false">VLOOKUP($F99,'alle Spiele'!$A$2:$H$152,5,FALSE())</f>
        <v>Schwäbischer TB</v>
      </c>
      <c r="I99" s="60" t="s">
        <v>19</v>
      </c>
      <c r="J99" s="55" t="str">
        <f aca="false">VLOOKUP($F99,'alle Spiele'!$A$2:$H$152,6,FALSE())</f>
        <v>Oberösterreich</v>
      </c>
      <c r="K99" s="61"/>
      <c r="L99" s="59" t="str">
        <f aca="false">VLOOKUP($F99,'alle Spiele'!$A$2:$H$152,8,FALSE())</f>
        <v>Rheinland</v>
      </c>
      <c r="M99" s="60" t="str">
        <f aca="false">VLOOKUP($F99,'alle Spiele'!$A$2:$I$152,9,FALSE())</f>
        <v>0 : 2</v>
      </c>
      <c r="N99" s="55" t="s">
        <v>27</v>
      </c>
    </row>
    <row r="100" s="37" customFormat="true" ht="15" hidden="false" customHeight="true" outlineLevel="0" collapsed="false">
      <c r="A100" s="48" t="n">
        <v>91</v>
      </c>
      <c r="B100" s="48" t="n">
        <v>11</v>
      </c>
      <c r="C100" s="49" t="n">
        <v>0.659722222222222</v>
      </c>
      <c r="D100" s="50" t="n">
        <v>1</v>
      </c>
      <c r="E100" s="51" t="s">
        <v>55</v>
      </c>
      <c r="F100" s="48" t="n">
        <v>1114</v>
      </c>
      <c r="G100" s="48" t="str">
        <f aca="false">VLOOKUP($F100,'alle Spiele'!$A$2:$H$152,2,FALSE())</f>
        <v>U18M A14</v>
      </c>
      <c r="H100" s="48" t="str">
        <f aca="false">VLOOKUP($F100,'alle Spiele'!$A$2:$H$152,5,FALSE())</f>
        <v>Bayern</v>
      </c>
      <c r="I100" s="53" t="s">
        <v>19</v>
      </c>
      <c r="J100" s="48" t="str">
        <f aca="false">VLOOKUP($F100,'alle Spiele'!$A$2:$H$152,6,FALSE())</f>
        <v>Aargau</v>
      </c>
      <c r="K100" s="54"/>
      <c r="L100" s="52" t="str">
        <f aca="false">VLOOKUP($F100,'alle Spiele'!$A$2:$H$152,8,FALSE())</f>
        <v>Oberösterreich</v>
      </c>
      <c r="M100" s="53" t="str">
        <f aca="false">VLOOKUP($F100,'alle Spiele'!$A$2:$I$152,9,FALSE())</f>
        <v>2 : 0</v>
      </c>
      <c r="N100" s="48" t="s">
        <v>27</v>
      </c>
    </row>
    <row r="101" s="37" customFormat="true" ht="15" hidden="false" customHeight="true" outlineLevel="0" collapsed="false">
      <c r="A101" s="48" t="n">
        <v>92</v>
      </c>
      <c r="B101" s="48" t="n">
        <v>11</v>
      </c>
      <c r="C101" s="49" t="n">
        <v>0.659722222222222</v>
      </c>
      <c r="D101" s="50" t="n">
        <v>2</v>
      </c>
      <c r="E101" s="51" t="s">
        <v>55</v>
      </c>
      <c r="F101" s="48" t="n">
        <v>1214</v>
      </c>
      <c r="G101" s="48" t="str">
        <f aca="false">VLOOKUP($F101,'alle Spiele'!$A$2:$H$152,2,FALSE())</f>
        <v>U18M B14</v>
      </c>
      <c r="H101" s="48" t="str">
        <f aca="false">VLOOKUP($F101,'alle Spiele'!$A$2:$H$152,5,FALSE())</f>
        <v>Baden</v>
      </c>
      <c r="I101" s="53" t="s">
        <v>19</v>
      </c>
      <c r="J101" s="48" t="str">
        <f aca="false">VLOOKUP($F101,'alle Spiele'!$A$2:$H$152,6,FALSE())</f>
        <v>Thurgau</v>
      </c>
      <c r="K101" s="54"/>
      <c r="L101" s="52" t="str">
        <f aca="false">VLOOKUP($F101,'alle Spiele'!$A$2:$H$152,8,FALSE())</f>
        <v>Zürich-Schaffhausen</v>
      </c>
      <c r="M101" s="53" t="str">
        <f aca="false">VLOOKUP($F101,'alle Spiele'!$A$2:$I$152,9,FALSE())</f>
        <v>2 : 0</v>
      </c>
      <c r="N101" s="48" t="s">
        <v>27</v>
      </c>
    </row>
    <row r="102" s="37" customFormat="true" ht="15" hidden="false" customHeight="true" outlineLevel="0" collapsed="false">
      <c r="A102" s="48" t="n">
        <v>93</v>
      </c>
      <c r="B102" s="48" t="n">
        <v>11</v>
      </c>
      <c r="C102" s="49" t="n">
        <v>0.659722222222222</v>
      </c>
      <c r="D102" s="50" t="n">
        <v>3</v>
      </c>
      <c r="E102" s="51" t="s">
        <v>55</v>
      </c>
      <c r="F102" s="48" t="n">
        <v>1115</v>
      </c>
      <c r="G102" s="48" t="str">
        <f aca="false">VLOOKUP($F102,'alle Spiele'!$A$2:$H$152,2,FALSE())</f>
        <v>U18M A15</v>
      </c>
      <c r="H102" s="48" t="str">
        <f aca="false">VLOOKUP($F102,'alle Spiele'!$A$2:$H$152,5,FALSE())</f>
        <v>St.Gallen-Appenzell</v>
      </c>
      <c r="I102" s="53" t="s">
        <v>19</v>
      </c>
      <c r="J102" s="48" t="str">
        <f aca="false">VLOOKUP($F102,'alle Spiele'!$A$2:$H$152,6,FALSE())</f>
        <v>Schleswig-Holstein</v>
      </c>
      <c r="K102" s="54"/>
      <c r="L102" s="52" t="str">
        <f aca="false">VLOOKUP($F102,'alle Spiele'!$A$2:$H$152,8,FALSE())</f>
        <v>Aargau</v>
      </c>
      <c r="M102" s="53" t="str">
        <f aca="false">VLOOKUP($F102,'alle Spiele'!$A$2:$I$152,9,FALSE())</f>
        <v>0 : 2</v>
      </c>
      <c r="N102" s="48" t="s">
        <v>27</v>
      </c>
    </row>
    <row r="103" s="37" customFormat="true" ht="15" hidden="false" customHeight="true" outlineLevel="0" collapsed="false">
      <c r="A103" s="48" t="n">
        <v>94</v>
      </c>
      <c r="B103" s="48" t="n">
        <v>11</v>
      </c>
      <c r="C103" s="49" t="n">
        <v>0.659722222222222</v>
      </c>
      <c r="D103" s="50" t="n">
        <v>4</v>
      </c>
      <c r="E103" s="51" t="s">
        <v>55</v>
      </c>
      <c r="F103" s="48" t="n">
        <v>1215</v>
      </c>
      <c r="G103" s="48" t="str">
        <f aca="false">VLOOKUP($F103,'alle Spiele'!$A$2:$H$152,2,FALSE())</f>
        <v>U18M B15</v>
      </c>
      <c r="H103" s="48" t="str">
        <f aca="false">VLOOKUP($F103,'alle Spiele'!$A$2:$H$152,5,FALSE())</f>
        <v>Niedersachsen</v>
      </c>
      <c r="I103" s="53" t="s">
        <v>19</v>
      </c>
      <c r="J103" s="48" t="str">
        <f aca="false">VLOOKUP($F103,'alle Spiele'!$A$2:$H$152,6,FALSE())</f>
        <v>Schwäbischer TB</v>
      </c>
      <c r="K103" s="48"/>
      <c r="L103" s="48" t="str">
        <f aca="false">VLOOKUP($F103,'alle Spiele'!$A$2:$H$152,8,FALSE())</f>
        <v>Thurgau</v>
      </c>
      <c r="M103" s="53" t="str">
        <f aca="false">VLOOKUP($F103,'alle Spiele'!$A$2:$I$152,9,FALSE())</f>
        <v>2 : 0</v>
      </c>
      <c r="N103" s="48" t="s">
        <v>27</v>
      </c>
    </row>
    <row r="104" s="37" customFormat="true" ht="15" hidden="false" customHeight="true" outlineLevel="0" collapsed="false">
      <c r="A104" s="48" t="n">
        <v>95</v>
      </c>
      <c r="B104" s="48" t="n">
        <v>11</v>
      </c>
      <c r="C104" s="49" t="n">
        <v>0.659722222222222</v>
      </c>
      <c r="D104" s="50" t="n">
        <v>8</v>
      </c>
      <c r="E104" s="51" t="s">
        <v>56</v>
      </c>
      <c r="F104" s="48" t="n">
        <v>3934</v>
      </c>
      <c r="G104" s="48" t="str">
        <f aca="false">VLOOKUP($F104,'alle Spiele'!$A$2:$H$152,2,FALSE())</f>
        <v>U14m F</v>
      </c>
      <c r="H104" s="48" t="str">
        <f aca="false">VLOOKUP($F104,'alle Spiele'!$A$2:$H$152,5,FALSE())</f>
        <v>Vorarlberg</v>
      </c>
      <c r="I104" s="53" t="s">
        <v>19</v>
      </c>
      <c r="J104" s="48" t="str">
        <f aca="false">VLOOKUP($F104,'alle Spiele'!$A$2:$H$152,6,FALSE())</f>
        <v>Rheinland</v>
      </c>
      <c r="K104" s="54"/>
      <c r="L104" s="52" t="str">
        <f aca="false">VLOOKUP($F104,'alle Spiele'!$A$2:$H$152,8,FALSE())</f>
        <v>Südtirol</v>
      </c>
      <c r="M104" s="53" t="str">
        <f aca="false">VLOOKUP($F104,'alle Spiele'!$A$2:$I$152,9,FALSE())</f>
        <v>0 : 2</v>
      </c>
      <c r="N104" s="48" t="s">
        <v>27</v>
      </c>
    </row>
    <row r="105" s="37" customFormat="true" ht="15" hidden="false" customHeight="true" outlineLevel="0" collapsed="false">
      <c r="A105" s="48" t="n">
        <v>96</v>
      </c>
      <c r="B105" s="48" t="n">
        <v>11</v>
      </c>
      <c r="C105" s="49" t="n">
        <v>0.659722222222222</v>
      </c>
      <c r="D105" s="50" t="n">
        <v>9</v>
      </c>
      <c r="E105" s="51" t="s">
        <v>56</v>
      </c>
      <c r="F105" s="48" t="n">
        <v>3926</v>
      </c>
      <c r="G105" s="48" t="str">
        <f aca="false">VLOOKUP($F105,'alle Spiele'!$A$2:$H$152,2,FALSE())</f>
        <v>U14m F</v>
      </c>
      <c r="H105" s="48" t="str">
        <f aca="false">VLOOKUP($F105,'alle Spiele'!$A$2:$H$152,5,FALSE())</f>
        <v>Niedersachsen</v>
      </c>
      <c r="I105" s="53" t="s">
        <v>19</v>
      </c>
      <c r="J105" s="48" t="str">
        <f aca="false">VLOOKUP($F105,'alle Spiele'!$A$2:$H$152,6,FALSE())</f>
        <v>Niedersachsen</v>
      </c>
      <c r="K105" s="67"/>
      <c r="L105" s="67" t="str">
        <f aca="false">VLOOKUP($F105,'alle Spiele'!$A$2:$H$152,8,FALSE())</f>
        <v>Baden</v>
      </c>
      <c r="M105" s="53" t="str">
        <f aca="false">VLOOKUP($F105,'alle Spiele'!$A$2:$I$152,9,FALSE())</f>
        <v>2 : 0</v>
      </c>
      <c r="N105" s="48" t="s">
        <v>27</v>
      </c>
    </row>
    <row r="106" s="37" customFormat="true" ht="15" hidden="false" customHeight="true" outlineLevel="0" collapsed="false">
      <c r="A106" s="48" t="n">
        <v>97</v>
      </c>
      <c r="B106" s="48" t="n">
        <v>11</v>
      </c>
      <c r="C106" s="49" t="n">
        <v>0.659722222222222</v>
      </c>
      <c r="D106" s="50" t="n">
        <v>10</v>
      </c>
      <c r="E106" s="51" t="s">
        <v>56</v>
      </c>
      <c r="F106" s="48" t="n">
        <v>3929</v>
      </c>
      <c r="G106" s="48" t="str">
        <f aca="false">VLOOKUP($F106,'alle Spiele'!$A$2:$H$152,2,FALSE())</f>
        <v>U14m F</v>
      </c>
      <c r="H106" s="48" t="str">
        <f aca="false">VLOOKUP($F106,'alle Spiele'!$A$2:$H$152,5,FALSE())</f>
        <v>Zürich-Schaffhausen</v>
      </c>
      <c r="I106" s="53" t="s">
        <v>19</v>
      </c>
      <c r="J106" s="48" t="str">
        <f aca="false">VLOOKUP($F106,'alle Spiele'!$A$2:$H$152,6,FALSE())</f>
        <v>Thurgau</v>
      </c>
      <c r="K106" s="54"/>
      <c r="L106" s="52" t="str">
        <f aca="false">VLOOKUP($F106,'alle Spiele'!$A$2:$H$152,8,FALSE())</f>
        <v>St.Gallen-Appenzell</v>
      </c>
      <c r="M106" s="53" t="str">
        <f aca="false">VLOOKUP($F106,'alle Spiele'!$A$2:$I$152,9,FALSE())</f>
        <v>1 : 1</v>
      </c>
      <c r="N106" s="48" t="s">
        <v>27</v>
      </c>
    </row>
    <row r="107" s="37" customFormat="true" ht="15" hidden="false" customHeight="true" outlineLevel="0" collapsed="false">
      <c r="A107" s="48" t="n">
        <v>98</v>
      </c>
      <c r="B107" s="48" t="n">
        <v>11</v>
      </c>
      <c r="C107" s="49" t="n">
        <v>0.659722222222222</v>
      </c>
      <c r="D107" s="50" t="n">
        <v>11</v>
      </c>
      <c r="E107" s="51" t="s">
        <v>46</v>
      </c>
      <c r="F107" s="48"/>
      <c r="G107" s="48"/>
      <c r="H107" s="48"/>
      <c r="I107" s="53"/>
      <c r="J107" s="48"/>
      <c r="K107" s="54"/>
      <c r="L107" s="52"/>
      <c r="M107" s="53"/>
      <c r="N107" s="48" t="s">
        <v>27</v>
      </c>
    </row>
    <row r="108" s="37" customFormat="true" ht="15" hidden="false" customHeight="true" outlineLevel="0" collapsed="false">
      <c r="A108" s="48" t="n">
        <v>99</v>
      </c>
      <c r="B108" s="48" t="n">
        <v>11</v>
      </c>
      <c r="C108" s="49" t="n">
        <v>0.659722222222222</v>
      </c>
      <c r="D108" s="50" t="n">
        <v>12</v>
      </c>
      <c r="E108" s="51" t="s">
        <v>46</v>
      </c>
      <c r="F108" s="48"/>
      <c r="G108" s="48"/>
      <c r="H108" s="48"/>
      <c r="I108" s="53"/>
      <c r="J108" s="48"/>
      <c r="K108" s="54"/>
      <c r="L108" s="52"/>
      <c r="M108" s="53"/>
      <c r="N108" s="48" t="s">
        <v>27</v>
      </c>
    </row>
    <row r="109" s="37" customFormat="true" ht="15" hidden="false" customHeight="true" outlineLevel="0" collapsed="false">
      <c r="A109" s="55" t="n">
        <v>100</v>
      </c>
      <c r="B109" s="55" t="n">
        <v>12</v>
      </c>
      <c r="C109" s="56" t="n">
        <v>0.684027777777778</v>
      </c>
      <c r="D109" s="57" t="n">
        <v>1</v>
      </c>
      <c r="E109" s="58" t="s">
        <v>46</v>
      </c>
      <c r="F109" s="55"/>
      <c r="G109" s="55"/>
      <c r="H109" s="55"/>
      <c r="I109" s="60"/>
      <c r="J109" s="55"/>
      <c r="K109" s="61"/>
      <c r="L109" s="59"/>
      <c r="M109" s="60"/>
      <c r="N109" s="55" t="s">
        <v>27</v>
      </c>
    </row>
    <row r="110" s="37" customFormat="true" ht="15" hidden="false" customHeight="true" outlineLevel="0" collapsed="false">
      <c r="A110" s="55" t="n">
        <v>101</v>
      </c>
      <c r="B110" s="55" t="n">
        <v>12</v>
      </c>
      <c r="C110" s="56" t="n">
        <v>0.684027777777778</v>
      </c>
      <c r="D110" s="57" t="n">
        <v>2</v>
      </c>
      <c r="E110" s="58" t="s">
        <v>46</v>
      </c>
      <c r="F110" s="55"/>
      <c r="G110" s="55"/>
      <c r="H110" s="55"/>
      <c r="I110" s="60"/>
      <c r="J110" s="55"/>
      <c r="K110" s="61"/>
      <c r="L110" s="59"/>
      <c r="M110" s="60"/>
      <c r="N110" s="55" t="s">
        <v>27</v>
      </c>
    </row>
    <row r="111" s="37" customFormat="true" ht="15" hidden="false" customHeight="true" outlineLevel="0" collapsed="false">
      <c r="A111" s="55" t="n">
        <v>102</v>
      </c>
      <c r="B111" s="55" t="n">
        <v>12</v>
      </c>
      <c r="C111" s="56" t="n">
        <v>0.684027777777778</v>
      </c>
      <c r="D111" s="57" t="n">
        <v>3</v>
      </c>
      <c r="E111" s="58" t="s">
        <v>57</v>
      </c>
      <c r="F111" s="55" t="n">
        <v>2913</v>
      </c>
      <c r="G111" s="55" t="str">
        <f aca="false">VLOOKUP($F111,'alle Spiele'!$A$2:$H$152,2,FALSE())</f>
        <v>U18W 13</v>
      </c>
      <c r="H111" s="55" t="str">
        <f aca="false">VLOOKUP($F111,'alle Spiele'!$A$2:$H$152,5,FALSE())</f>
        <v>Oberösterreich</v>
      </c>
      <c r="I111" s="60" t="s">
        <v>19</v>
      </c>
      <c r="J111" s="55" t="str">
        <f aca="false">VLOOKUP($F111,'alle Spiele'!$A$2:$H$152,6,FALSE())</f>
        <v>Bayern</v>
      </c>
      <c r="K111" s="61"/>
      <c r="L111" s="59" t="str">
        <f aca="false">VLOOKUP($F111,'alle Spiele'!$A$2:$H$152,8,FALSE())</f>
        <v>St.Gallen-Appenzell</v>
      </c>
      <c r="M111" s="60" t="str">
        <f aca="false">VLOOKUP($F111,'alle Spiele'!$A$2:$I$152,9,FALSE())</f>
        <v>2 : 0</v>
      </c>
      <c r="N111" s="55" t="s">
        <v>27</v>
      </c>
    </row>
    <row r="112" s="37" customFormat="true" ht="15" hidden="false" customHeight="true" outlineLevel="0" collapsed="false">
      <c r="A112" s="62" t="n">
        <v>103</v>
      </c>
      <c r="B112" s="55" t="n">
        <v>12</v>
      </c>
      <c r="C112" s="56" t="n">
        <v>0.684027777777778</v>
      </c>
      <c r="D112" s="57" t="n">
        <v>4</v>
      </c>
      <c r="E112" s="58" t="s">
        <v>58</v>
      </c>
      <c r="F112" s="62" t="n">
        <v>2914</v>
      </c>
      <c r="G112" s="62" t="str">
        <f aca="false">VLOOKUP($F112,'alle Spiele'!$A$2:$H$152,2,FALSE())</f>
        <v>U18W 14</v>
      </c>
      <c r="H112" s="62" t="str">
        <f aca="false">VLOOKUP($F112,'alle Spiele'!$A$2:$H$152,5,FALSE())</f>
        <v>Rheinland</v>
      </c>
      <c r="I112" s="60" t="s">
        <v>19</v>
      </c>
      <c r="J112" s="62" t="str">
        <f aca="false">VLOOKUP($F112,'alle Spiele'!$A$2:$H$152,6,FALSE())</f>
        <v>Schwäbischer TB</v>
      </c>
      <c r="K112" s="61"/>
      <c r="L112" s="59" t="str">
        <f aca="false">VLOOKUP($F112,'alle Spiele'!$A$2:$H$152,8,FALSE())</f>
        <v>Zürich-Schaffhausen</v>
      </c>
      <c r="M112" s="60" t="str">
        <f aca="false">VLOOKUP($F112,'alle Spiele'!$A$2:$I$152,9,FALSE())</f>
        <v>2 : 0</v>
      </c>
      <c r="N112" s="62" t="s">
        <v>27</v>
      </c>
    </row>
    <row r="113" s="37" customFormat="true" ht="15" hidden="false" customHeight="true" outlineLevel="0" collapsed="false">
      <c r="A113" s="62" t="n">
        <v>104</v>
      </c>
      <c r="B113" s="55" t="n">
        <v>12</v>
      </c>
      <c r="C113" s="56" t="n">
        <v>0.684027777777778</v>
      </c>
      <c r="D113" s="57" t="n">
        <v>8</v>
      </c>
      <c r="E113" s="58" t="s">
        <v>56</v>
      </c>
      <c r="F113" s="62" t="n">
        <v>3936</v>
      </c>
      <c r="G113" s="62" t="str">
        <f aca="false">VLOOKUP($F113,'alle Spiele'!$A$2:$H$152,2,FALSE())</f>
        <v>U14m F</v>
      </c>
      <c r="H113" s="62" t="str">
        <f aca="false">VLOOKUP($F113,'alle Spiele'!$A$2:$H$152,5,FALSE())</f>
        <v>Thurgau</v>
      </c>
      <c r="I113" s="60" t="s">
        <v>19</v>
      </c>
      <c r="J113" s="62" t="str">
        <f aca="false">VLOOKUP($F113,'alle Spiele'!$A$2:$H$152,6,FALSE())</f>
        <v>St.Gallen-Appenzell</v>
      </c>
      <c r="K113" s="61"/>
      <c r="L113" s="59" t="str">
        <f aca="false">VLOOKUP($F113,'alle Spiele'!$A$2:$H$152,8,FALSE())</f>
        <v>Zürich-Schaffhausen</v>
      </c>
      <c r="M113" s="60" t="str">
        <f aca="false">VLOOKUP($F113,'alle Spiele'!$A$2:$I$152,9,FALSE())</f>
        <v>2 : 0</v>
      </c>
      <c r="N113" s="62" t="s">
        <v>27</v>
      </c>
    </row>
    <row r="114" s="37" customFormat="true" ht="15" hidden="false" customHeight="true" outlineLevel="0" collapsed="false">
      <c r="A114" s="55" t="n">
        <v>105</v>
      </c>
      <c r="B114" s="55" t="n">
        <v>12</v>
      </c>
      <c r="C114" s="56" t="n">
        <v>0.684027777777778</v>
      </c>
      <c r="D114" s="57" t="n">
        <v>9</v>
      </c>
      <c r="E114" s="58" t="s">
        <v>56</v>
      </c>
      <c r="F114" s="55" t="n">
        <v>3924</v>
      </c>
      <c r="G114" s="55" t="str">
        <f aca="false">VLOOKUP($F114,'alle Spiele'!$A$2:$H$152,2,FALSE())</f>
        <v>U14m F</v>
      </c>
      <c r="H114" s="55" t="str">
        <f aca="false">VLOOKUP($F114,'alle Spiele'!$A$2:$H$152,5,FALSE())</f>
        <v>Schwäbischer TB</v>
      </c>
      <c r="I114" s="60" t="s">
        <v>19</v>
      </c>
      <c r="J114" s="55" t="str">
        <f aca="false">VLOOKUP($F114,'alle Spiele'!$A$2:$H$152,6,FALSE())</f>
        <v>Oberösterreich</v>
      </c>
      <c r="K114" s="62"/>
      <c r="L114" s="59" t="str">
        <f aca="false">VLOOKUP($F114,'alle Spiele'!$A$2:$H$152,8,FALSE())</f>
        <v>Schleswig-Holstein</v>
      </c>
      <c r="M114" s="60" t="str">
        <f aca="false">VLOOKUP($F114,'alle Spiele'!$A$2:$I$152,9,FALSE())</f>
        <v>0 : 2</v>
      </c>
      <c r="N114" s="55" t="s">
        <v>27</v>
      </c>
    </row>
    <row r="115" s="37" customFormat="true" ht="15" hidden="false" customHeight="true" outlineLevel="0" collapsed="false">
      <c r="A115" s="55" t="n">
        <v>106</v>
      </c>
      <c r="B115" s="55" t="n">
        <v>12</v>
      </c>
      <c r="C115" s="56" t="n">
        <v>0.684027777777778</v>
      </c>
      <c r="D115" s="57" t="n">
        <v>10</v>
      </c>
      <c r="E115" s="58" t="s">
        <v>56</v>
      </c>
      <c r="F115" s="55" t="n">
        <v>3935</v>
      </c>
      <c r="G115" s="55" t="str">
        <f aca="false">VLOOKUP($F115,'alle Spiele'!$A$2:$H$152,2,FALSE())</f>
        <v>U14m F</v>
      </c>
      <c r="H115" s="55" t="str">
        <f aca="false">VLOOKUP($F115,'alle Spiele'!$A$2:$H$152,5,FALSE())</f>
        <v>Salzburg</v>
      </c>
      <c r="I115" s="60" t="s">
        <v>19</v>
      </c>
      <c r="J115" s="55" t="str">
        <f aca="false">VLOOKUP($F115,'alle Spiele'!$A$2:$H$152,6,FALSE())</f>
        <v>Südtirol</v>
      </c>
      <c r="K115" s="62"/>
      <c r="L115" s="59" t="str">
        <f aca="false">VLOOKUP($F115,'alle Spiele'!$A$2:$H$152,8,FALSE())</f>
        <v>Rheinland</v>
      </c>
      <c r="M115" s="60" t="str">
        <f aca="false">VLOOKUP($F115,'alle Spiele'!$A$2:$I$152,9,FALSE())</f>
        <v>2 : 0</v>
      </c>
      <c r="N115" s="55" t="s">
        <v>27</v>
      </c>
    </row>
    <row r="116" s="37" customFormat="true" ht="15" hidden="false" customHeight="true" outlineLevel="0" collapsed="false">
      <c r="A116" s="55" t="n">
        <v>107</v>
      </c>
      <c r="B116" s="55" t="n">
        <v>12</v>
      </c>
      <c r="C116" s="56" t="n">
        <v>0.684027777777778</v>
      </c>
      <c r="D116" s="57" t="n">
        <v>11</v>
      </c>
      <c r="E116" s="58" t="s">
        <v>59</v>
      </c>
      <c r="F116" s="55" t="n">
        <v>4921</v>
      </c>
      <c r="G116" s="55" t="str">
        <f aca="false">VLOOKUP($F116,'alle Spiele'!$A$2:$H$152,2,FALSE())</f>
        <v>U14W21</v>
      </c>
      <c r="H116" s="55" t="str">
        <f aca="false">VLOOKUP($F116,'alle Spiele'!$A$2:$H$152,5,FALSE())</f>
        <v>Salzburg</v>
      </c>
      <c r="I116" s="60" t="s">
        <v>19</v>
      </c>
      <c r="J116" s="55" t="str">
        <f aca="false">VLOOKUP($F116,'alle Spiele'!$A$2:$H$152,6,FALSE())</f>
        <v>Niedersachsen</v>
      </c>
      <c r="K116" s="62"/>
      <c r="L116" s="59" t="str">
        <f aca="false">VLOOKUP($F116,'alle Spiele'!$A$2:$H$152,8,FALSE())</f>
        <v>Oberösterreich</v>
      </c>
      <c r="M116" s="60" t="str">
        <f aca="false">VLOOKUP($F116,'alle Spiele'!$A$2:$I$152,9,FALSE())</f>
        <v>2 : 1</v>
      </c>
      <c r="N116" s="55" t="s">
        <v>27</v>
      </c>
    </row>
    <row r="117" s="37" customFormat="true" ht="15" hidden="false" customHeight="true" outlineLevel="0" collapsed="false">
      <c r="A117" s="55" t="n">
        <v>108</v>
      </c>
      <c r="B117" s="55" t="n">
        <v>12</v>
      </c>
      <c r="C117" s="56" t="n">
        <v>0.684027777777778</v>
      </c>
      <c r="D117" s="57" t="n">
        <v>12</v>
      </c>
      <c r="E117" s="58" t="s">
        <v>58</v>
      </c>
      <c r="F117" s="55" t="n">
        <v>4922</v>
      </c>
      <c r="G117" s="55" t="str">
        <f aca="false">VLOOKUP($F117,'alle Spiele'!$A$2:$H$152,2,FALSE())</f>
        <v>U14W22</v>
      </c>
      <c r="H117" s="55" t="str">
        <f aca="false">VLOOKUP($F117,'alle Spiele'!$A$2:$H$152,5,FALSE())</f>
        <v>Rheinland</v>
      </c>
      <c r="I117" s="60" t="s">
        <v>19</v>
      </c>
      <c r="J117" s="55" t="str">
        <f aca="false">VLOOKUP($F117,'alle Spiele'!$A$2:$H$152,6,FALSE())</f>
        <v>Schleswig-Holstein</v>
      </c>
      <c r="K117" s="62"/>
      <c r="L117" s="59" t="str">
        <f aca="false">VLOOKUP($F117,'alle Spiele'!$A$2:$H$152,8,FALSE())</f>
        <v>Bayern</v>
      </c>
      <c r="M117" s="60" t="str">
        <f aca="false">VLOOKUP($F117,'alle Spiele'!$A$2:$I$152,9,FALSE())</f>
        <v>2 : 0</v>
      </c>
      <c r="N117" s="55" t="s">
        <v>27</v>
      </c>
    </row>
    <row r="118" s="37" customFormat="true" ht="15" hidden="false" customHeight="true" outlineLevel="0" collapsed="false">
      <c r="A118" s="48" t="n">
        <v>109</v>
      </c>
      <c r="B118" s="48" t="n">
        <v>13</v>
      </c>
      <c r="C118" s="49" t="n">
        <v>0.708333333333333</v>
      </c>
      <c r="D118" s="50" t="n">
        <v>1</v>
      </c>
      <c r="E118" s="51" t="s">
        <v>60</v>
      </c>
      <c r="F118" s="48" t="n">
        <v>1931</v>
      </c>
      <c r="G118" s="48" t="str">
        <f aca="false">VLOOKUP($F118,'alle Spiele'!$A$2:$H$152,2,FALSE())</f>
        <v>U18M F31</v>
      </c>
      <c r="H118" s="48" t="str">
        <f aca="false">VLOOKUP($F118,'alle Spiele'!$A$2:$H$152,5,FALSE())</f>
        <v>Schleswig-Holstein</v>
      </c>
      <c r="I118" s="53" t="s">
        <v>19</v>
      </c>
      <c r="J118" s="48" t="str">
        <f aca="false">VLOOKUP($F118,'alle Spiele'!$A$2:$H$152,6,FALSE())</f>
        <v>Schwäbischer TB</v>
      </c>
      <c r="K118" s="67"/>
      <c r="L118" s="52" t="str">
        <f aca="false">VLOOKUP($F118,'alle Spiele'!$A$2:$H$152,8,FALSE())</f>
        <v>Bayern</v>
      </c>
      <c r="M118" s="53" t="str">
        <f aca="false">VLOOKUP($F118,'alle Spiele'!$A$2:$I$152,9,FALSE())</f>
        <v>0 : 2</v>
      </c>
      <c r="N118" s="48" t="s">
        <v>27</v>
      </c>
    </row>
    <row r="119" s="37" customFormat="true" ht="15" hidden="false" customHeight="true" outlineLevel="0" collapsed="false">
      <c r="A119" s="48" t="n">
        <v>110</v>
      </c>
      <c r="B119" s="48" t="n">
        <v>13</v>
      </c>
      <c r="C119" s="49" t="n">
        <v>0.708333333333333</v>
      </c>
      <c r="D119" s="50" t="n">
        <v>2</v>
      </c>
      <c r="E119" s="51" t="s">
        <v>60</v>
      </c>
      <c r="F119" s="48" t="n">
        <v>1932</v>
      </c>
      <c r="G119" s="48" t="str">
        <f aca="false">VLOOKUP($F119,'alle Spiele'!$A$2:$H$152,2,FALSE())</f>
        <v>U18M F32</v>
      </c>
      <c r="H119" s="48" t="str">
        <f aca="false">VLOOKUP($F119,'alle Spiele'!$A$2:$H$152,5,FALSE())</f>
        <v>Oberösterreich</v>
      </c>
      <c r="I119" s="53" t="s">
        <v>19</v>
      </c>
      <c r="J119" s="48" t="str">
        <f aca="false">VLOOKUP($F119,'alle Spiele'!$A$2:$H$152,6,FALSE())</f>
        <v>Baden</v>
      </c>
      <c r="K119" s="67"/>
      <c r="L119" s="52" t="str">
        <f aca="false">VLOOKUP($F119,'alle Spiele'!$A$2:$H$152,8,FALSE())</f>
        <v>Niedersachsen</v>
      </c>
      <c r="M119" s="53" t="str">
        <f aca="false">VLOOKUP($F119,'alle Spiele'!$A$2:$I$152,9,FALSE())</f>
        <v>1 : 2</v>
      </c>
      <c r="N119" s="48" t="s">
        <v>27</v>
      </c>
    </row>
    <row r="120" s="37" customFormat="true" ht="15" hidden="false" customHeight="true" outlineLevel="0" collapsed="false">
      <c r="A120" s="48" t="n">
        <v>111</v>
      </c>
      <c r="B120" s="48" t="n">
        <v>13</v>
      </c>
      <c r="C120" s="49" t="n">
        <v>0.708333333333333</v>
      </c>
      <c r="D120" s="50" t="n">
        <v>3</v>
      </c>
      <c r="E120" s="51" t="s">
        <v>60</v>
      </c>
      <c r="F120" s="48" t="n">
        <v>1933</v>
      </c>
      <c r="G120" s="48" t="str">
        <f aca="false">VLOOKUP($F120,'alle Spiele'!$A$2:$H$152,2,FALSE())</f>
        <v>U18M F33</v>
      </c>
      <c r="H120" s="48" t="str">
        <f aca="false">VLOOKUP($F120,'alle Spiele'!$A$2:$H$152,5,FALSE())</f>
        <v>St.Gallen-Appenzell</v>
      </c>
      <c r="I120" s="53" t="s">
        <v>19</v>
      </c>
      <c r="J120" s="48" t="str">
        <f aca="false">VLOOKUP($F120,'alle Spiele'!$A$2:$H$152,6,FALSE())</f>
        <v>Salzburg</v>
      </c>
      <c r="K120" s="67"/>
      <c r="L120" s="52" t="str">
        <f aca="false">VLOOKUP($F120,'alle Spiele'!$A$2:$H$152,8,FALSE())</f>
        <v>Rheinland</v>
      </c>
      <c r="M120" s="53" t="str">
        <f aca="false">VLOOKUP($F120,'alle Spiele'!$A$2:$I$152,9,FALSE())</f>
        <v>2 : 0</v>
      </c>
      <c r="N120" s="48" t="s">
        <v>27</v>
      </c>
    </row>
    <row r="121" s="37" customFormat="true" ht="15" hidden="false" customHeight="true" outlineLevel="0" collapsed="false">
      <c r="A121" s="48" t="n">
        <v>112</v>
      </c>
      <c r="B121" s="48" t="n">
        <v>13</v>
      </c>
      <c r="C121" s="49" t="n">
        <v>0.708333333333333</v>
      </c>
      <c r="D121" s="50" t="n">
        <v>4</v>
      </c>
      <c r="E121" s="51" t="s">
        <v>60</v>
      </c>
      <c r="F121" s="48" t="n">
        <v>1934</v>
      </c>
      <c r="G121" s="48" t="str">
        <f aca="false">VLOOKUP($F121,'alle Spiele'!$A$2:$H$152,2,FALSE())</f>
        <v>U18M F34</v>
      </c>
      <c r="H121" s="48" t="str">
        <f aca="false">VLOOKUP($F121,'alle Spiele'!$A$2:$H$152,5,FALSE())</f>
        <v>Aargau</v>
      </c>
      <c r="I121" s="53" t="s">
        <v>19</v>
      </c>
      <c r="J121" s="48" t="str">
        <f aca="false">VLOOKUP($F121,'alle Spiele'!$A$2:$H$152,6,FALSE())</f>
        <v>Zürich-Schaffhausen</v>
      </c>
      <c r="K121" s="67"/>
      <c r="L121" s="52" t="str">
        <f aca="false">VLOOKUP($F121,'alle Spiele'!$A$2:$H$152,8,FALSE())</f>
        <v>Thurgau</v>
      </c>
      <c r="M121" s="53" t="str">
        <f aca="false">VLOOKUP($F121,'alle Spiele'!$A$2:$I$152,9,FALSE())</f>
        <v>0 : 2</v>
      </c>
      <c r="N121" s="48" t="s">
        <v>27</v>
      </c>
    </row>
    <row r="122" s="37" customFormat="true" ht="15" hidden="false" customHeight="true" outlineLevel="0" collapsed="false">
      <c r="A122" s="48" t="n">
        <v>113</v>
      </c>
      <c r="B122" s="48" t="n">
        <v>13</v>
      </c>
      <c r="C122" s="49" t="n">
        <v>0.708333333333333</v>
      </c>
      <c r="D122" s="50" t="n">
        <v>8</v>
      </c>
      <c r="E122" s="51" t="s">
        <v>56</v>
      </c>
      <c r="F122" s="48" t="n">
        <v>3937</v>
      </c>
      <c r="G122" s="48" t="str">
        <f aca="false">VLOOKUP($F122,'alle Spiele'!$A$2:$H$152,2,FALSE())</f>
        <v>U14m F</v>
      </c>
      <c r="H122" s="48" t="str">
        <f aca="false">VLOOKUP($F122,'alle Spiele'!$A$2:$H$152,5,FALSE())</f>
        <v>Salzburg</v>
      </c>
      <c r="I122" s="53" t="s">
        <v>19</v>
      </c>
      <c r="J122" s="48" t="str">
        <f aca="false">VLOOKUP($F122,'alle Spiele'!$A$2:$H$152,6,FALSE())</f>
        <v>Rheinland</v>
      </c>
      <c r="K122" s="67"/>
      <c r="L122" s="52" t="str">
        <f aca="false">VLOOKUP($F122,'alle Spiele'!$A$2:$H$152,8,FALSE())</f>
        <v>Vorarlberg</v>
      </c>
      <c r="M122" s="53" t="str">
        <f aca="false">VLOOKUP($F122,'alle Spiele'!$A$2:$I$152,9,FALSE())</f>
        <v>2 : 0</v>
      </c>
      <c r="N122" s="48" t="s">
        <v>27</v>
      </c>
    </row>
    <row r="123" s="37" customFormat="true" ht="15" hidden="false" customHeight="true" outlineLevel="0" collapsed="false">
      <c r="A123" s="48" t="n">
        <v>114</v>
      </c>
      <c r="B123" s="48" t="n">
        <v>13</v>
      </c>
      <c r="C123" s="49" t="n">
        <v>0.708333333333333</v>
      </c>
      <c r="D123" s="50" t="n">
        <v>9</v>
      </c>
      <c r="E123" s="51" t="s">
        <v>56</v>
      </c>
      <c r="F123" s="48" t="n">
        <v>3927</v>
      </c>
      <c r="G123" s="48" t="str">
        <f aca="false">VLOOKUP($F123,'alle Spiele'!$A$2:$H$152,2,FALSE())</f>
        <v>U14m F</v>
      </c>
      <c r="H123" s="48" t="str">
        <f aca="false">VLOOKUP($F123,'alle Spiele'!$A$2:$H$152,5,FALSE())</f>
        <v>Niedersachsen</v>
      </c>
      <c r="I123" s="53" t="s">
        <v>19</v>
      </c>
      <c r="J123" s="48" t="str">
        <f aca="false">VLOOKUP($F123,'alle Spiele'!$A$2:$H$152,6,FALSE())</f>
        <v>Baden</v>
      </c>
      <c r="K123" s="67"/>
      <c r="L123" s="52" t="str">
        <f aca="false">VLOOKUP($F123,'alle Spiele'!$A$2:$H$152,8,FALSE())</f>
        <v>Bayern</v>
      </c>
      <c r="M123" s="53" t="str">
        <f aca="false">VLOOKUP($F123,'alle Spiele'!$A$2:$I$152,9,FALSE())</f>
        <v>2 : 0</v>
      </c>
      <c r="N123" s="48" t="s">
        <v>27</v>
      </c>
    </row>
    <row r="124" s="37" customFormat="true" ht="15" hidden="false" customHeight="true" outlineLevel="0" collapsed="false">
      <c r="A124" s="48" t="n">
        <v>115</v>
      </c>
      <c r="B124" s="48" t="n">
        <v>13</v>
      </c>
      <c r="C124" s="49" t="n">
        <v>0.708333333333333</v>
      </c>
      <c r="D124" s="50" t="n">
        <v>10</v>
      </c>
      <c r="E124" s="51" t="s">
        <v>56</v>
      </c>
      <c r="F124" s="48" t="n">
        <v>3930</v>
      </c>
      <c r="G124" s="48" t="str">
        <f aca="false">VLOOKUP($F124,'alle Spiele'!$A$2:$H$152,2,FALSE())</f>
        <v>U14m F</v>
      </c>
      <c r="H124" s="48" t="str">
        <f aca="false">VLOOKUP($F124,'alle Spiele'!$A$2:$H$152,5,FALSE())</f>
        <v>Zürich-Schaffhausen</v>
      </c>
      <c r="I124" s="53" t="s">
        <v>19</v>
      </c>
      <c r="J124" s="48" t="str">
        <f aca="false">VLOOKUP($F124,'alle Spiele'!$A$2:$H$152,6,FALSE())</f>
        <v>St.Gallen-Appenzell</v>
      </c>
      <c r="K124" s="67"/>
      <c r="L124" s="52" t="str">
        <f aca="false">VLOOKUP($F124,'alle Spiele'!$A$2:$H$152,8,FALSE())</f>
        <v>Thurgau</v>
      </c>
      <c r="M124" s="53" t="str">
        <f aca="false">VLOOKUP($F124,'alle Spiele'!$A$2:$I$152,9,FALSE())</f>
        <v>1 : 1</v>
      </c>
      <c r="N124" s="48" t="s">
        <v>27</v>
      </c>
    </row>
    <row r="125" s="37" customFormat="true" ht="15" hidden="false" customHeight="true" outlineLevel="0" collapsed="false">
      <c r="A125" s="48" t="n">
        <v>116</v>
      </c>
      <c r="B125" s="48" t="n">
        <v>13</v>
      </c>
      <c r="C125" s="49" t="n">
        <v>0.708333333333333</v>
      </c>
      <c r="D125" s="50" t="n">
        <v>11</v>
      </c>
      <c r="E125" s="51" t="s">
        <v>46</v>
      </c>
      <c r="F125" s="48"/>
      <c r="G125" s="48"/>
      <c r="H125" s="48"/>
      <c r="I125" s="53"/>
      <c r="J125" s="48"/>
      <c r="K125" s="67"/>
      <c r="L125" s="52"/>
      <c r="M125" s="53"/>
      <c r="N125" s="48" t="s">
        <v>27</v>
      </c>
    </row>
    <row r="126" s="37" customFormat="true" ht="15" hidden="false" customHeight="true" outlineLevel="0" collapsed="false">
      <c r="A126" s="48" t="n">
        <v>117</v>
      </c>
      <c r="B126" s="48" t="n">
        <v>13</v>
      </c>
      <c r="C126" s="49" t="n">
        <v>0.708333333333333</v>
      </c>
      <c r="D126" s="50" t="n">
        <v>12</v>
      </c>
      <c r="E126" s="51" t="s">
        <v>46</v>
      </c>
      <c r="F126" s="48"/>
      <c r="G126" s="48"/>
      <c r="H126" s="48"/>
      <c r="I126" s="53"/>
      <c r="J126" s="48"/>
      <c r="K126" s="67"/>
      <c r="L126" s="52"/>
      <c r="M126" s="53"/>
      <c r="N126" s="48" t="s">
        <v>27</v>
      </c>
    </row>
    <row r="127" s="37" customFormat="true" ht="15" hidden="false" customHeight="true" outlineLevel="0" collapsed="false">
      <c r="A127" s="55" t="n">
        <v>118</v>
      </c>
      <c r="B127" s="55" t="n">
        <v>14</v>
      </c>
      <c r="C127" s="56" t="n">
        <v>0.732638888888889</v>
      </c>
      <c r="D127" s="57" t="n">
        <v>1</v>
      </c>
      <c r="E127" s="58" t="s">
        <v>46</v>
      </c>
      <c r="F127" s="55"/>
      <c r="G127" s="55"/>
      <c r="H127" s="55"/>
      <c r="I127" s="60"/>
      <c r="J127" s="55"/>
      <c r="K127" s="62"/>
      <c r="L127" s="59"/>
      <c r="M127" s="60"/>
      <c r="N127" s="55" t="s">
        <v>27</v>
      </c>
    </row>
    <row r="128" s="37" customFormat="true" ht="15" hidden="false" customHeight="true" outlineLevel="0" collapsed="false">
      <c r="A128" s="55" t="n">
        <v>119</v>
      </c>
      <c r="B128" s="55" t="n">
        <v>14</v>
      </c>
      <c r="C128" s="56" t="n">
        <v>0.732638888888889</v>
      </c>
      <c r="D128" s="57" t="n">
        <v>2</v>
      </c>
      <c r="E128" s="58" t="s">
        <v>46</v>
      </c>
      <c r="F128" s="55"/>
      <c r="G128" s="55"/>
      <c r="H128" s="55"/>
      <c r="I128" s="60"/>
      <c r="J128" s="55"/>
      <c r="K128" s="62"/>
      <c r="L128" s="59"/>
      <c r="M128" s="60"/>
      <c r="N128" s="55" t="s">
        <v>27</v>
      </c>
    </row>
    <row r="129" s="37" customFormat="true" ht="15" hidden="false" customHeight="true" outlineLevel="0" collapsed="false">
      <c r="A129" s="55" t="n">
        <v>120</v>
      </c>
      <c r="B129" s="55" t="n">
        <v>14</v>
      </c>
      <c r="C129" s="56" t="n">
        <v>0.732638888888889</v>
      </c>
      <c r="D129" s="57" t="n">
        <v>3</v>
      </c>
      <c r="E129" s="58" t="s">
        <v>46</v>
      </c>
      <c r="F129" s="55"/>
      <c r="G129" s="55"/>
      <c r="H129" s="55"/>
      <c r="I129" s="60"/>
      <c r="J129" s="55"/>
      <c r="K129" s="62"/>
      <c r="L129" s="59"/>
      <c r="M129" s="60"/>
      <c r="N129" s="55" t="s">
        <v>27</v>
      </c>
    </row>
    <row r="130" s="37" customFormat="true" ht="15" hidden="false" customHeight="true" outlineLevel="0" collapsed="false">
      <c r="A130" s="55" t="n">
        <v>121</v>
      </c>
      <c r="B130" s="55" t="n">
        <v>14</v>
      </c>
      <c r="C130" s="56" t="n">
        <v>0.732638888888889</v>
      </c>
      <c r="D130" s="57" t="n">
        <v>4</v>
      </c>
      <c r="E130" s="58" t="s">
        <v>46</v>
      </c>
      <c r="F130" s="55"/>
      <c r="G130" s="55"/>
      <c r="H130" s="55"/>
      <c r="I130" s="60"/>
      <c r="J130" s="55"/>
      <c r="K130" s="62"/>
      <c r="L130" s="59"/>
      <c r="M130" s="60"/>
      <c r="N130" s="55" t="s">
        <v>27</v>
      </c>
    </row>
    <row r="131" s="37" customFormat="true" ht="15" hidden="false" customHeight="true" outlineLevel="0" collapsed="false">
      <c r="A131" s="55" t="n">
        <v>122</v>
      </c>
      <c r="B131" s="55" t="n">
        <v>14</v>
      </c>
      <c r="C131" s="56" t="n">
        <v>0.732638888888889</v>
      </c>
      <c r="D131" s="57" t="n">
        <v>8</v>
      </c>
      <c r="E131" s="58" t="s">
        <v>56</v>
      </c>
      <c r="F131" s="55" t="n">
        <v>3931</v>
      </c>
      <c r="G131" s="55" t="str">
        <f aca="false">VLOOKUP($F131,'alle Spiele'!$A$2:$H$152,2,FALSE())</f>
        <v>U14m F</v>
      </c>
      <c r="H131" s="55" t="str">
        <f aca="false">VLOOKUP($F131,'alle Spiele'!$A$2:$H$152,5,FALSE())</f>
        <v>Vorarlberg</v>
      </c>
      <c r="I131" s="60" t="s">
        <v>19</v>
      </c>
      <c r="J131" s="55" t="str">
        <f aca="false">VLOOKUP($F131,'alle Spiele'!$A$2:$H$152,6,FALSE())</f>
        <v>Südtirol</v>
      </c>
      <c r="K131" s="62"/>
      <c r="L131" s="59" t="str">
        <f aca="false">VLOOKUP($F131,'alle Spiele'!$A$2:$H$152,8,FALSE())</f>
        <v>Salzburg</v>
      </c>
      <c r="M131" s="60" t="str">
        <f aca="false">VLOOKUP($F131,'alle Spiele'!$A$2:$I$152,9,FALSE())</f>
        <v>2 : 0</v>
      </c>
      <c r="N131" s="55" t="s">
        <v>27</v>
      </c>
    </row>
    <row r="132" s="37" customFormat="true" ht="15" hidden="false" customHeight="true" outlineLevel="0" collapsed="false">
      <c r="A132" s="55" t="n">
        <v>123</v>
      </c>
      <c r="B132" s="55" t="n">
        <v>14</v>
      </c>
      <c r="C132" s="56" t="n">
        <v>0.732638888888889</v>
      </c>
      <c r="D132" s="57" t="n">
        <v>9</v>
      </c>
      <c r="E132" s="58" t="s">
        <v>56</v>
      </c>
      <c r="F132" s="55" t="n">
        <v>3925</v>
      </c>
      <c r="G132" s="55" t="str">
        <f aca="false">VLOOKUP($F132,'alle Spiele'!$A$2:$H$152,2,FALSE())</f>
        <v>U14m F</v>
      </c>
      <c r="H132" s="55" t="str">
        <f aca="false">VLOOKUP($F132,'alle Spiele'!$A$2:$H$152,5,FALSE())</f>
        <v>Schleswig-Holstein</v>
      </c>
      <c r="I132" s="60" t="s">
        <v>19</v>
      </c>
      <c r="J132" s="55" t="str">
        <f aca="false">VLOOKUP($F132,'alle Spiele'!$A$2:$H$152,6,FALSE())</f>
        <v>Oberösterreich</v>
      </c>
      <c r="K132" s="62"/>
      <c r="L132" s="59" t="str">
        <f aca="false">VLOOKUP($F132,'alle Spiele'!$A$2:$H$152,8,FALSE())</f>
        <v>Schwäbischer TB</v>
      </c>
      <c r="M132" s="60" t="str">
        <f aca="false">VLOOKUP($F132,'alle Spiele'!$A$2:$I$152,9,FALSE())</f>
        <v>1 : 1</v>
      </c>
      <c r="N132" s="55" t="s">
        <v>27</v>
      </c>
    </row>
    <row r="133" s="37" customFormat="true" ht="15" hidden="false" customHeight="true" outlineLevel="0" collapsed="false">
      <c r="A133" s="55" t="n">
        <v>124</v>
      </c>
      <c r="B133" s="55" t="n">
        <v>14</v>
      </c>
      <c r="C133" s="56" t="n">
        <v>0.732638888888889</v>
      </c>
      <c r="D133" s="57" t="n">
        <v>10</v>
      </c>
      <c r="E133" s="58" t="s">
        <v>56</v>
      </c>
      <c r="F133" s="55" t="n">
        <v>3928</v>
      </c>
      <c r="G133" s="55" t="str">
        <f aca="false">VLOOKUP($F133,'alle Spiele'!$A$2:$H$152,2,FALSE())</f>
        <v>U14m F</v>
      </c>
      <c r="H133" s="55" t="str">
        <f aca="false">VLOOKUP($F133,'alle Spiele'!$A$2:$H$152,5,FALSE())</f>
        <v>Bayern</v>
      </c>
      <c r="I133" s="60" t="s">
        <v>19</v>
      </c>
      <c r="J133" s="55" t="str">
        <f aca="false">VLOOKUP($F133,'alle Spiele'!$A$2:$H$152,6,FALSE())</f>
        <v>Baden</v>
      </c>
      <c r="K133" s="62"/>
      <c r="L133" s="55" t="str">
        <f aca="false">VLOOKUP($F133,'alle Spiele'!$A$2:$H$152,8,FALSE())</f>
        <v>Niedersachsen</v>
      </c>
      <c r="M133" s="60" t="str">
        <f aca="false">VLOOKUP($F133,'alle Spiele'!$A$2:$I$152,9,FALSE())</f>
        <v>2 : 0</v>
      </c>
      <c r="N133" s="55" t="s">
        <v>27</v>
      </c>
    </row>
    <row r="134" s="37" customFormat="true" ht="15" hidden="false" customHeight="true" outlineLevel="0" collapsed="false">
      <c r="A134" s="55" t="n">
        <v>125</v>
      </c>
      <c r="B134" s="55" t="n">
        <v>14</v>
      </c>
      <c r="C134" s="56" t="n">
        <v>0.732638888888889</v>
      </c>
      <c r="D134" s="57" t="n">
        <v>11</v>
      </c>
      <c r="E134" s="58" t="s">
        <v>46</v>
      </c>
      <c r="F134" s="55"/>
      <c r="G134" s="55"/>
      <c r="H134" s="55"/>
      <c r="I134" s="60"/>
      <c r="J134" s="55"/>
      <c r="K134" s="62"/>
      <c r="L134" s="59"/>
      <c r="M134" s="60"/>
      <c r="N134" s="55" t="s">
        <v>27</v>
      </c>
    </row>
    <row r="135" s="37" customFormat="true" ht="15" hidden="false" customHeight="true" outlineLevel="0" collapsed="false">
      <c r="A135" s="70" t="n">
        <v>126</v>
      </c>
      <c r="B135" s="70" t="n">
        <v>14</v>
      </c>
      <c r="C135" s="71" t="n">
        <v>0.732638888888889</v>
      </c>
      <c r="D135" s="72" t="n">
        <v>12</v>
      </c>
      <c r="E135" s="73" t="s">
        <v>46</v>
      </c>
      <c r="F135" s="70"/>
      <c r="G135" s="70"/>
      <c r="H135" s="70"/>
      <c r="I135" s="74"/>
      <c r="J135" s="70"/>
      <c r="K135" s="75"/>
      <c r="L135" s="75"/>
      <c r="M135" s="74"/>
      <c r="N135" s="70" t="s">
        <v>27</v>
      </c>
    </row>
    <row r="136" s="37" customFormat="true" ht="15" hidden="false" customHeight="true" outlineLevel="0" collapsed="false">
      <c r="A136" s="76" t="n">
        <v>127</v>
      </c>
      <c r="B136" s="77" t="n">
        <v>15</v>
      </c>
      <c r="C136" s="78" t="n">
        <v>0.354166666666667</v>
      </c>
      <c r="D136" s="79" t="n">
        <v>1</v>
      </c>
      <c r="E136" s="80" t="s">
        <v>61</v>
      </c>
      <c r="F136" s="77" t="n">
        <v>1935</v>
      </c>
      <c r="G136" s="77" t="str">
        <f aca="false">VLOOKUP($F136,'alle Spiele'!$A$2:$H$152,2,FALSE())</f>
        <v>U18M F35</v>
      </c>
      <c r="H136" s="77" t="str">
        <f aca="false">VLOOKUP($F136,'alle Spiele'!$A$2:$H$152,5,FALSE())</f>
        <v>Schleswig-Holstein</v>
      </c>
      <c r="I136" s="81" t="s">
        <v>19</v>
      </c>
      <c r="J136" s="77" t="str">
        <f aca="false">VLOOKUP($F136,'alle Spiele'!$A$2:$H$152,6,FALSE())</f>
        <v>St.Gallen-Appenzell</v>
      </c>
      <c r="K136" s="82"/>
      <c r="L136" s="83" t="str">
        <f aca="false">VLOOKUP($F136,'alle Spiele'!$A$2:$H$152,8,FALSE())</f>
        <v>Bayern</v>
      </c>
      <c r="M136" s="81" t="str">
        <f aca="false">VLOOKUP($F136,'alle Spiele'!$A$2:$I$152,9,FALSE())</f>
        <v>2 : 0</v>
      </c>
      <c r="N136" s="84" t="s">
        <v>62</v>
      </c>
    </row>
    <row r="137" s="37" customFormat="true" ht="15" hidden="false" customHeight="true" outlineLevel="0" collapsed="false">
      <c r="A137" s="48" t="n">
        <v>128</v>
      </c>
      <c r="B137" s="77" t="n">
        <v>15</v>
      </c>
      <c r="C137" s="78" t="n">
        <v>0.354166666666667</v>
      </c>
      <c r="D137" s="68" t="n">
        <v>2</v>
      </c>
      <c r="E137" s="51" t="s">
        <v>63</v>
      </c>
      <c r="F137" s="67" t="n">
        <v>1936</v>
      </c>
      <c r="G137" s="67" t="str">
        <f aca="false">VLOOKUP($F137,'alle Spiele'!$A$2:$H$152,2,FALSE())</f>
        <v>U18M F36</v>
      </c>
      <c r="H137" s="67" t="str">
        <f aca="false">VLOOKUP($F137,'alle Spiele'!$A$2:$H$152,5,FALSE())</f>
        <v>Oberösterreich</v>
      </c>
      <c r="I137" s="53" t="s">
        <v>19</v>
      </c>
      <c r="J137" s="67" t="str">
        <f aca="false">VLOOKUP($F137,'alle Spiele'!$A$2:$H$152,6,FALSE())</f>
        <v>Zürich-Schaffhausen</v>
      </c>
      <c r="K137" s="54"/>
      <c r="L137" s="52" t="str">
        <f aca="false">VLOOKUP($F137,'alle Spiele'!$A$2:$H$152,8,FALSE())</f>
        <v>Niedersachsen</v>
      </c>
      <c r="M137" s="53" t="str">
        <f aca="false">VLOOKUP($F137,'alle Spiele'!$A$2:$I$152,9,FALSE())</f>
        <v>0 : 2</v>
      </c>
      <c r="N137" s="85" t="s">
        <v>62</v>
      </c>
    </row>
    <row r="138" s="37" customFormat="true" ht="15" hidden="false" customHeight="true" outlineLevel="0" collapsed="false">
      <c r="A138" s="76" t="n">
        <v>129</v>
      </c>
      <c r="B138" s="77" t="n">
        <v>15</v>
      </c>
      <c r="C138" s="78" t="n">
        <v>0.354166666666667</v>
      </c>
      <c r="D138" s="68" t="n">
        <v>3</v>
      </c>
      <c r="E138" s="51" t="s">
        <v>64</v>
      </c>
      <c r="F138" s="67" t="n">
        <v>2915</v>
      </c>
      <c r="G138" s="67" t="str">
        <f aca="false">VLOOKUP($F138,'alle Spiele'!$A$2:$H$152,2,FALSE())</f>
        <v>U18W 15</v>
      </c>
      <c r="H138" s="67" t="str">
        <f aca="false">VLOOKUP($F138,'alle Spiele'!$A$2:$H$152,5,FALSE())</f>
        <v>St.Gallen-Appenzell</v>
      </c>
      <c r="I138" s="53" t="s">
        <v>19</v>
      </c>
      <c r="J138" s="67" t="str">
        <f aca="false">VLOOKUP($F138,'alle Spiele'!$A$2:$H$152,6,FALSE())</f>
        <v>Bayern</v>
      </c>
      <c r="K138" s="54"/>
      <c r="L138" s="52" t="str">
        <f aca="false">VLOOKUP($F138,'alle Spiele'!$A$2:$H$152,8,FALSE())</f>
        <v>Niedersachsen</v>
      </c>
      <c r="M138" s="53" t="str">
        <f aca="false">VLOOKUP($F138,'alle Spiele'!$A$2:$I$152,9,FALSE())</f>
        <v>0 : 2</v>
      </c>
      <c r="N138" s="85" t="s">
        <v>62</v>
      </c>
    </row>
    <row r="139" s="37" customFormat="true" ht="15" hidden="false" customHeight="true" outlineLevel="0" collapsed="false">
      <c r="A139" s="48" t="n">
        <v>130</v>
      </c>
      <c r="B139" s="77" t="n">
        <v>15</v>
      </c>
      <c r="C139" s="78" t="n">
        <v>0.354166666666667</v>
      </c>
      <c r="D139" s="68" t="n">
        <v>4</v>
      </c>
      <c r="E139" s="51" t="s">
        <v>65</v>
      </c>
      <c r="F139" s="67" t="n">
        <v>2916</v>
      </c>
      <c r="G139" s="67" t="str">
        <f aca="false">VLOOKUP($F139,'alle Spiele'!$A$2:$H$152,2,FALSE())</f>
        <v>U18W 16</v>
      </c>
      <c r="H139" s="67" t="str">
        <f aca="false">VLOOKUP($F139,'alle Spiele'!$A$2:$H$152,5,FALSE())</f>
        <v>Zürich-Schaffhausen</v>
      </c>
      <c r="I139" s="53" t="s">
        <v>19</v>
      </c>
      <c r="J139" s="67" t="str">
        <f aca="false">VLOOKUP($F139,'alle Spiele'!$A$2:$H$152,6,FALSE())</f>
        <v>Schwäbischer TB</v>
      </c>
      <c r="K139" s="54"/>
      <c r="L139" s="52" t="str">
        <f aca="false">VLOOKUP($F139,'alle Spiele'!$A$2:$H$152,8,FALSE())</f>
        <v>Schleswig-Holstein</v>
      </c>
      <c r="M139" s="53" t="str">
        <f aca="false">VLOOKUP($F139,'alle Spiele'!$A$2:$I$152,9,FALSE())</f>
        <v>0 : 2</v>
      </c>
      <c r="N139" s="85" t="s">
        <v>62</v>
      </c>
    </row>
    <row r="140" s="37" customFormat="true" ht="15" hidden="false" customHeight="true" outlineLevel="0" collapsed="false">
      <c r="A140" s="76" t="n">
        <v>131</v>
      </c>
      <c r="B140" s="77" t="n">
        <v>15</v>
      </c>
      <c r="C140" s="78" t="n">
        <v>0.354166666666667</v>
      </c>
      <c r="D140" s="68" t="n">
        <v>8</v>
      </c>
      <c r="E140" s="51" t="s">
        <v>46</v>
      </c>
      <c r="F140" s="52"/>
      <c r="G140" s="67"/>
      <c r="H140" s="67"/>
      <c r="I140" s="53"/>
      <c r="J140" s="67"/>
      <c r="K140" s="54"/>
      <c r="L140" s="52"/>
      <c r="M140" s="53"/>
      <c r="N140" s="85" t="s">
        <v>62</v>
      </c>
    </row>
    <row r="141" s="37" customFormat="true" ht="15" hidden="false" customHeight="true" outlineLevel="0" collapsed="false">
      <c r="A141" s="48" t="n">
        <v>132</v>
      </c>
      <c r="B141" s="77" t="n">
        <v>15</v>
      </c>
      <c r="C141" s="78" t="n">
        <v>0.354166666666667</v>
      </c>
      <c r="D141" s="68" t="n">
        <v>9</v>
      </c>
      <c r="E141" s="51" t="s">
        <v>57</v>
      </c>
      <c r="F141" s="67" t="n">
        <v>3940</v>
      </c>
      <c r="G141" s="67" t="str">
        <f aca="false">VLOOKUP($F141,'alle Spiele'!$A$2:$H$152,2,FALSE())</f>
        <v>U14m F</v>
      </c>
      <c r="H141" s="67" t="str">
        <f aca="false">VLOOKUP($F141,'alle Spiele'!$A$2:$H$152,5,FALSE())</f>
        <v>Zürich-Schaffhausen</v>
      </c>
      <c r="I141" s="53" t="s">
        <v>19</v>
      </c>
      <c r="J141" s="67" t="str">
        <f aca="false">VLOOKUP($F141,'alle Spiele'!$A$2:$H$152,6,FALSE())</f>
        <v>Vorarlberg</v>
      </c>
      <c r="K141" s="54"/>
      <c r="L141" s="52" t="str">
        <f aca="false">VLOOKUP($F141,'alle Spiele'!$A$2:$H$152,8,FALSE())</f>
        <v>Thurgau</v>
      </c>
      <c r="M141" s="53" t="str">
        <f aca="false">VLOOKUP($F141,'alle Spiele'!$A$2:$I$152,9,FALSE())</f>
        <v>2 : 0</v>
      </c>
      <c r="N141" s="85" t="s">
        <v>62</v>
      </c>
    </row>
    <row r="142" s="37" customFormat="true" ht="15" hidden="false" customHeight="true" outlineLevel="0" collapsed="false">
      <c r="A142" s="76" t="n">
        <v>133</v>
      </c>
      <c r="B142" s="77" t="n">
        <v>15</v>
      </c>
      <c r="C142" s="78" t="n">
        <v>0.354166666666667</v>
      </c>
      <c r="D142" s="68" t="n">
        <v>10</v>
      </c>
      <c r="E142" s="51" t="s">
        <v>58</v>
      </c>
      <c r="F142" s="67" t="n">
        <v>3941</v>
      </c>
      <c r="G142" s="67" t="str">
        <f aca="false">VLOOKUP($F142,'alle Spiele'!$A$2:$H$152,2,FALSE())</f>
        <v>U14m F</v>
      </c>
      <c r="H142" s="67" t="str">
        <f aca="false">VLOOKUP($F142,'alle Spiele'!$A$2:$H$152,5,FALSE())</f>
        <v>St.Gallen-Appenzell</v>
      </c>
      <c r="I142" s="53" t="s">
        <v>19</v>
      </c>
      <c r="J142" s="67" t="str">
        <f aca="false">VLOOKUP($F142,'alle Spiele'!$A$2:$H$152,6,FALSE())</f>
        <v>Rheinland</v>
      </c>
      <c r="K142" s="54"/>
      <c r="L142" s="52" t="str">
        <f aca="false">VLOOKUP($F142,'alle Spiele'!$A$2:$H$152,8,FALSE())</f>
        <v>Salzburg</v>
      </c>
      <c r="M142" s="53" t="str">
        <f aca="false">VLOOKUP($F142,'alle Spiele'!$A$2:$I$152,9,FALSE())</f>
        <v>0 : 2</v>
      </c>
      <c r="N142" s="85" t="s">
        <v>62</v>
      </c>
    </row>
    <row r="143" s="37" customFormat="true" ht="15" hidden="false" customHeight="true" outlineLevel="0" collapsed="false">
      <c r="A143" s="48" t="n">
        <v>134</v>
      </c>
      <c r="B143" s="77" t="n">
        <v>15</v>
      </c>
      <c r="C143" s="78" t="n">
        <v>0.354166666666667</v>
      </c>
      <c r="D143" s="68" t="n">
        <v>11</v>
      </c>
      <c r="E143" s="51" t="s">
        <v>66</v>
      </c>
      <c r="F143" s="67" t="n">
        <v>4923</v>
      </c>
      <c r="G143" s="67" t="str">
        <f aca="false">VLOOKUP($F143,'alle Spiele'!$A$2:$H$152,2,FALSE())</f>
        <v>U14W23</v>
      </c>
      <c r="H143" s="67" t="str">
        <f aca="false">VLOOKUP($F143,'alle Spiele'!$A$2:$H$152,5,FALSE())</f>
        <v>St.Gallen-Appenzell</v>
      </c>
      <c r="I143" s="53" t="s">
        <v>19</v>
      </c>
      <c r="J143" s="67" t="str">
        <f aca="false">VLOOKUP($F143,'alle Spiele'!$A$2:$H$152,6,FALSE())</f>
        <v>Schwäbischer TB</v>
      </c>
      <c r="K143" s="54"/>
      <c r="L143" s="52" t="str">
        <f aca="false">VLOOKUP($F143,'alle Spiele'!$A$2:$H$152,8,FALSE())</f>
        <v>Niedersachsen</v>
      </c>
      <c r="M143" s="53" t="str">
        <f aca="false">VLOOKUP($F143,'alle Spiele'!$A$2:$I$152,9,FALSE())</f>
        <v>2 : 0</v>
      </c>
      <c r="N143" s="85" t="s">
        <v>62</v>
      </c>
    </row>
    <row r="144" s="63" customFormat="true" ht="15" hidden="false" customHeight="true" outlineLevel="0" collapsed="false">
      <c r="A144" s="76" t="n">
        <v>135</v>
      </c>
      <c r="B144" s="76" t="n">
        <v>15</v>
      </c>
      <c r="C144" s="78" t="n">
        <v>0.354166666666667</v>
      </c>
      <c r="D144" s="86" t="n">
        <v>12</v>
      </c>
      <c r="E144" s="80" t="s">
        <v>67</v>
      </c>
      <c r="F144" s="76" t="n">
        <v>4924</v>
      </c>
      <c r="G144" s="76" t="str">
        <f aca="false">VLOOKUP($F144,'alle Spiele'!$A$2:$H$152,2,FALSE())</f>
        <v>U14W24</v>
      </c>
      <c r="H144" s="76" t="str">
        <f aca="false">VLOOKUP($F144,'alle Spiele'!$A$2:$H$152,5,FALSE())</f>
        <v>Zürich-Schaffhausen</v>
      </c>
      <c r="I144" s="81" t="s">
        <v>19</v>
      </c>
      <c r="J144" s="76" t="str">
        <f aca="false">VLOOKUP($F144,'alle Spiele'!$A$2:$H$152,6,FALSE())</f>
        <v>Thurgau</v>
      </c>
      <c r="K144" s="82"/>
      <c r="L144" s="83" t="str">
        <f aca="false">VLOOKUP($F144,'alle Spiele'!$A$2:$H$152,8,FALSE())</f>
        <v>Schleswig-Holstein</v>
      </c>
      <c r="M144" s="81" t="str">
        <f aca="false">VLOOKUP($F144,'alle Spiele'!$A$2:$I$152,9,FALSE())</f>
        <v>2 : 0</v>
      </c>
      <c r="N144" s="84" t="s">
        <v>62</v>
      </c>
    </row>
    <row r="145" s="63" customFormat="true" ht="15" hidden="false" customHeight="true" outlineLevel="0" collapsed="false">
      <c r="A145" s="87" t="n">
        <v>136</v>
      </c>
      <c r="B145" s="88" t="n">
        <v>16</v>
      </c>
      <c r="C145" s="89" t="n">
        <v>0.385416666666667</v>
      </c>
      <c r="D145" s="90" t="n">
        <v>1</v>
      </c>
      <c r="E145" s="91" t="s">
        <v>68</v>
      </c>
      <c r="F145" s="87" t="n">
        <v>1937</v>
      </c>
      <c r="G145" s="87" t="str">
        <f aca="false">VLOOKUP($F145,'alle Spiele'!$A$2:$H$152,2,FALSE())</f>
        <v>U18M F37</v>
      </c>
      <c r="H145" s="87" t="str">
        <f aca="false">VLOOKUP($F145,'alle Spiele'!$A$2:$H$152,5,FALSE())</f>
        <v>Rheinland</v>
      </c>
      <c r="I145" s="92" t="s">
        <v>19</v>
      </c>
      <c r="J145" s="87" t="str">
        <f aca="false">VLOOKUP($F145,'alle Spiele'!$A$2:$H$152,6,FALSE())</f>
        <v>Salzburg</v>
      </c>
      <c r="K145" s="93"/>
      <c r="L145" s="94" t="str">
        <f aca="false">VLOOKUP($F145,'alle Spiele'!$A$2:$H$152,8,FALSE())</f>
        <v>Baden</v>
      </c>
      <c r="M145" s="92" t="str">
        <f aca="false">VLOOKUP($F145,'alle Spiele'!$A$2:$I$152,9,FALSE())</f>
        <v>0 : 2</v>
      </c>
      <c r="N145" s="95" t="s">
        <v>62</v>
      </c>
    </row>
    <row r="146" s="63" customFormat="true" ht="15" hidden="false" customHeight="true" outlineLevel="0" collapsed="false">
      <c r="A146" s="87" t="n">
        <v>137</v>
      </c>
      <c r="B146" s="88" t="n">
        <v>16</v>
      </c>
      <c r="C146" s="89" t="n">
        <v>0.385416666666667</v>
      </c>
      <c r="D146" s="96" t="n">
        <v>2</v>
      </c>
      <c r="E146" s="91" t="s">
        <v>69</v>
      </c>
      <c r="F146" s="87" t="n">
        <v>1938</v>
      </c>
      <c r="G146" s="87" t="str">
        <f aca="false">VLOOKUP($F146,'alle Spiele'!$A$2:$H$152,2,FALSE())</f>
        <v>U18M F38</v>
      </c>
      <c r="H146" s="87" t="str">
        <f aca="false">VLOOKUP($F146,'alle Spiele'!$A$2:$H$152,5,FALSE())</f>
        <v>Thurgau</v>
      </c>
      <c r="I146" s="92" t="s">
        <v>19</v>
      </c>
      <c r="J146" s="87" t="str">
        <f aca="false">VLOOKUP($F146,'alle Spiele'!$A$2:$H$152,6,FALSE())</f>
        <v>Aargau</v>
      </c>
      <c r="K146" s="93"/>
      <c r="L146" s="94" t="str">
        <f aca="false">VLOOKUP($F146,'alle Spiele'!$A$2:$H$152,8,FALSE())</f>
        <v>Schwäbischer TB</v>
      </c>
      <c r="M146" s="92" t="str">
        <f aca="false">VLOOKUP($F146,'alle Spiele'!$A$2:$I$152,9,FALSE())</f>
        <v>0 : 2</v>
      </c>
      <c r="N146" s="95" t="s">
        <v>62</v>
      </c>
    </row>
    <row r="147" s="63" customFormat="true" ht="15" hidden="false" customHeight="true" outlineLevel="0" collapsed="false">
      <c r="A147" s="87" t="n">
        <v>138</v>
      </c>
      <c r="B147" s="88" t="n">
        <v>16</v>
      </c>
      <c r="C147" s="89" t="n">
        <v>0.385416666666667</v>
      </c>
      <c r="D147" s="96" t="n">
        <v>3</v>
      </c>
      <c r="E147" s="91" t="s">
        <v>70</v>
      </c>
      <c r="F147" s="87" t="n">
        <v>2918</v>
      </c>
      <c r="G147" s="87" t="str">
        <f aca="false">VLOOKUP($F147,'alle Spiele'!$A$2:$H$152,2,FALSE())</f>
        <v>U18W 18</v>
      </c>
      <c r="H147" s="87" t="str">
        <f aca="false">VLOOKUP($F147,'alle Spiele'!$A$2:$H$152,5,FALSE())</f>
        <v>Schleswig-Holstein</v>
      </c>
      <c r="I147" s="92" t="s">
        <v>19</v>
      </c>
      <c r="J147" s="87" t="str">
        <f aca="false">VLOOKUP($F147,'alle Spiele'!$A$2:$H$152,6,FALSE())</f>
        <v>Rheinland</v>
      </c>
      <c r="K147" s="93"/>
      <c r="L147" s="94" t="str">
        <f aca="false">VLOOKUP($F147,'alle Spiele'!$A$2:$H$152,8,FALSE())</f>
        <v>Schwäbischer TB</v>
      </c>
      <c r="M147" s="92" t="str">
        <f aca="false">VLOOKUP($F147,'alle Spiele'!$A$2:$I$152,9,FALSE())</f>
        <v>2 : 0</v>
      </c>
      <c r="N147" s="95" t="s">
        <v>27</v>
      </c>
    </row>
    <row r="148" s="63" customFormat="true" ht="15" hidden="false" customHeight="true" outlineLevel="0" collapsed="false">
      <c r="A148" s="87" t="n">
        <v>139</v>
      </c>
      <c r="B148" s="88" t="n">
        <v>16</v>
      </c>
      <c r="C148" s="89" t="n">
        <v>0.385416666666667</v>
      </c>
      <c r="D148" s="96" t="n">
        <v>4</v>
      </c>
      <c r="E148" s="91" t="s">
        <v>71</v>
      </c>
      <c r="F148" s="87" t="n">
        <v>2917</v>
      </c>
      <c r="G148" s="87" t="str">
        <f aca="false">VLOOKUP($F148,'alle Spiele'!$A$2:$H$152,2,FALSE())</f>
        <v>U18W 17</v>
      </c>
      <c r="H148" s="87" t="str">
        <f aca="false">VLOOKUP($F148,'alle Spiele'!$A$2:$H$152,5,FALSE())</f>
        <v>Niedersachsen</v>
      </c>
      <c r="I148" s="92" t="s">
        <v>19</v>
      </c>
      <c r="J148" s="87" t="str">
        <f aca="false">VLOOKUP($F148,'alle Spiele'!$A$2:$H$152,6,FALSE())</f>
        <v>Oberösterreich</v>
      </c>
      <c r="K148" s="93"/>
      <c r="L148" s="94" t="str">
        <f aca="false">VLOOKUP($F148,'alle Spiele'!$A$2:$H$152,8,FALSE())</f>
        <v>Bayern</v>
      </c>
      <c r="M148" s="92" t="str">
        <f aca="false">VLOOKUP($F148,'alle Spiele'!$A$2:$I$152,9,FALSE())</f>
        <v>2 : 1</v>
      </c>
      <c r="N148" s="95" t="s">
        <v>62</v>
      </c>
    </row>
    <row r="149" s="63" customFormat="true" ht="15" hidden="false" customHeight="true" outlineLevel="0" collapsed="false">
      <c r="A149" s="87" t="n">
        <v>140</v>
      </c>
      <c r="B149" s="88" t="n">
        <v>16</v>
      </c>
      <c r="C149" s="89" t="n">
        <v>0.385416666666667</v>
      </c>
      <c r="D149" s="96" t="n">
        <v>8</v>
      </c>
      <c r="E149" s="91" t="s">
        <v>70</v>
      </c>
      <c r="F149" s="87" t="n">
        <v>3944</v>
      </c>
      <c r="G149" s="87" t="str">
        <f aca="false">VLOOKUP($F149,'alle Spiele'!$A$2:$H$152,2,FALSE())</f>
        <v>U14m F</v>
      </c>
      <c r="H149" s="87" t="str">
        <f aca="false">VLOOKUP($F149,'alle Spiele'!$A$2:$H$152,5,FALSE())</f>
        <v>Thurgau</v>
      </c>
      <c r="I149" s="92" t="s">
        <v>19</v>
      </c>
      <c r="J149" s="87" t="str">
        <f aca="false">VLOOKUP($F149,'alle Spiele'!$A$2:$H$152,6,FALSE())</f>
        <v>Rheinland</v>
      </c>
      <c r="K149" s="87"/>
      <c r="L149" s="87" t="str">
        <f aca="false">VLOOKUP($F149,'alle Spiele'!$A$2:$H$152,8,FALSE())</f>
        <v>Zürich-Schaffhausen</v>
      </c>
      <c r="M149" s="92" t="str">
        <f aca="false">VLOOKUP($F149,'alle Spiele'!$A$2:$I$152,9,FALSE())</f>
        <v>2 : 0</v>
      </c>
      <c r="N149" s="95" t="s">
        <v>62</v>
      </c>
    </row>
    <row r="150" s="63" customFormat="true" ht="15" hidden="false" customHeight="true" outlineLevel="0" collapsed="false">
      <c r="A150" s="87" t="n">
        <v>141</v>
      </c>
      <c r="B150" s="88" t="n">
        <v>16</v>
      </c>
      <c r="C150" s="89" t="n">
        <v>0.385416666666667</v>
      </c>
      <c r="D150" s="96" t="n">
        <v>9</v>
      </c>
      <c r="E150" s="91" t="s">
        <v>66</v>
      </c>
      <c r="F150" s="87" t="n">
        <v>3938</v>
      </c>
      <c r="G150" s="87" t="str">
        <f aca="false">VLOOKUP($F150,'alle Spiele'!$A$2:$H$152,2,FALSE())</f>
        <v>U14m F</v>
      </c>
      <c r="H150" s="87" t="str">
        <f aca="false">VLOOKUP($F150,'alle Spiele'!$A$2:$H$152,5,FALSE())</f>
        <v>Schwäbischer TB</v>
      </c>
      <c r="I150" s="92" t="s">
        <v>19</v>
      </c>
      <c r="J150" s="87" t="str">
        <f aca="false">VLOOKUP($F150,'alle Spiele'!$A$2:$H$152,6,FALSE())</f>
        <v>Baden</v>
      </c>
      <c r="K150" s="93"/>
      <c r="L150" s="94" t="str">
        <f aca="false">VLOOKUP($F150,'alle Spiele'!$A$2:$H$152,8,FALSE())</f>
        <v>Oberösterreich</v>
      </c>
      <c r="M150" s="92" t="str">
        <f aca="false">VLOOKUP($F150,'alle Spiele'!$A$2:$I$152,9,FALSE())</f>
        <v>2 : 0</v>
      </c>
      <c r="N150" s="95" t="s">
        <v>62</v>
      </c>
    </row>
    <row r="151" s="63" customFormat="true" ht="15" hidden="false" customHeight="true" outlineLevel="0" collapsed="false">
      <c r="A151" s="87" t="n">
        <v>142</v>
      </c>
      <c r="B151" s="88" t="n">
        <v>16</v>
      </c>
      <c r="C151" s="89" t="n">
        <v>0.385416666666667</v>
      </c>
      <c r="D151" s="96" t="n">
        <v>10</v>
      </c>
      <c r="E151" s="91" t="s">
        <v>67</v>
      </c>
      <c r="F151" s="87" t="n">
        <v>3939</v>
      </c>
      <c r="G151" s="87" t="str">
        <f aca="false">VLOOKUP($F151,'alle Spiele'!$A$2:$H$152,2,FALSE())</f>
        <v>U14m F</v>
      </c>
      <c r="H151" s="87" t="str">
        <f aca="false">VLOOKUP($F151,'alle Spiele'!$A$2:$H$152,5,FALSE())</f>
        <v>Schleswig-Holstein</v>
      </c>
      <c r="I151" s="92" t="s">
        <v>19</v>
      </c>
      <c r="J151" s="87" t="str">
        <f aca="false">VLOOKUP($F151,'alle Spiele'!$A$2:$H$152,6,FALSE())</f>
        <v>Bayern</v>
      </c>
      <c r="K151" s="97"/>
      <c r="L151" s="98" t="str">
        <f aca="false">VLOOKUP($F151,'alle Spiele'!$A$2:$H$152,8,FALSE())</f>
        <v>Niedersachsen</v>
      </c>
      <c r="M151" s="92" t="str">
        <f aca="false">VLOOKUP($F151,'alle Spiele'!$A$2:$I$152,9,FALSE())</f>
        <v>1 : 2</v>
      </c>
      <c r="N151" s="95" t="s">
        <v>62</v>
      </c>
    </row>
    <row r="152" s="37" customFormat="true" ht="15" hidden="false" customHeight="true" outlineLevel="0" collapsed="false">
      <c r="A152" s="87" t="n">
        <v>143</v>
      </c>
      <c r="B152" s="88" t="n">
        <v>16</v>
      </c>
      <c r="C152" s="89" t="n">
        <v>0.385416666666667</v>
      </c>
      <c r="D152" s="96" t="n">
        <v>11</v>
      </c>
      <c r="E152" s="91" t="s">
        <v>72</v>
      </c>
      <c r="F152" s="98" t="n">
        <v>4925</v>
      </c>
      <c r="G152" s="98" t="str">
        <f aca="false">VLOOKUP($F152,'alle Spiele'!$A$2:$H$152,2,FALSE())</f>
        <v>U14W25</v>
      </c>
      <c r="H152" s="98" t="str">
        <f aca="false">VLOOKUP($F152,'alle Spiele'!$A$2:$H$152,5,FALSE())</f>
        <v>Bayern</v>
      </c>
      <c r="I152" s="92" t="s">
        <v>19</v>
      </c>
      <c r="J152" s="98" t="str">
        <f aca="false">VLOOKUP($F152,'alle Spiele'!$A$2:$H$152,6,FALSE())</f>
        <v>Rheinland</v>
      </c>
      <c r="K152" s="93"/>
      <c r="L152" s="94" t="str">
        <f aca="false">VLOOKUP($F152,'alle Spiele'!$A$2:$H$152,8,FALSE())</f>
        <v>Schleswig-Holstein</v>
      </c>
      <c r="M152" s="92" t="str">
        <f aca="false">VLOOKUP($F152,'alle Spiele'!$A$2:$I$152,9,FALSE())</f>
        <v>2 : 0</v>
      </c>
      <c r="N152" s="95" t="s">
        <v>62</v>
      </c>
    </row>
    <row r="153" s="37" customFormat="true" ht="15" hidden="false" customHeight="true" outlineLevel="0" collapsed="false">
      <c r="A153" s="87" t="n">
        <v>144</v>
      </c>
      <c r="B153" s="88" t="n">
        <v>16</v>
      </c>
      <c r="C153" s="89" t="n">
        <v>0.385416666666667</v>
      </c>
      <c r="D153" s="99" t="n">
        <v>12</v>
      </c>
      <c r="E153" s="91" t="s">
        <v>73</v>
      </c>
      <c r="F153" s="98" t="n">
        <v>4926</v>
      </c>
      <c r="G153" s="98" t="str">
        <f aca="false">VLOOKUP($F153,'alle Spiele'!$A$2:$H$152,2,FALSE())</f>
        <v>U14W26</v>
      </c>
      <c r="H153" s="98" t="str">
        <f aca="false">VLOOKUP($F153,'alle Spiele'!$A$2:$H$152,5,FALSE())</f>
        <v>Oberösterreich</v>
      </c>
      <c r="I153" s="92" t="s">
        <v>19</v>
      </c>
      <c r="J153" s="98" t="str">
        <f aca="false">VLOOKUP($F153,'alle Spiele'!$A$2:$H$152,6,FALSE())</f>
        <v>Salzburg</v>
      </c>
      <c r="K153" s="93"/>
      <c r="L153" s="94" t="str">
        <f aca="false">VLOOKUP($F153,'alle Spiele'!$A$2:$H$152,8,FALSE())</f>
        <v>Niedersachsen</v>
      </c>
      <c r="M153" s="92" t="str">
        <f aca="false">VLOOKUP($F153,'alle Spiele'!$A$2:$I$152,9,FALSE())</f>
        <v>2 : 0</v>
      </c>
      <c r="N153" s="95" t="s">
        <v>62</v>
      </c>
    </row>
    <row r="154" s="37" customFormat="true" ht="15" hidden="false" customHeight="true" outlineLevel="0" collapsed="false">
      <c r="A154" s="76" t="n">
        <v>145</v>
      </c>
      <c r="B154" s="67" t="n">
        <v>17</v>
      </c>
      <c r="C154" s="100" t="n">
        <v>0.416666666666667</v>
      </c>
      <c r="D154" s="68" t="n">
        <v>1</v>
      </c>
      <c r="E154" s="101" t="s">
        <v>72</v>
      </c>
      <c r="F154" s="67" t="n">
        <v>1939</v>
      </c>
      <c r="G154" s="67" t="str">
        <f aca="false">VLOOKUP($F154,'alle Spiele'!$A$2:$H$152,2,FALSE())</f>
        <v>U18M F39</v>
      </c>
      <c r="H154" s="67" t="str">
        <f aca="false">VLOOKUP($F154,'alle Spiele'!$A$2:$H$152,5,FALSE())</f>
        <v>Bayern</v>
      </c>
      <c r="I154" s="53" t="s">
        <v>19</v>
      </c>
      <c r="J154" s="67" t="str">
        <f aca="false">VLOOKUP($F154,'alle Spiele'!$A$2:$H$152,6,FALSE())</f>
        <v>Baden</v>
      </c>
      <c r="K154" s="54"/>
      <c r="L154" s="52" t="str">
        <f aca="false">VLOOKUP($F154,'alle Spiele'!$A$2:$H$152,8,FALSE())</f>
        <v>Schleswig-Holstein</v>
      </c>
      <c r="M154" s="53" t="str">
        <f aca="false">VLOOKUP($F154,'alle Spiele'!$A$2:$I$152,9,FALSE())</f>
        <v>2 : 0</v>
      </c>
      <c r="N154" s="85" t="s">
        <v>62</v>
      </c>
    </row>
    <row r="155" s="37" customFormat="true" ht="15" hidden="false" customHeight="true" outlineLevel="0" collapsed="false">
      <c r="A155" s="48" t="n">
        <v>146</v>
      </c>
      <c r="B155" s="67" t="n">
        <v>17</v>
      </c>
      <c r="C155" s="100" t="n">
        <v>0.416666666666667</v>
      </c>
      <c r="D155" s="68" t="n">
        <v>2</v>
      </c>
      <c r="E155" s="51" t="s">
        <v>73</v>
      </c>
      <c r="F155" s="67" t="n">
        <v>1940</v>
      </c>
      <c r="G155" s="67" t="str">
        <f aca="false">VLOOKUP($F155,'alle Spiele'!$A$2:$H$152,2,FALSE())</f>
        <v>U18M F40</v>
      </c>
      <c r="H155" s="67" t="str">
        <f aca="false">VLOOKUP($F155,'alle Spiele'!$A$2:$H$152,5,FALSE())</f>
        <v>Niedersachsen</v>
      </c>
      <c r="I155" s="53" t="s">
        <v>19</v>
      </c>
      <c r="J155" s="67" t="str">
        <f aca="false">VLOOKUP($F155,'alle Spiele'!$A$2:$H$152,6,FALSE())</f>
        <v>Schwäbischer TB</v>
      </c>
      <c r="K155" s="54"/>
      <c r="L155" s="52" t="str">
        <f aca="false">VLOOKUP($F155,'alle Spiele'!$A$2:$H$152,8,FALSE())</f>
        <v>Oberösterreich</v>
      </c>
      <c r="M155" s="53" t="str">
        <f aca="false">VLOOKUP($F155,'alle Spiele'!$A$2:$I$152,9,FALSE())</f>
        <v>2 : 0</v>
      </c>
      <c r="N155" s="85" t="s">
        <v>62</v>
      </c>
    </row>
    <row r="156" s="37" customFormat="true" ht="15" hidden="false" customHeight="true" outlineLevel="0" collapsed="false">
      <c r="A156" s="76" t="n">
        <v>147</v>
      </c>
      <c r="B156" s="67" t="n">
        <v>17</v>
      </c>
      <c r="C156" s="100" t="n">
        <v>0.416666666666667</v>
      </c>
      <c r="D156" s="68" t="n">
        <v>3</v>
      </c>
      <c r="E156" s="51" t="s">
        <v>74</v>
      </c>
      <c r="F156" s="67" t="n">
        <v>2919</v>
      </c>
      <c r="G156" s="67" t="str">
        <f aca="false">VLOOKUP($F156,'alle Spiele'!$A$2:$H$152,2,FALSE())</f>
        <v>U18W 19</v>
      </c>
      <c r="H156" s="67" t="str">
        <f aca="false">VLOOKUP($F156,'alle Spiele'!$A$2:$H$152,5,FALSE())</f>
        <v>St.Gallen-Appenzell</v>
      </c>
      <c r="I156" s="53" t="s">
        <v>19</v>
      </c>
      <c r="J156" s="67" t="str">
        <f aca="false">VLOOKUP($F156,'alle Spiele'!$A$2:$H$152,6,FALSE())</f>
        <v>Zürich-Schaffhausen</v>
      </c>
      <c r="K156" s="54"/>
      <c r="L156" s="52" t="str">
        <f aca="false">VLOOKUP($F156,'alle Spiele'!$A$2:$H$152,8,FALSE())</f>
        <v>Oberösterreich</v>
      </c>
      <c r="M156" s="53" t="str">
        <f aca="false">VLOOKUP($F156,'alle Spiele'!$A$2:$I$152,9,FALSE())</f>
        <v>2 : 0</v>
      </c>
      <c r="N156" s="85" t="s">
        <v>62</v>
      </c>
    </row>
    <row r="157" s="37" customFormat="true" ht="15" hidden="false" customHeight="true" outlineLevel="0" collapsed="false">
      <c r="A157" s="48" t="n">
        <v>148</v>
      </c>
      <c r="B157" s="67" t="n">
        <v>17</v>
      </c>
      <c r="C157" s="100" t="n">
        <v>0.416666666666667</v>
      </c>
      <c r="D157" s="68" t="n">
        <v>4</v>
      </c>
      <c r="E157" s="51" t="s">
        <v>46</v>
      </c>
      <c r="F157" s="67"/>
      <c r="G157" s="67"/>
      <c r="H157" s="67"/>
      <c r="I157" s="53"/>
      <c r="J157" s="67"/>
      <c r="K157" s="54"/>
      <c r="L157" s="52"/>
      <c r="M157" s="53"/>
      <c r="N157" s="85" t="s">
        <v>62</v>
      </c>
    </row>
    <row r="158" s="102" customFormat="true" ht="15" hidden="false" customHeight="true" outlineLevel="0" collapsed="false">
      <c r="A158" s="76" t="n">
        <v>149</v>
      </c>
      <c r="B158" s="67" t="n">
        <v>17</v>
      </c>
      <c r="C158" s="100" t="n">
        <v>0.416666666666667</v>
      </c>
      <c r="D158" s="68" t="n">
        <v>8</v>
      </c>
      <c r="E158" s="51" t="s">
        <v>75</v>
      </c>
      <c r="F158" s="67" t="n">
        <v>3943</v>
      </c>
      <c r="G158" s="67" t="str">
        <f aca="false">VLOOKUP($F158,'alle Spiele'!$A$2:$H$152,2,FALSE())</f>
        <v>U14m F</v>
      </c>
      <c r="H158" s="67" t="str">
        <f aca="false">VLOOKUP($F158,'alle Spiele'!$A$2:$H$152,5,FALSE())</f>
        <v>Niedersachsen</v>
      </c>
      <c r="I158" s="53" t="s">
        <v>19</v>
      </c>
      <c r="J158" s="67" t="str">
        <f aca="false">VLOOKUP($F158,'alle Spiele'!$A$2:$H$152,6,FALSE())</f>
        <v>Schwäbischer TB</v>
      </c>
      <c r="K158" s="54"/>
      <c r="L158" s="52" t="str">
        <f aca="false">VLOOKUP($F158,'alle Spiele'!$A$2:$H$152,8,FALSE())</f>
        <v>Schleswig-Holstein</v>
      </c>
      <c r="M158" s="53" t="str">
        <f aca="false">VLOOKUP($F158,'alle Spiele'!$A$2:$I$152,9,FALSE())</f>
        <v>0 : 2</v>
      </c>
      <c r="N158" s="85" t="s">
        <v>62</v>
      </c>
    </row>
    <row r="159" s="37" customFormat="true" ht="15" hidden="false" customHeight="true" outlineLevel="0" collapsed="false">
      <c r="A159" s="48" t="n">
        <v>150</v>
      </c>
      <c r="B159" s="67" t="n">
        <v>17</v>
      </c>
      <c r="C159" s="100" t="n">
        <v>0.416666666666667</v>
      </c>
      <c r="D159" s="68" t="n">
        <v>9</v>
      </c>
      <c r="E159" s="51" t="s">
        <v>64</v>
      </c>
      <c r="F159" s="67" t="n">
        <v>3942</v>
      </c>
      <c r="G159" s="67" t="str">
        <f aca="false">VLOOKUP($F159,'alle Spiele'!$A$2:$H$152,2,FALSE())</f>
        <v>U14m F</v>
      </c>
      <c r="H159" s="67" t="str">
        <f aca="false">VLOOKUP($F159,'alle Spiele'!$A$2:$H$152,5,FALSE())</f>
        <v>Oberösterreich</v>
      </c>
      <c r="I159" s="53" t="s">
        <v>19</v>
      </c>
      <c r="J159" s="67" t="str">
        <f aca="false">VLOOKUP($F159,'alle Spiele'!$A$2:$H$152,6,FALSE())</f>
        <v>Bayern</v>
      </c>
      <c r="K159" s="54"/>
      <c r="L159" s="52" t="str">
        <f aca="false">VLOOKUP($F159,'alle Spiele'!$A$2:$H$152,8,FALSE())</f>
        <v>Baden</v>
      </c>
      <c r="M159" s="53" t="str">
        <f aca="false">VLOOKUP($F159,'alle Spiele'!$A$2:$I$152,9,FALSE())</f>
        <v>1 : 2</v>
      </c>
      <c r="N159" s="85" t="s">
        <v>27</v>
      </c>
    </row>
    <row r="160" s="37" customFormat="true" ht="15" hidden="false" customHeight="true" outlineLevel="0" collapsed="false">
      <c r="A160" s="76" t="n">
        <v>151</v>
      </c>
      <c r="B160" s="67" t="n">
        <v>17</v>
      </c>
      <c r="C160" s="100" t="n">
        <v>0.416666666666667</v>
      </c>
      <c r="D160" s="50" t="n">
        <v>10</v>
      </c>
      <c r="E160" s="51" t="s">
        <v>65</v>
      </c>
      <c r="F160" s="48" t="n">
        <v>3943</v>
      </c>
      <c r="G160" s="48" t="str">
        <f aca="false">VLOOKUP($F160,'alle Spiele'!$A$2:$H$152,2,FALSE())</f>
        <v>U14m F</v>
      </c>
      <c r="H160" s="48" t="str">
        <f aca="false">VLOOKUP($F160,'alle Spiele'!$A$2:$H$152,5,FALSE())</f>
        <v>Niedersachsen</v>
      </c>
      <c r="I160" s="53" t="s">
        <v>19</v>
      </c>
      <c r="J160" s="48" t="str">
        <f aca="false">VLOOKUP($F160,'alle Spiele'!$A$2:$H$152,6,FALSE())</f>
        <v>Schwäbischer TB</v>
      </c>
      <c r="K160" s="54"/>
      <c r="L160" s="52" t="str">
        <f aca="false">VLOOKUP($F160,'alle Spiele'!$A$2:$H$152,8,FALSE())</f>
        <v>Schleswig-Holstein</v>
      </c>
      <c r="M160" s="53" t="str">
        <f aca="false">VLOOKUP($F160,'alle Spiele'!$A$2:$I$152,9,FALSE())</f>
        <v>0 : 2</v>
      </c>
      <c r="N160" s="85" t="s">
        <v>62</v>
      </c>
    </row>
    <row r="161" s="37" customFormat="true" ht="15" hidden="false" customHeight="true" outlineLevel="0" collapsed="false">
      <c r="A161" s="48" t="n">
        <v>152</v>
      </c>
      <c r="B161" s="67" t="n">
        <v>17</v>
      </c>
      <c r="C161" s="100" t="n">
        <v>0.416666666666667</v>
      </c>
      <c r="D161" s="50" t="n">
        <v>11</v>
      </c>
      <c r="E161" s="51" t="s">
        <v>76</v>
      </c>
      <c r="F161" s="48" t="n">
        <v>4929</v>
      </c>
      <c r="G161" s="48" t="str">
        <f aca="false">VLOOKUP($F161,'alle Spiele'!$A$2:$H$152,2,FALSE())</f>
        <v>U14W29</v>
      </c>
      <c r="H161" s="48" t="str">
        <f aca="false">VLOOKUP($F161,'alle Spiele'!$A$2:$H$152,5,FALSE())</f>
        <v>Niedersachsen</v>
      </c>
      <c r="I161" s="53" t="s">
        <v>19</v>
      </c>
      <c r="J161" s="48" t="str">
        <f aca="false">VLOOKUP($F161,'alle Spiele'!$A$2:$H$152,6,FALSE())</f>
        <v>Salzburg</v>
      </c>
      <c r="K161" s="54"/>
      <c r="L161" s="52" t="str">
        <f aca="false">VLOOKUP($F161,'alle Spiele'!$A$2:$H$152,8,FALSE())</f>
        <v>Bayern</v>
      </c>
      <c r="M161" s="53" t="str">
        <f aca="false">VLOOKUP($F161,'alle Spiele'!$A$2:$I$152,9,FALSE())</f>
        <v>2 : 0</v>
      </c>
      <c r="N161" s="85" t="s">
        <v>62</v>
      </c>
    </row>
    <row r="162" s="37" customFormat="true" ht="15" hidden="false" customHeight="true" outlineLevel="0" collapsed="false">
      <c r="A162" s="76" t="n">
        <v>153</v>
      </c>
      <c r="B162" s="67" t="n">
        <v>17</v>
      </c>
      <c r="C162" s="100" t="n">
        <v>0.416666666666667</v>
      </c>
      <c r="D162" s="50" t="n">
        <v>12</v>
      </c>
      <c r="E162" s="51" t="s">
        <v>77</v>
      </c>
      <c r="F162" s="48" t="n">
        <v>4927</v>
      </c>
      <c r="G162" s="48" t="str">
        <f aca="false">VLOOKUP($F162,'alle Spiele'!$A$2:$H$152,2,FALSE())</f>
        <v>U14W27</v>
      </c>
      <c r="H162" s="48" t="str">
        <f aca="false">VLOOKUP($F162,'alle Spiele'!$A$2:$H$152,5,FALSE())</f>
        <v>Schwäbischer TB</v>
      </c>
      <c r="I162" s="53" t="s">
        <v>19</v>
      </c>
      <c r="J162" s="48" t="str">
        <f aca="false">VLOOKUP($F162,'alle Spiele'!$A$2:$H$152,6,FALSE())</f>
        <v>Thurgau</v>
      </c>
      <c r="K162" s="54"/>
      <c r="L162" s="52" t="str">
        <f aca="false">VLOOKUP($F162,'alle Spiele'!$A$2:$H$152,8,FALSE())</f>
        <v>Schwäbischer TB</v>
      </c>
      <c r="M162" s="53" t="str">
        <f aca="false">VLOOKUP($F162,'alle Spiele'!$A$2:$I$152,9,FALSE())</f>
        <v>2 : 0</v>
      </c>
      <c r="N162" s="85" t="s">
        <v>62</v>
      </c>
    </row>
    <row r="163" s="37" customFormat="true" ht="15" hidden="false" customHeight="true" outlineLevel="0" collapsed="false">
      <c r="A163" s="87" t="n">
        <v>154</v>
      </c>
      <c r="B163" s="87" t="n">
        <v>18</v>
      </c>
      <c r="C163" s="103" t="n">
        <v>0.447916666666667</v>
      </c>
      <c r="D163" s="96" t="n">
        <v>1</v>
      </c>
      <c r="E163" s="91" t="s">
        <v>78</v>
      </c>
      <c r="F163" s="87" t="n">
        <v>1944</v>
      </c>
      <c r="G163" s="87" t="str">
        <f aca="false">VLOOKUP($F163,'alle Spiele'!$A$2:$H$152,2,FALSE())</f>
        <v>U18M F44</v>
      </c>
      <c r="H163" s="87" t="str">
        <f aca="false">VLOOKUP($F163,'alle Spiele'!$A$2:$H$152,5,FALSE())</f>
        <v>St.Gallen-Appenzell</v>
      </c>
      <c r="I163" s="92" t="s">
        <v>19</v>
      </c>
      <c r="J163" s="87" t="str">
        <f aca="false">VLOOKUP($F163,'alle Spiele'!$A$2:$H$152,6,FALSE())</f>
        <v>Zürich-Schaffhausen</v>
      </c>
      <c r="K163" s="93"/>
      <c r="L163" s="94" t="str">
        <f aca="false">VLOOKUP($F163,'alle Spiele'!$A$2:$H$152,8,FALSE())</f>
        <v>Bayern</v>
      </c>
      <c r="M163" s="92" t="str">
        <f aca="false">VLOOKUP($F163,'alle Spiele'!$A$2:$I$152,9,FALSE())</f>
        <v>2 : 1</v>
      </c>
      <c r="N163" s="95" t="s">
        <v>62</v>
      </c>
    </row>
    <row r="164" s="37" customFormat="true" ht="15" hidden="false" customHeight="true" outlineLevel="0" collapsed="false">
      <c r="A164" s="87" t="n">
        <v>155</v>
      </c>
      <c r="B164" s="87" t="n">
        <v>18</v>
      </c>
      <c r="C164" s="103" t="n">
        <v>0.447916666666667</v>
      </c>
      <c r="D164" s="96" t="n">
        <v>2</v>
      </c>
      <c r="E164" s="91" t="s">
        <v>77</v>
      </c>
      <c r="F164" s="87" t="n">
        <v>1941</v>
      </c>
      <c r="G164" s="87" t="str">
        <f aca="false">VLOOKUP($F164,'alle Spiele'!$A$2:$H$152,2,FALSE())</f>
        <v>U18M F41</v>
      </c>
      <c r="H164" s="87" t="str">
        <f aca="false">VLOOKUP($F164,'alle Spiele'!$A$2:$H$152,5,FALSE())</f>
        <v>Salzburg</v>
      </c>
      <c r="I164" s="92" t="s">
        <v>19</v>
      </c>
      <c r="J164" s="87" t="str">
        <f aca="false">VLOOKUP($F164,'alle Spiele'!$A$2:$H$152,6,FALSE())</f>
        <v>Aargau</v>
      </c>
      <c r="K164" s="93"/>
      <c r="L164" s="94" t="str">
        <f aca="false">VLOOKUP($F164,'alle Spiele'!$A$2:$H$152,8,FALSE())</f>
        <v>Schwäbischer TB</v>
      </c>
      <c r="M164" s="92" t="str">
        <f aca="false">VLOOKUP($F164,'alle Spiele'!$A$2:$I$152,9,FALSE())</f>
        <v>0 : 2</v>
      </c>
      <c r="N164" s="95" t="s">
        <v>62</v>
      </c>
    </row>
    <row r="165" s="37" customFormat="true" ht="15" hidden="false" customHeight="true" outlineLevel="0" collapsed="false">
      <c r="A165" s="87" t="n">
        <v>156</v>
      </c>
      <c r="B165" s="87" t="n">
        <v>18</v>
      </c>
      <c r="C165" s="103" t="n">
        <v>0.447916666666667</v>
      </c>
      <c r="D165" s="96" t="n">
        <v>3</v>
      </c>
      <c r="E165" s="91" t="s">
        <v>79</v>
      </c>
      <c r="F165" s="87" t="n">
        <v>2920</v>
      </c>
      <c r="G165" s="87" t="str">
        <f aca="false">VLOOKUP($F165,'alle Spiele'!$A$2:$H$152,2,FALSE())</f>
        <v>U18W 20</v>
      </c>
      <c r="H165" s="87" t="str">
        <f aca="false">VLOOKUP($F165,'alle Spiele'!$A$2:$H$152,5,FALSE())</f>
        <v>Bayern</v>
      </c>
      <c r="I165" s="92" t="s">
        <v>19</v>
      </c>
      <c r="J165" s="87" t="str">
        <f aca="false">VLOOKUP($F165,'alle Spiele'!$A$2:$H$152,6,FALSE())</f>
        <v>Schwäbischer TB</v>
      </c>
      <c r="K165" s="87"/>
      <c r="L165" s="87" t="str">
        <f aca="false">VLOOKUP($F165,'alle Spiele'!$A$2:$H$152,8,FALSE())</f>
        <v>Rheinland</v>
      </c>
      <c r="M165" s="92" t="str">
        <f aca="false">VLOOKUP($F165,'alle Spiele'!$A$2:$I$152,9,FALSE())</f>
        <v>2 : 1</v>
      </c>
      <c r="N165" s="95" t="s">
        <v>62</v>
      </c>
    </row>
    <row r="166" s="63" customFormat="true" ht="15" hidden="false" customHeight="true" outlineLevel="0" collapsed="false">
      <c r="A166" s="87" t="n">
        <v>157</v>
      </c>
      <c r="B166" s="87" t="n">
        <v>18</v>
      </c>
      <c r="C166" s="103" t="n">
        <v>0.447916666666667</v>
      </c>
      <c r="D166" s="96" t="n">
        <v>4</v>
      </c>
      <c r="E166" s="91" t="s">
        <v>80</v>
      </c>
      <c r="F166" s="87" t="n">
        <v>1942</v>
      </c>
      <c r="G166" s="87" t="str">
        <f aca="false">VLOOKUP($F166,'alle Spiele'!$A$2:$H$152,2,FALSE())</f>
        <v>U18M F42</v>
      </c>
      <c r="H166" s="87" t="str">
        <f aca="false">VLOOKUP($F166,'alle Spiele'!$A$2:$H$152,5,FALSE())</f>
        <v>Rheinland</v>
      </c>
      <c r="I166" s="92" t="s">
        <v>19</v>
      </c>
      <c r="J166" s="87" t="str">
        <f aca="false">VLOOKUP($F166,'alle Spiele'!$A$2:$H$152,6,FALSE())</f>
        <v>Thurgau</v>
      </c>
      <c r="K166" s="93"/>
      <c r="L166" s="94" t="str">
        <f aca="false">VLOOKUP($F166,'alle Spiele'!$A$2:$H$152,8,FALSE())</f>
        <v>Baden</v>
      </c>
      <c r="M166" s="92" t="str">
        <f aca="false">VLOOKUP($F166,'alle Spiele'!$A$2:$I$152,9,FALSE())</f>
        <v>0 : 2</v>
      </c>
      <c r="N166" s="95" t="s">
        <v>62</v>
      </c>
    </row>
    <row r="167" s="37" customFormat="true" ht="15" hidden="false" customHeight="true" outlineLevel="0" collapsed="false">
      <c r="A167" s="87" t="n">
        <v>158</v>
      </c>
      <c r="B167" s="87" t="n">
        <v>18</v>
      </c>
      <c r="C167" s="103" t="n">
        <v>0.447916666666667</v>
      </c>
      <c r="D167" s="96" t="n">
        <v>8</v>
      </c>
      <c r="E167" s="91" t="s">
        <v>81</v>
      </c>
      <c r="F167" s="87" t="n">
        <v>3947</v>
      </c>
      <c r="G167" s="87" t="str">
        <f aca="false">VLOOKUP($F167,'alle Spiele'!$A$2:$H$152,2,FALSE())</f>
        <v>U14m F</v>
      </c>
      <c r="H167" s="87" t="str">
        <f aca="false">VLOOKUP($F167,'alle Spiele'!$A$2:$H$152,5,FALSE())</f>
        <v>Rheinland</v>
      </c>
      <c r="I167" s="92" t="s">
        <v>19</v>
      </c>
      <c r="J167" s="87" t="str">
        <f aca="false">VLOOKUP($F167,'alle Spiele'!$A$2:$H$152,6,FALSE())</f>
        <v>Zürich-Schaffhausen</v>
      </c>
      <c r="K167" s="97"/>
      <c r="L167" s="98" t="str">
        <f aca="false">VLOOKUP($F167,'alle Spiele'!$A$2:$H$152,8,FALSE())</f>
        <v>Schleswig-Holstein</v>
      </c>
      <c r="M167" s="92" t="str">
        <f aca="false">VLOOKUP($F167,'alle Spiele'!$A$2:$I$152,9,FALSE())</f>
        <v>2 : 1</v>
      </c>
      <c r="N167" s="95" t="s">
        <v>62</v>
      </c>
    </row>
    <row r="168" s="37" customFormat="true" ht="15" hidden="false" customHeight="true" outlineLevel="0" collapsed="false">
      <c r="A168" s="87" t="n">
        <v>159</v>
      </c>
      <c r="B168" s="87" t="n">
        <v>18</v>
      </c>
      <c r="C168" s="103" t="n">
        <v>0.447916666666667</v>
      </c>
      <c r="D168" s="96" t="n">
        <v>9</v>
      </c>
      <c r="E168" s="91" t="s">
        <v>71</v>
      </c>
      <c r="F168" s="98" t="n">
        <v>3945</v>
      </c>
      <c r="G168" s="98" t="str">
        <f aca="false">VLOOKUP($F168,'alle Spiele'!$A$2:$H$152,2,FALSE())</f>
        <v>U14m F</v>
      </c>
      <c r="H168" s="98" t="str">
        <f aca="false">VLOOKUP($F168,'alle Spiele'!$A$2:$H$152,5,FALSE())</f>
        <v>Salzburg</v>
      </c>
      <c r="I168" s="92" t="s">
        <v>19</v>
      </c>
      <c r="J168" s="98" t="str">
        <f aca="false">VLOOKUP($F168,'alle Spiele'!$A$2:$H$152,6,FALSE())</f>
        <v>Zürich-Schaffhausen</v>
      </c>
      <c r="K168" s="93"/>
      <c r="L168" s="94" t="str">
        <f aca="false">VLOOKUP($F168,'alle Spiele'!$A$2:$H$152,8,FALSE())</f>
        <v>Baden</v>
      </c>
      <c r="M168" s="92" t="str">
        <f aca="false">VLOOKUP($F168,'alle Spiele'!$A$2:$I$152,9,FALSE())</f>
        <v>2 : 0</v>
      </c>
      <c r="N168" s="95" t="s">
        <v>62</v>
      </c>
    </row>
    <row r="169" s="37" customFormat="true" ht="15" hidden="false" customHeight="true" outlineLevel="0" collapsed="false">
      <c r="A169" s="87" t="n">
        <v>160</v>
      </c>
      <c r="B169" s="87" t="n">
        <v>18</v>
      </c>
      <c r="C169" s="103" t="n">
        <v>0.447916666666667</v>
      </c>
      <c r="D169" s="104" t="n">
        <v>10</v>
      </c>
      <c r="E169" s="91" t="s">
        <v>75</v>
      </c>
      <c r="F169" s="98" t="n">
        <v>3946</v>
      </c>
      <c r="G169" s="98" t="str">
        <f aca="false">VLOOKUP($F169,'alle Spiele'!$A$2:$H$152,2,FALSE())</f>
        <v>U14m F</v>
      </c>
      <c r="H169" s="98" t="str">
        <f aca="false">VLOOKUP($F169,'alle Spiele'!$A$2:$H$152,5,FALSE())</f>
        <v>Vorarlberg</v>
      </c>
      <c r="I169" s="92" t="s">
        <v>19</v>
      </c>
      <c r="J169" s="98" t="str">
        <f aca="false">VLOOKUP($F169,'alle Spiele'!$A$2:$H$152,6,FALSE())</f>
        <v>St.Gallen-Appenzell</v>
      </c>
      <c r="K169" s="93"/>
      <c r="L169" s="94" t="str">
        <f aca="false">VLOOKUP($F169,'alle Spiele'!$A$2:$H$152,8,FALSE())</f>
        <v>Südtirol</v>
      </c>
      <c r="M169" s="92" t="str">
        <f aca="false">VLOOKUP($F169,'alle Spiele'!$A$2:$I$152,9,FALSE())</f>
        <v>0 : 2</v>
      </c>
      <c r="N169" s="95" t="s">
        <v>62</v>
      </c>
    </row>
    <row r="170" s="37" customFormat="true" ht="15" hidden="false" customHeight="true" outlineLevel="0" collapsed="false">
      <c r="A170" s="87" t="n">
        <v>161</v>
      </c>
      <c r="B170" s="87" t="n">
        <v>18</v>
      </c>
      <c r="C170" s="103" t="n">
        <v>0.447916666666667</v>
      </c>
      <c r="D170" s="104" t="n">
        <v>11</v>
      </c>
      <c r="E170" s="105" t="s">
        <v>82</v>
      </c>
      <c r="F170" s="98" t="n">
        <v>4930</v>
      </c>
      <c r="G170" s="98" t="str">
        <f aca="false">VLOOKUP($F170,'alle Spiele'!$A$2:$H$152,2,FALSE())</f>
        <v>U14W30</v>
      </c>
      <c r="H170" s="98" t="str">
        <f aca="false">VLOOKUP($F170,'alle Spiele'!$A$2:$H$152,5,FALSE())</f>
        <v>Rheinland</v>
      </c>
      <c r="I170" s="92" t="s">
        <v>19</v>
      </c>
      <c r="J170" s="98" t="str">
        <f aca="false">VLOOKUP($F170,'alle Spiele'!$A$2:$H$152,6,FALSE())</f>
        <v>Salzburg</v>
      </c>
      <c r="K170" s="93"/>
      <c r="L170" s="94" t="str">
        <f aca="false">VLOOKUP($F170,'alle Spiele'!$A$2:$H$152,8,FALSE())</f>
        <v>Thurgau</v>
      </c>
      <c r="M170" s="92" t="str">
        <f aca="false">VLOOKUP($F170,'alle Spiele'!$A$2:$I$152,9,FALSE())</f>
        <v>1 : 2</v>
      </c>
      <c r="N170" s="95" t="s">
        <v>62</v>
      </c>
    </row>
    <row r="171" s="37" customFormat="true" ht="15" hidden="false" customHeight="true" outlineLevel="0" collapsed="false">
      <c r="A171" s="87" t="n">
        <v>162</v>
      </c>
      <c r="B171" s="87" t="n">
        <v>18</v>
      </c>
      <c r="C171" s="103" t="n">
        <v>0.447916666666667</v>
      </c>
      <c r="D171" s="104" t="n">
        <v>12</v>
      </c>
      <c r="E171" s="91" t="s">
        <v>74</v>
      </c>
      <c r="F171" s="98" t="n">
        <v>4928</v>
      </c>
      <c r="G171" s="98" t="str">
        <f aca="false">VLOOKUP($F171,'alle Spiele'!$A$2:$H$152,2,FALSE())</f>
        <v>U14W28</v>
      </c>
      <c r="H171" s="98" t="str">
        <f aca="false">VLOOKUP($F171,'alle Spiele'!$A$2:$H$152,5,FALSE())</f>
        <v>St.Gallen-Appenzell</v>
      </c>
      <c r="I171" s="92" t="s">
        <v>19</v>
      </c>
      <c r="J171" s="98" t="str">
        <f aca="false">VLOOKUP($F171,'alle Spiele'!$A$2:$H$152,6,FALSE())</f>
        <v>Zürich-Schaffhausen</v>
      </c>
      <c r="K171" s="93"/>
      <c r="L171" s="94" t="str">
        <f aca="false">VLOOKUP($F171,'alle Spiele'!$A$2:$H$152,8,FALSE())</f>
        <v>Oberösterreich</v>
      </c>
      <c r="M171" s="92" t="str">
        <f aca="false">VLOOKUP($F171,'alle Spiele'!$A$2:$I$152,9,FALSE())</f>
        <v>2 : 1</v>
      </c>
      <c r="N171" s="95" t="s">
        <v>62</v>
      </c>
    </row>
    <row r="172" s="37" customFormat="true" ht="15" hidden="false" customHeight="true" outlineLevel="0" collapsed="false">
      <c r="A172" s="76" t="n">
        <v>163</v>
      </c>
      <c r="B172" s="67" t="n">
        <v>19</v>
      </c>
      <c r="C172" s="100" t="n">
        <v>0.479166666666667</v>
      </c>
      <c r="D172" s="68" t="n">
        <v>1</v>
      </c>
      <c r="E172" s="51" t="s">
        <v>83</v>
      </c>
      <c r="F172" s="67" t="n">
        <v>1945</v>
      </c>
      <c r="G172" s="67" t="str">
        <f aca="false">VLOOKUP($F172,'alle Spiele'!$A$2:$H$152,2,FALSE())</f>
        <v>U18M F45</v>
      </c>
      <c r="H172" s="67" t="str">
        <f aca="false">VLOOKUP($F172,'alle Spiele'!$A$2:$H$152,5,FALSE())</f>
        <v>Baden</v>
      </c>
      <c r="I172" s="53" t="s">
        <v>19</v>
      </c>
      <c r="J172" s="67" t="str">
        <f aca="false">VLOOKUP($F172,'alle Spiele'!$A$2:$H$152,6,FALSE())</f>
        <v>Niedersachsen</v>
      </c>
      <c r="K172" s="54"/>
      <c r="L172" s="52" t="str">
        <f aca="false">VLOOKUP($F172,'alle Spiele'!$A$2:$H$152,8,FALSE())</f>
        <v>Thurgau</v>
      </c>
      <c r="M172" s="53" t="str">
        <f aca="false">VLOOKUP($F172,'alle Spiele'!$A$2:$I$152,9,FALSE())</f>
        <v>2 : 0</v>
      </c>
      <c r="N172" s="85" t="s">
        <v>62</v>
      </c>
    </row>
    <row r="173" s="37" customFormat="true" ht="15" hidden="false" customHeight="true" outlineLevel="0" collapsed="false">
      <c r="A173" s="48" t="n">
        <v>164</v>
      </c>
      <c r="B173" s="67" t="n">
        <v>19</v>
      </c>
      <c r="C173" s="100" t="n">
        <v>0.479166666666667</v>
      </c>
      <c r="D173" s="68" t="n">
        <v>2</v>
      </c>
      <c r="E173" s="51" t="s">
        <v>76</v>
      </c>
      <c r="F173" s="67" t="n">
        <v>1943</v>
      </c>
      <c r="G173" s="67" t="str">
        <f aca="false">VLOOKUP($F173,'alle Spiele'!$A$2:$H$152,2,FALSE())</f>
        <v>U18M F43</v>
      </c>
      <c r="H173" s="67" t="str">
        <f aca="false">VLOOKUP($F173,'alle Spiele'!$A$2:$H$152,5,FALSE())</f>
        <v>Schleswig-Holstein</v>
      </c>
      <c r="I173" s="53" t="s">
        <v>19</v>
      </c>
      <c r="J173" s="67" t="str">
        <f aca="false">VLOOKUP($F173,'alle Spiele'!$A$2:$H$152,6,FALSE())</f>
        <v>Oberösterreich</v>
      </c>
      <c r="K173" s="54"/>
      <c r="L173" s="52" t="str">
        <f aca="false">VLOOKUP($F173,'alle Spiele'!$A$2:$H$152,8,FALSE())</f>
        <v>Zürich-Schaffhausen</v>
      </c>
      <c r="M173" s="53" t="str">
        <f aca="false">VLOOKUP($F173,'alle Spiele'!$A$2:$I$152,9,FALSE())</f>
        <v>2 : 0</v>
      </c>
      <c r="N173" s="85" t="s">
        <v>62</v>
      </c>
    </row>
    <row r="174" s="37" customFormat="true" ht="15" hidden="false" customHeight="true" outlineLevel="0" collapsed="false">
      <c r="A174" s="76" t="n">
        <v>165</v>
      </c>
      <c r="B174" s="67" t="n">
        <v>19</v>
      </c>
      <c r="C174" s="100" t="n">
        <v>0.479166666666667</v>
      </c>
      <c r="D174" s="68" t="n">
        <v>3</v>
      </c>
      <c r="E174" s="51" t="s">
        <v>83</v>
      </c>
      <c r="F174" s="67" t="n">
        <v>2921</v>
      </c>
      <c r="G174" s="67" t="str">
        <f aca="false">VLOOKUP($F174,'alle Spiele'!$A$2:$H$152,2,FALSE())</f>
        <v>U18W 21</v>
      </c>
      <c r="H174" s="67" t="str">
        <f aca="false">VLOOKUP($F174,'alle Spiele'!$A$2:$H$152,5,FALSE())</f>
        <v>Oberösterreich</v>
      </c>
      <c r="I174" s="53" t="s">
        <v>19</v>
      </c>
      <c r="J174" s="67" t="str">
        <f aca="false">VLOOKUP($F174,'alle Spiele'!$A$2:$H$152,6,FALSE())</f>
        <v>Rheinland</v>
      </c>
      <c r="K174" s="54"/>
      <c r="L174" s="52" t="str">
        <f aca="false">VLOOKUP($F174,'alle Spiele'!$A$2:$H$152,8,FALSE())</f>
        <v>St.Gallen-Appenzell</v>
      </c>
      <c r="M174" s="53" t="str">
        <f aca="false">VLOOKUP($F174,'alle Spiele'!$A$2:$I$152,9,FALSE())</f>
        <v>2 : 0</v>
      </c>
      <c r="N174" s="85" t="s">
        <v>62</v>
      </c>
    </row>
    <row r="175" s="37" customFormat="true" ht="15" hidden="false" customHeight="true" outlineLevel="0" collapsed="false">
      <c r="A175" s="48" t="n">
        <v>166</v>
      </c>
      <c r="B175" s="67" t="n">
        <v>19</v>
      </c>
      <c r="C175" s="100" t="n">
        <v>0.479166666666667</v>
      </c>
      <c r="D175" s="68" t="n">
        <v>4</v>
      </c>
      <c r="E175" s="51" t="s">
        <v>46</v>
      </c>
      <c r="F175" s="67"/>
      <c r="G175" s="67"/>
      <c r="H175" s="67"/>
      <c r="I175" s="53"/>
      <c r="J175" s="67"/>
      <c r="K175" s="54"/>
      <c r="L175" s="52"/>
      <c r="M175" s="53"/>
      <c r="N175" s="85" t="s">
        <v>62</v>
      </c>
    </row>
    <row r="176" s="37" customFormat="true" ht="15" hidden="false" customHeight="true" outlineLevel="0" collapsed="false">
      <c r="A176" s="76" t="n">
        <v>167</v>
      </c>
      <c r="B176" s="67" t="n">
        <v>19</v>
      </c>
      <c r="C176" s="100" t="n">
        <v>0.479166666666667</v>
      </c>
      <c r="D176" s="68" t="n">
        <v>8</v>
      </c>
      <c r="E176" s="51" t="s">
        <v>76</v>
      </c>
      <c r="F176" s="48" t="n">
        <v>3950</v>
      </c>
      <c r="G176" s="48" t="str">
        <f aca="false">VLOOKUP($F176,'alle Spiele'!$A$2:$H$152,2,FALSE())</f>
        <v>U14m F</v>
      </c>
      <c r="H176" s="48" t="str">
        <f aca="false">VLOOKUP($F176,'alle Spiele'!$A$2:$H$152,5,FALSE())</f>
        <v>Baden</v>
      </c>
      <c r="I176" s="53" t="s">
        <v>19</v>
      </c>
      <c r="J176" s="48" t="str">
        <f aca="false">VLOOKUP($F176,'alle Spiele'!$A$2:$H$152,6,FALSE())</f>
        <v>Schleswig-Holstein</v>
      </c>
      <c r="K176" s="54"/>
      <c r="L176" s="52" t="str">
        <f aca="false">VLOOKUP($F176,'alle Spiele'!$A$2:$H$152,8,FALSE())</f>
        <v>Rheinland</v>
      </c>
      <c r="M176" s="53" t="str">
        <f aca="false">VLOOKUP($F176,'alle Spiele'!$A$2:$I$152,9,FALSE())</f>
        <v>1 : 2</v>
      </c>
      <c r="N176" s="85" t="s">
        <v>62</v>
      </c>
    </row>
    <row r="177" s="37" customFormat="true" ht="15" hidden="false" customHeight="true" outlineLevel="0" collapsed="false">
      <c r="A177" s="48" t="n">
        <v>168</v>
      </c>
      <c r="B177" s="67" t="n">
        <v>19</v>
      </c>
      <c r="C177" s="100" t="n">
        <v>0.479166666666667</v>
      </c>
      <c r="D177" s="68" t="n">
        <v>9</v>
      </c>
      <c r="E177" s="51" t="s">
        <v>83</v>
      </c>
      <c r="F177" s="48" t="n">
        <v>3952</v>
      </c>
      <c r="G177" s="48" t="str">
        <f aca="false">VLOOKUP($F177,'alle Spiele'!$A$2:$H$152,2,FALSE())</f>
        <v>U14m F</v>
      </c>
      <c r="H177" s="48" t="str">
        <f aca="false">VLOOKUP($F177,'alle Spiele'!$A$2:$H$152,5,FALSE())</f>
        <v>Oberösterreich</v>
      </c>
      <c r="I177" s="53" t="s">
        <v>19</v>
      </c>
      <c r="J177" s="48" t="str">
        <f aca="false">VLOOKUP($F177,'alle Spiele'!$A$2:$H$152,6,FALSE())</f>
        <v>Niedersachsen</v>
      </c>
      <c r="K177" s="54"/>
      <c r="L177" s="52" t="str">
        <f aca="false">VLOOKUP($F177,'alle Spiele'!$A$2:$H$152,8,FALSE())</f>
        <v>Thurgau</v>
      </c>
      <c r="M177" s="53" t="str">
        <f aca="false">VLOOKUP($F177,'alle Spiele'!$A$2:$I$152,9,FALSE())</f>
        <v>0 : 2</v>
      </c>
      <c r="N177" s="85" t="s">
        <v>27</v>
      </c>
    </row>
    <row r="178" s="37" customFormat="true" ht="15" hidden="false" customHeight="true" outlineLevel="0" collapsed="false">
      <c r="A178" s="76" t="n">
        <v>169</v>
      </c>
      <c r="B178" s="67" t="n">
        <v>19</v>
      </c>
      <c r="C178" s="100" t="n">
        <v>0.479166666666667</v>
      </c>
      <c r="D178" s="50" t="n">
        <v>10</v>
      </c>
      <c r="E178" s="51" t="s">
        <v>75</v>
      </c>
      <c r="F178" s="48" t="n">
        <v>3951</v>
      </c>
      <c r="G178" s="48" t="str">
        <f aca="false">VLOOKUP($F178,'alle Spiele'!$A$2:$H$152,2,FALSE())</f>
        <v>U14m F</v>
      </c>
      <c r="H178" s="48" t="str">
        <f aca="false">VLOOKUP($F178,'alle Spiele'!$A$2:$H$152,5,FALSE())</f>
        <v>Südtirol</v>
      </c>
      <c r="I178" s="53" t="s">
        <v>19</v>
      </c>
      <c r="J178" s="48" t="str">
        <f aca="false">VLOOKUP($F178,'alle Spiele'!$A$2:$H$152,6,FALSE())</f>
        <v>Vorarlberg</v>
      </c>
      <c r="K178" s="54"/>
      <c r="L178" s="52" t="str">
        <f aca="false">VLOOKUP($F178,'alle Spiele'!$A$2:$H$152,8,FALSE())</f>
        <v>Vorarlberg</v>
      </c>
      <c r="M178" s="53" t="str">
        <f aca="false">VLOOKUP($F178,'alle Spiele'!$A$2:$I$152,9,FALSE())</f>
        <v>0 : 2</v>
      </c>
      <c r="N178" s="85" t="s">
        <v>62</v>
      </c>
    </row>
    <row r="179" s="37" customFormat="true" ht="15" hidden="false" customHeight="true" outlineLevel="0" collapsed="false">
      <c r="A179" s="48" t="n">
        <v>170</v>
      </c>
      <c r="B179" s="67" t="n">
        <v>19</v>
      </c>
      <c r="C179" s="100" t="n">
        <v>0.479166666666667</v>
      </c>
      <c r="D179" s="50" t="n">
        <v>11</v>
      </c>
      <c r="E179" s="51" t="s">
        <v>74</v>
      </c>
      <c r="F179" s="48" t="n">
        <v>3948</v>
      </c>
      <c r="G179" s="48" t="str">
        <f aca="false">VLOOKUP($F179,'alle Spiele'!$A$2:$H$152,2,FALSE())</f>
        <v>U14m F</v>
      </c>
      <c r="H179" s="48" t="str">
        <f aca="false">VLOOKUP($F179,'alle Spiele'!$A$2:$H$152,5,FALSE())</f>
        <v>Thurgau</v>
      </c>
      <c r="I179" s="53" t="s">
        <v>19</v>
      </c>
      <c r="J179" s="48" t="str">
        <f aca="false">VLOOKUP($F179,'alle Spiele'!$A$2:$H$152,6,FALSE())</f>
        <v>Salzburg</v>
      </c>
      <c r="K179" s="54"/>
      <c r="L179" s="52" t="str">
        <f aca="false">VLOOKUP($F179,'alle Spiele'!$A$2:$H$152,8,FALSE())</f>
        <v>St.Gallen-Appenzell</v>
      </c>
      <c r="M179" s="53" t="str">
        <f aca="false">VLOOKUP($F179,'alle Spiele'!$A$2:$I$152,9,FALSE())</f>
        <v>0 : 2</v>
      </c>
      <c r="N179" s="85" t="s">
        <v>27</v>
      </c>
    </row>
    <row r="180" s="37" customFormat="true" ht="15" hidden="false" customHeight="true" outlineLevel="0" collapsed="false">
      <c r="A180" s="76" t="n">
        <v>171</v>
      </c>
      <c r="B180" s="67" t="n">
        <v>19</v>
      </c>
      <c r="C180" s="100" t="n">
        <v>0.479166666666667</v>
      </c>
      <c r="D180" s="50" t="n">
        <v>12</v>
      </c>
      <c r="E180" s="51" t="s">
        <v>46</v>
      </c>
      <c r="F180" s="48"/>
      <c r="G180" s="48"/>
      <c r="H180" s="48"/>
      <c r="I180" s="53"/>
      <c r="J180" s="48"/>
      <c r="K180" s="54"/>
      <c r="L180" s="52"/>
      <c r="M180" s="53"/>
      <c r="N180" s="85" t="s">
        <v>62</v>
      </c>
    </row>
    <row r="181" s="37" customFormat="true" ht="15" hidden="false" customHeight="true" outlineLevel="0" collapsed="false">
      <c r="A181" s="87" t="n">
        <v>172</v>
      </c>
      <c r="B181" s="87" t="n">
        <v>20</v>
      </c>
      <c r="C181" s="103" t="n">
        <v>0.510416666666667</v>
      </c>
      <c r="D181" s="96" t="n">
        <v>1</v>
      </c>
      <c r="E181" s="91" t="s">
        <v>46</v>
      </c>
      <c r="F181" s="87"/>
      <c r="G181" s="87"/>
      <c r="H181" s="87"/>
      <c r="I181" s="92"/>
      <c r="J181" s="87"/>
      <c r="K181" s="93"/>
      <c r="L181" s="94"/>
      <c r="M181" s="92"/>
      <c r="N181" s="95" t="s">
        <v>62</v>
      </c>
    </row>
    <row r="182" s="63" customFormat="true" ht="15" hidden="false" customHeight="true" outlineLevel="0" collapsed="false">
      <c r="A182" s="87" t="n">
        <v>173</v>
      </c>
      <c r="B182" s="87" t="n">
        <v>20</v>
      </c>
      <c r="C182" s="103" t="n">
        <v>0.510416666666667</v>
      </c>
      <c r="D182" s="96" t="n">
        <v>2</v>
      </c>
      <c r="E182" s="91" t="s">
        <v>46</v>
      </c>
      <c r="F182" s="87"/>
      <c r="G182" s="87"/>
      <c r="H182" s="87"/>
      <c r="I182" s="92"/>
      <c r="J182" s="87"/>
      <c r="K182" s="93"/>
      <c r="L182" s="94"/>
      <c r="M182" s="92"/>
      <c r="N182" s="95" t="s">
        <v>62</v>
      </c>
    </row>
    <row r="183" s="37" customFormat="true" ht="15" hidden="false" customHeight="true" outlineLevel="0" collapsed="false">
      <c r="A183" s="87" t="n">
        <v>174</v>
      </c>
      <c r="B183" s="87" t="n">
        <v>20</v>
      </c>
      <c r="C183" s="103" t="n">
        <v>0.510416666666667</v>
      </c>
      <c r="D183" s="96" t="n">
        <v>3</v>
      </c>
      <c r="E183" s="91" t="s">
        <v>46</v>
      </c>
      <c r="F183" s="87"/>
      <c r="G183" s="87"/>
      <c r="H183" s="87"/>
      <c r="I183" s="92"/>
      <c r="J183" s="87"/>
      <c r="K183" s="97"/>
      <c r="L183" s="98"/>
      <c r="M183" s="92"/>
      <c r="N183" s="95" t="s">
        <v>62</v>
      </c>
    </row>
    <row r="184" customFormat="false" ht="12.75" hidden="false" customHeight="false" outlineLevel="0" collapsed="false">
      <c r="A184" s="87" t="n">
        <v>175</v>
      </c>
      <c r="B184" s="87" t="n">
        <v>20</v>
      </c>
      <c r="C184" s="103" t="n">
        <v>0.510416666666667</v>
      </c>
      <c r="D184" s="96" t="n">
        <v>4</v>
      </c>
      <c r="E184" s="91" t="s">
        <v>46</v>
      </c>
      <c r="F184" s="87"/>
      <c r="G184" s="87"/>
      <c r="H184" s="87"/>
      <c r="I184" s="92"/>
      <c r="J184" s="87"/>
      <c r="K184" s="97"/>
      <c r="L184" s="98"/>
      <c r="M184" s="92"/>
      <c r="N184" s="95" t="s">
        <v>62</v>
      </c>
    </row>
    <row r="185" customFormat="false" ht="12.75" hidden="false" customHeight="false" outlineLevel="0" collapsed="false">
      <c r="A185" s="87" t="n">
        <v>176</v>
      </c>
      <c r="B185" s="87" t="n">
        <v>20</v>
      </c>
      <c r="C185" s="103" t="n">
        <v>0.510416666666667</v>
      </c>
      <c r="D185" s="96" t="n">
        <v>8</v>
      </c>
      <c r="E185" s="91" t="s">
        <v>46</v>
      </c>
      <c r="F185" s="87"/>
      <c r="G185" s="87"/>
      <c r="H185" s="87"/>
      <c r="I185" s="92"/>
      <c r="J185" s="87"/>
      <c r="K185" s="97"/>
      <c r="L185" s="98"/>
      <c r="M185" s="92"/>
      <c r="N185" s="95" t="s">
        <v>62</v>
      </c>
    </row>
    <row r="186" customFormat="false" ht="12.75" hidden="false" customHeight="false" outlineLevel="0" collapsed="false">
      <c r="A186" s="87" t="n">
        <v>177</v>
      </c>
      <c r="B186" s="87" t="n">
        <v>20</v>
      </c>
      <c r="C186" s="103" t="n">
        <v>0.510416666666667</v>
      </c>
      <c r="D186" s="96" t="n">
        <v>9</v>
      </c>
      <c r="E186" s="91" t="s">
        <v>84</v>
      </c>
      <c r="F186" s="87" t="n">
        <v>3953</v>
      </c>
      <c r="G186" s="87" t="str">
        <f aca="false">VLOOKUP($F186,'alle Spiele'!$A$2:$H$152,2,FALSE())</f>
        <v>U14m F</v>
      </c>
      <c r="H186" s="87" t="str">
        <f aca="false">VLOOKUP($F186,'alle Spiele'!$A$2:$H$152,5,FALSE())</f>
        <v>Bayern</v>
      </c>
      <c r="I186" s="92" t="s">
        <v>19</v>
      </c>
      <c r="J186" s="87" t="str">
        <f aca="false">VLOOKUP($F186,'alle Spiele'!$A$2:$H$152,6,FALSE())</f>
        <v>Schwäbischer TB</v>
      </c>
      <c r="K186" s="97"/>
      <c r="L186" s="98" t="str">
        <f aca="false">VLOOKUP($F186,'alle Spiele'!$A$2:$H$152,8,FALSE())</f>
        <v>Ausrichter</v>
      </c>
      <c r="M186" s="92" t="str">
        <f aca="false">VLOOKUP($F186,'alle Spiele'!$A$2:$I$152,9,FALSE())</f>
        <v>1 : 2</v>
      </c>
      <c r="N186" s="95" t="s">
        <v>62</v>
      </c>
    </row>
    <row r="187" customFormat="false" ht="12.75" hidden="false" customHeight="false" outlineLevel="0" collapsed="false">
      <c r="A187" s="87" t="n">
        <v>178</v>
      </c>
      <c r="B187" s="87" t="n">
        <v>20</v>
      </c>
      <c r="C187" s="103" t="n">
        <v>0.510416666666667</v>
      </c>
      <c r="D187" s="104" t="n">
        <v>10</v>
      </c>
      <c r="E187" s="91" t="s">
        <v>46</v>
      </c>
      <c r="F187" s="87"/>
      <c r="G187" s="87"/>
      <c r="H187" s="87"/>
      <c r="I187" s="92"/>
      <c r="J187" s="87"/>
      <c r="K187" s="97"/>
      <c r="L187" s="98"/>
      <c r="M187" s="92"/>
      <c r="N187" s="95" t="s">
        <v>62</v>
      </c>
    </row>
    <row r="188" customFormat="false" ht="12.75" hidden="false" customHeight="false" outlineLevel="0" collapsed="false">
      <c r="A188" s="87" t="n">
        <v>179</v>
      </c>
      <c r="B188" s="87" t="n">
        <v>20</v>
      </c>
      <c r="C188" s="103" t="n">
        <v>0.510416666666667</v>
      </c>
      <c r="D188" s="104" t="n">
        <v>11</v>
      </c>
      <c r="E188" s="91" t="s">
        <v>46</v>
      </c>
      <c r="F188" s="87" t="n">
        <v>4931</v>
      </c>
      <c r="G188" s="87" t="str">
        <f aca="false">VLOOKUP($F188,'alle Spiele'!$A$2:$H$153,2,FALSE())</f>
        <v>U14W31</v>
      </c>
      <c r="H188" s="87" t="str">
        <f aca="false">VLOOKUP($F188,'alle Spiele'!$A$2:$H$153,5,FALSE())</f>
        <v>Bayern</v>
      </c>
      <c r="I188" s="92" t="s">
        <v>19</v>
      </c>
      <c r="J188" s="87" t="str">
        <f aca="false">VLOOKUP($F188,'alle Spiele'!$A$2:$H$153,6,FALSE())</f>
        <v>Oberösterreich</v>
      </c>
      <c r="K188" s="97"/>
      <c r="L188" s="98"/>
      <c r="M188" s="92" t="str">
        <f aca="false">VLOOKUP($F188,'alle Spiele'!$A$2:$I$153,9,FALSE())</f>
        <v>2 : 0</v>
      </c>
      <c r="N188" s="95" t="s">
        <v>62</v>
      </c>
    </row>
    <row r="189" customFormat="false" ht="12.75" hidden="false" customHeight="false" outlineLevel="0" collapsed="false">
      <c r="A189" s="87" t="n">
        <v>180</v>
      </c>
      <c r="B189" s="87" t="n">
        <v>20</v>
      </c>
      <c r="C189" s="103" t="n">
        <v>0.510416666666667</v>
      </c>
      <c r="D189" s="104" t="n">
        <v>12</v>
      </c>
      <c r="E189" s="91" t="s">
        <v>46</v>
      </c>
      <c r="F189" s="87"/>
      <c r="G189" s="87"/>
      <c r="H189" s="87"/>
      <c r="I189" s="92"/>
      <c r="J189" s="87"/>
      <c r="K189" s="97"/>
      <c r="L189" s="98"/>
      <c r="M189" s="92"/>
      <c r="N189" s="95" t="s">
        <v>62</v>
      </c>
    </row>
    <row r="190" customFormat="false" ht="12.75" hidden="false" customHeight="false" outlineLevel="0" collapsed="false">
      <c r="A190" s="76" t="n">
        <v>181</v>
      </c>
      <c r="B190" s="48" t="n">
        <v>21</v>
      </c>
      <c r="C190" s="49" t="n">
        <v>0.541666666666667</v>
      </c>
      <c r="D190" s="68" t="n">
        <v>1</v>
      </c>
      <c r="E190" s="51" t="s">
        <v>84</v>
      </c>
      <c r="F190" s="48" t="n">
        <v>1946</v>
      </c>
      <c r="G190" s="48" t="str">
        <f aca="false">VLOOKUP($F190,'alle Spiele'!$A$2:$H$152,2,FALSE())</f>
        <v>U18M F46</v>
      </c>
      <c r="H190" s="48" t="str">
        <f aca="false">VLOOKUP($F190,'alle Spiele'!$A$2:$H$152,5,FALSE())</f>
        <v>Bayern</v>
      </c>
      <c r="I190" s="53" t="s">
        <v>19</v>
      </c>
      <c r="J190" s="48" t="str">
        <f aca="false">VLOOKUP($F190,'alle Spiele'!$A$2:$H$152,6,FALSE())</f>
        <v>Schwäbischer TB</v>
      </c>
      <c r="K190" s="67"/>
      <c r="L190" s="67"/>
      <c r="M190" s="53" t="str">
        <f aca="false">VLOOKUP($F190,'alle Spiele'!$A$2:$I$152,9,FALSE())</f>
        <v>2 : 1</v>
      </c>
      <c r="N190" s="85" t="s">
        <v>62</v>
      </c>
    </row>
    <row r="191" customFormat="false" ht="12.75" hidden="false" customHeight="false" outlineLevel="0" collapsed="false">
      <c r="A191" s="48" t="n">
        <v>182</v>
      </c>
      <c r="B191" s="48" t="n">
        <v>21</v>
      </c>
      <c r="C191" s="49" t="n">
        <v>0.541666666666667</v>
      </c>
      <c r="D191" s="68" t="n">
        <v>2</v>
      </c>
      <c r="E191" s="51" t="s">
        <v>46</v>
      </c>
      <c r="F191" s="48"/>
      <c r="G191" s="48"/>
      <c r="H191" s="48"/>
      <c r="I191" s="53"/>
      <c r="J191" s="48"/>
      <c r="K191" s="54"/>
      <c r="L191" s="52"/>
      <c r="M191" s="53"/>
      <c r="N191" s="85" t="s">
        <v>62</v>
      </c>
    </row>
    <row r="192" customFormat="false" ht="12.75" hidden="false" customHeight="false" outlineLevel="0" collapsed="false">
      <c r="A192" s="76" t="n">
        <v>183</v>
      </c>
      <c r="B192" s="48" t="n">
        <v>21</v>
      </c>
      <c r="C192" s="49" t="n">
        <v>0.541666666666667</v>
      </c>
      <c r="D192" s="68" t="n">
        <v>3</v>
      </c>
      <c r="E192" s="51" t="s">
        <v>84</v>
      </c>
      <c r="F192" s="48" t="n">
        <v>2922</v>
      </c>
      <c r="G192" s="48" t="str">
        <f aca="false">VLOOKUP($F192,'alle Spiele'!$A$2:$H$152,2,FALSE())</f>
        <v>U18W 22</v>
      </c>
      <c r="H192" s="48" t="str">
        <f aca="false">VLOOKUP($F192,'alle Spiele'!$A$2:$H$152,5,FALSE())</f>
        <v>Niedersachsen</v>
      </c>
      <c r="I192" s="53" t="s">
        <v>19</v>
      </c>
      <c r="J192" s="48" t="str">
        <f aca="false">VLOOKUP($F192,'alle Spiele'!$A$2:$H$152,6,FALSE())</f>
        <v>Schleswig-Holstein</v>
      </c>
      <c r="K192" s="67"/>
      <c r="L192" s="67"/>
      <c r="M192" s="53" t="str">
        <f aca="false">VLOOKUP($F192,'alle Spiele'!$A$2:$I$152,9,FALSE())</f>
        <v>0 : 2</v>
      </c>
      <c r="N192" s="85" t="s">
        <v>62</v>
      </c>
    </row>
    <row r="193" customFormat="false" ht="12.75" hidden="false" customHeight="false" outlineLevel="0" collapsed="false">
      <c r="A193" s="48" t="n">
        <v>184</v>
      </c>
      <c r="B193" s="48" t="n">
        <v>21</v>
      </c>
      <c r="C193" s="49" t="n">
        <v>0.541666666666667</v>
      </c>
      <c r="D193" s="68" t="n">
        <v>4</v>
      </c>
      <c r="E193" s="51" t="s">
        <v>46</v>
      </c>
      <c r="F193" s="48"/>
      <c r="G193" s="48"/>
      <c r="H193" s="48"/>
      <c r="I193" s="53"/>
      <c r="J193" s="48"/>
      <c r="K193" s="67"/>
      <c r="L193" s="67"/>
      <c r="M193" s="53"/>
      <c r="N193" s="85" t="s">
        <v>62</v>
      </c>
    </row>
    <row r="194" customFormat="false" ht="12.75" hidden="false" customHeight="false" outlineLevel="0" collapsed="false">
      <c r="A194" s="76" t="n">
        <v>185</v>
      </c>
      <c r="B194" s="48" t="n">
        <v>21</v>
      </c>
      <c r="C194" s="49" t="n">
        <v>0.541666666666667</v>
      </c>
      <c r="D194" s="68" t="n">
        <v>8</v>
      </c>
      <c r="E194" s="51" t="s">
        <v>46</v>
      </c>
      <c r="F194" s="48"/>
      <c r="G194" s="48"/>
      <c r="H194" s="48"/>
      <c r="I194" s="53"/>
      <c r="J194" s="48"/>
      <c r="K194" s="67"/>
      <c r="L194" s="67"/>
      <c r="M194" s="53"/>
      <c r="N194" s="85" t="s">
        <v>62</v>
      </c>
    </row>
    <row r="195" customFormat="false" ht="12.75" hidden="false" customHeight="false" outlineLevel="0" collapsed="false">
      <c r="A195" s="48" t="n">
        <v>186</v>
      </c>
      <c r="B195" s="48" t="n">
        <v>21</v>
      </c>
      <c r="C195" s="49" t="n">
        <v>0.541666666666667</v>
      </c>
      <c r="D195" s="68" t="n">
        <v>9</v>
      </c>
      <c r="E195" s="51" t="s">
        <v>46</v>
      </c>
      <c r="F195" s="48"/>
      <c r="G195" s="48"/>
      <c r="H195" s="48"/>
      <c r="I195" s="53"/>
      <c r="J195" s="48"/>
      <c r="K195" s="67"/>
      <c r="L195" s="67"/>
      <c r="M195" s="53"/>
      <c r="N195" s="85" t="s">
        <v>62</v>
      </c>
    </row>
    <row r="196" customFormat="false" ht="12.75" hidden="false" customHeight="false" outlineLevel="0" collapsed="false">
      <c r="A196" s="76" t="n">
        <v>187</v>
      </c>
      <c r="B196" s="48" t="n">
        <v>21</v>
      </c>
      <c r="C196" s="49" t="n">
        <v>0.541666666666667</v>
      </c>
      <c r="D196" s="50" t="n">
        <v>10</v>
      </c>
      <c r="E196" s="51" t="s">
        <v>46</v>
      </c>
      <c r="F196" s="48"/>
      <c r="G196" s="48"/>
      <c r="H196" s="48"/>
      <c r="I196" s="53"/>
      <c r="J196" s="48"/>
      <c r="K196" s="67"/>
      <c r="L196" s="67"/>
      <c r="M196" s="53"/>
      <c r="N196" s="85" t="s">
        <v>62</v>
      </c>
    </row>
    <row r="197" customFormat="false" ht="12.75" hidden="false" customHeight="false" outlineLevel="0" collapsed="false">
      <c r="A197" s="48" t="n">
        <v>188</v>
      </c>
      <c r="B197" s="48" t="n">
        <v>21</v>
      </c>
      <c r="C197" s="49" t="n">
        <v>0.541666666666667</v>
      </c>
      <c r="D197" s="50" t="n">
        <v>11</v>
      </c>
      <c r="E197" s="51" t="s">
        <v>46</v>
      </c>
      <c r="F197" s="48"/>
      <c r="G197" s="48"/>
      <c r="H197" s="48"/>
      <c r="I197" s="53"/>
      <c r="J197" s="48"/>
      <c r="K197" s="67"/>
      <c r="L197" s="67"/>
      <c r="M197" s="53"/>
      <c r="N197" s="85" t="s">
        <v>62</v>
      </c>
    </row>
    <row r="198" customFormat="false" ht="12.75" hidden="false" customHeight="false" outlineLevel="0" collapsed="false">
      <c r="A198" s="76" t="n">
        <v>189</v>
      </c>
      <c r="B198" s="48" t="n">
        <v>21</v>
      </c>
      <c r="C198" s="49" t="n">
        <v>0.541666666666667</v>
      </c>
      <c r="D198" s="50" t="n">
        <v>12</v>
      </c>
      <c r="E198" s="51" t="s">
        <v>46</v>
      </c>
      <c r="F198" s="48"/>
      <c r="G198" s="48"/>
      <c r="H198" s="48"/>
      <c r="I198" s="53"/>
      <c r="J198" s="48"/>
      <c r="K198" s="67"/>
      <c r="L198" s="67"/>
      <c r="M198" s="53"/>
      <c r="N198" s="85" t="s">
        <v>62</v>
      </c>
    </row>
  </sheetData>
  <autoFilter ref="A1:N183"/>
  <mergeCells count="6">
    <mergeCell ref="A1:A9"/>
    <mergeCell ref="L2:M2"/>
    <mergeCell ref="L4:M4"/>
    <mergeCell ref="B6:K6"/>
    <mergeCell ref="L6:M6"/>
    <mergeCell ref="L7:M7"/>
  </mergeCells>
  <dataValidations count="1">
    <dataValidation allowBlank="true" errorStyle="stop" operator="between" showDropDown="false" showErrorMessage="true" showInputMessage="false" sqref="K10:K198" type="list">
      <formula1>$Q$15:$Q$39</formula1>
      <formula2>0</formula2>
    </dataValidation>
  </dataValidations>
  <hyperlinks>
    <hyperlink ref="Q2" r:id="rId1" display="U18M A"/>
    <hyperlink ref="S2" r:id="rId2" display="U14M A"/>
    <hyperlink ref="U2" r:id="rId3" display="U14M C"/>
    <hyperlink ref="W2" location="Gesamt!A1" display="Gesamt"/>
    <hyperlink ref="Q4" r:id="rId4" display="U18M B"/>
    <hyperlink ref="S4" r:id="rId5" display="U14M B"/>
    <hyperlink ref="Q6" r:id="rId6" display="U18M Fin"/>
    <hyperlink ref="S6" r:id="rId7" display="U14M Fin"/>
    <hyperlink ref="W6" location="'Ges Daten Aufb'!A1" display="Daten Aufb"/>
    <hyperlink ref="Q9" r:id="rId8" display="U18W"/>
    <hyperlink ref="S9" r:id="rId9" display="U14W"/>
  </hyperlinks>
  <printOptions headings="false" gridLines="false" gridLinesSet="true" horizontalCentered="false" verticalCentered="false"/>
  <pageMargins left="0.315277777777778" right="0.236111111111111" top="0.551388888888889" bottom="0.315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3" man="true" max="16383" min="0"/>
    <brk id="105" man="true" max="16383" min="0"/>
    <brk id="151" man="true" max="16383" min="0"/>
  </rowBreaks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C153" activeCellId="0" sqref="C153"/>
    </sheetView>
  </sheetViews>
  <sheetFormatPr defaultColWidth="11.0546875" defaultRowHeight="15" zeroHeight="false" outlineLevelRow="0" outlineLevelCol="0"/>
  <cols>
    <col collapsed="false" customWidth="true" hidden="false" outlineLevel="0" max="2" min="2" style="106" width="12.85"/>
    <col collapsed="false" customWidth="true" hidden="false" outlineLevel="0" max="3" min="3" style="7" width="11.99"/>
    <col collapsed="false" customWidth="true" hidden="false" outlineLevel="0" max="4" min="4" style="7" width="8.7"/>
    <col collapsed="false" customWidth="true" hidden="false" outlineLevel="0" max="7" min="5" style="107" width="30.7"/>
    <col collapsed="false" customWidth="true" hidden="false" outlineLevel="0" max="8" min="8" style="108" width="30.7"/>
    <col collapsed="false" customWidth="true" hidden="false" outlineLevel="0" max="9" min="9" style="7" width="6.41"/>
  </cols>
  <sheetData>
    <row r="1" customFormat="false" ht="15" hidden="false" customHeight="false" outlineLevel="0" collapsed="false">
      <c r="A1" s="109" t="s">
        <v>85</v>
      </c>
      <c r="B1" s="110" t="s">
        <v>86</v>
      </c>
      <c r="C1" s="111" t="s">
        <v>87</v>
      </c>
      <c r="D1" s="111"/>
      <c r="E1" s="112" t="s">
        <v>88</v>
      </c>
      <c r="F1" s="112" t="s">
        <v>89</v>
      </c>
      <c r="G1" s="112"/>
      <c r="H1" s="113" t="s">
        <v>90</v>
      </c>
    </row>
    <row r="2" customFormat="false" ht="15" hidden="false" customHeight="false" outlineLevel="0" collapsed="false">
      <c r="A2" s="114" t="n">
        <f aca="false">[1]Serienbrief!D2</f>
        <v>1101</v>
      </c>
      <c r="B2" s="115" t="str">
        <f aca="false">[1]Serienbrief!E2&amp;[1]Serienbrief!F2</f>
        <v>U18M A1</v>
      </c>
      <c r="C2" s="116" t="n">
        <f aca="false">[1]Serienbrief!I2</f>
        <v>0.416666666666667</v>
      </c>
      <c r="D2" s="117"/>
      <c r="E2" s="118" t="str">
        <f aca="false">[1]Serienbrief!J2</f>
        <v>Bayern</v>
      </c>
      <c r="F2" s="118" t="str">
        <f aca="false">[1]Serienbrief!K2</f>
        <v>St.Gallen-Appenzell</v>
      </c>
      <c r="G2" s="118"/>
      <c r="H2" s="118" t="str">
        <f aca="false">[1]Serienbrief!M2</f>
        <v>Rheinland</v>
      </c>
      <c r="I2" s="119" t="str">
        <f aca="false">[1]Serienbrief!$N2</f>
        <v>2 : 0</v>
      </c>
      <c r="J2" s="120"/>
      <c r="K2" s="121" t="s">
        <v>91</v>
      </c>
    </row>
    <row r="3" customFormat="false" ht="15" hidden="false" customHeight="false" outlineLevel="0" collapsed="false">
      <c r="A3" s="114" t="n">
        <f aca="false">[1]Serienbrief!D3</f>
        <v>1102</v>
      </c>
      <c r="B3" s="115" t="str">
        <f aca="false">[1]Serienbrief!E3&amp;[1]Serienbrief!F3</f>
        <v>U18M A2</v>
      </c>
      <c r="C3" s="116" t="n">
        <f aca="false">[1]Serienbrief!I3</f>
        <v>0.416666666666667</v>
      </c>
      <c r="D3" s="117"/>
      <c r="E3" s="118" t="str">
        <f aca="false">[1]Serienbrief!J3</f>
        <v>Oberösterreich</v>
      </c>
      <c r="F3" s="118" t="str">
        <f aca="false">[1]Serienbrief!K3</f>
        <v>Schleswig-Holstein</v>
      </c>
      <c r="G3" s="118"/>
      <c r="H3" s="118" t="str">
        <f aca="false">[1]Serienbrief!M3</f>
        <v>Aargau</v>
      </c>
      <c r="I3" s="119" t="str">
        <f aca="false">[1]Serienbrief!$N3</f>
        <v>1 : 1</v>
      </c>
      <c r="J3" s="120"/>
      <c r="K3" s="121"/>
    </row>
    <row r="4" customFormat="false" ht="15" hidden="false" customHeight="false" outlineLevel="0" collapsed="false">
      <c r="A4" s="114" t="n">
        <f aca="false">[1]Serienbrief!D4</f>
        <v>1103</v>
      </c>
      <c r="B4" s="115" t="str">
        <f aca="false">[1]Serienbrief!E4&amp;[1]Serienbrief!F4</f>
        <v>U18M A3</v>
      </c>
      <c r="C4" s="116" t="n">
        <f aca="false">[1]Serienbrief!I4</f>
        <v>0.440972222222222</v>
      </c>
      <c r="D4" s="117"/>
      <c r="E4" s="118" t="str">
        <f aca="false">[1]Serienbrief!J4</f>
        <v>Rheinland</v>
      </c>
      <c r="F4" s="118" t="str">
        <f aca="false">[1]Serienbrief!K4</f>
        <v>Aargau</v>
      </c>
      <c r="G4" s="118"/>
      <c r="H4" s="118" t="str">
        <f aca="false">[1]Serienbrief!M4</f>
        <v>Oberösterreich</v>
      </c>
      <c r="I4" s="119" t="str">
        <f aca="false">[1]Serienbrief!$N4</f>
        <v>0 : 2</v>
      </c>
      <c r="J4" s="120"/>
      <c r="K4" s="121"/>
    </row>
    <row r="5" customFormat="false" ht="15" hidden="false" customHeight="false" outlineLevel="0" collapsed="false">
      <c r="A5" s="114" t="n">
        <f aca="false">[1]Serienbrief!D5</f>
        <v>1104</v>
      </c>
      <c r="B5" s="115" t="str">
        <f aca="false">[1]Serienbrief!E5&amp;[1]Serienbrief!F5</f>
        <v>U18M A4</v>
      </c>
      <c r="C5" s="116" t="n">
        <f aca="false">[1]Serienbrief!I5</f>
        <v>0.440972222222222</v>
      </c>
      <c r="D5" s="117"/>
      <c r="E5" s="118" t="str">
        <f aca="false">[1]Serienbrief!J5</f>
        <v>Bayern</v>
      </c>
      <c r="F5" s="118" t="str">
        <f aca="false">[1]Serienbrief!K5</f>
        <v>Schleswig-Holstein</v>
      </c>
      <c r="G5" s="118"/>
      <c r="H5" s="118" t="str">
        <f aca="false">[1]Serienbrief!M5</f>
        <v>St.Gallen-Appenzell</v>
      </c>
      <c r="I5" s="119" t="str">
        <f aca="false">[1]Serienbrief!$N5</f>
        <v>1 : 1</v>
      </c>
      <c r="J5" s="120"/>
      <c r="K5" s="121"/>
    </row>
    <row r="6" customFormat="false" ht="15" hidden="false" customHeight="false" outlineLevel="0" collapsed="false">
      <c r="A6" s="114" t="n">
        <f aca="false">[1]Serienbrief!D6</f>
        <v>1105</v>
      </c>
      <c r="B6" s="115" t="str">
        <f aca="false">[1]Serienbrief!E6&amp;[1]Serienbrief!F6</f>
        <v>U18M A5</v>
      </c>
      <c r="C6" s="116" t="n">
        <f aca="false">[1]Serienbrief!I6</f>
        <v>0.465277777777778</v>
      </c>
      <c r="D6" s="117"/>
      <c r="E6" s="118" t="str">
        <f aca="false">[1]Serienbrief!J6</f>
        <v>St.Gallen-Appenzell</v>
      </c>
      <c r="F6" s="118" t="str">
        <f aca="false">[1]Serienbrief!K6</f>
        <v>Rheinland</v>
      </c>
      <c r="G6" s="118"/>
      <c r="H6" s="118" t="str">
        <f aca="false">[1]Serienbrief!M6</f>
        <v>Bayern</v>
      </c>
      <c r="I6" s="119" t="str">
        <f aca="false">[1]Serienbrief!$N6</f>
        <v>2 : 0</v>
      </c>
      <c r="J6" s="120"/>
      <c r="K6" s="121"/>
    </row>
    <row r="7" customFormat="false" ht="15" hidden="false" customHeight="false" outlineLevel="0" collapsed="false">
      <c r="A7" s="114" t="n">
        <f aca="false">[1]Serienbrief!D7</f>
        <v>1106</v>
      </c>
      <c r="B7" s="115" t="str">
        <f aca="false">[1]Serienbrief!E7&amp;[1]Serienbrief!F7</f>
        <v>U18M A6</v>
      </c>
      <c r="C7" s="116" t="n">
        <f aca="false">[1]Serienbrief!I7</f>
        <v>0.465277777777778</v>
      </c>
      <c r="D7" s="117"/>
      <c r="E7" s="118" t="str">
        <f aca="false">[1]Serienbrief!J7</f>
        <v>Oberösterreich</v>
      </c>
      <c r="F7" s="118" t="str">
        <f aca="false">[1]Serienbrief!K7</f>
        <v>Aargau</v>
      </c>
      <c r="G7" s="118"/>
      <c r="H7" s="118" t="str">
        <f aca="false">[1]Serienbrief!M7</f>
        <v>Schleswig-Holstein</v>
      </c>
      <c r="I7" s="119" t="str">
        <f aca="false">[1]Serienbrief!$N7</f>
        <v>2 : 0</v>
      </c>
      <c r="J7" s="120"/>
      <c r="K7" s="121"/>
    </row>
    <row r="8" customFormat="false" ht="15" hidden="false" customHeight="false" outlineLevel="0" collapsed="false">
      <c r="A8" s="114" t="n">
        <f aca="false">[1]Serienbrief!D8</f>
        <v>1107</v>
      </c>
      <c r="B8" s="115" t="str">
        <f aca="false">[1]Serienbrief!E8&amp;[1]Serienbrief!F8</f>
        <v>U18M A7</v>
      </c>
      <c r="C8" s="116" t="n">
        <f aca="false">[1]Serienbrief!I8</f>
        <v>0.489583333333333</v>
      </c>
      <c r="D8" s="117"/>
      <c r="E8" s="118" t="str">
        <f aca="false">[1]Serienbrief!J8</f>
        <v>Bayern</v>
      </c>
      <c r="F8" s="118" t="str">
        <f aca="false">[1]Serienbrief!K8</f>
        <v>Rheinland</v>
      </c>
      <c r="G8" s="118"/>
      <c r="H8" s="118" t="str">
        <f aca="false">[1]Serienbrief!M8</f>
        <v>Aargau</v>
      </c>
      <c r="I8" s="119" t="str">
        <f aca="false">[1]Serienbrief!$N8</f>
        <v>2 : 0</v>
      </c>
      <c r="J8" s="120"/>
      <c r="K8" s="121"/>
    </row>
    <row r="9" customFormat="false" ht="15" hidden="false" customHeight="false" outlineLevel="0" collapsed="false">
      <c r="A9" s="114" t="n">
        <f aca="false">[1]Serienbrief!D9</f>
        <v>1108</v>
      </c>
      <c r="B9" s="115" t="str">
        <f aca="false">[1]Serienbrief!E9&amp;[1]Serienbrief!F9</f>
        <v>U18M A8</v>
      </c>
      <c r="C9" s="116" t="n">
        <f aca="false">[1]Serienbrief!I9</f>
        <v>0.513888888888889</v>
      </c>
      <c r="D9" s="117"/>
      <c r="E9" s="118" t="str">
        <f aca="false">[1]Serienbrief!J9</f>
        <v>St.Gallen-Appenzell</v>
      </c>
      <c r="F9" s="118" t="str">
        <f aca="false">[1]Serienbrief!K9</f>
        <v>Oberösterreich</v>
      </c>
      <c r="G9" s="118"/>
      <c r="H9" s="118" t="str">
        <f aca="false">[1]Serienbrief!M9</f>
        <v>Bayern</v>
      </c>
      <c r="I9" s="119" t="str">
        <f aca="false">[1]Serienbrief!$N9</f>
        <v>1 : 1</v>
      </c>
      <c r="J9" s="120"/>
      <c r="K9" s="121"/>
    </row>
    <row r="10" customFormat="false" ht="15" hidden="false" customHeight="false" outlineLevel="0" collapsed="false">
      <c r="A10" s="114" t="n">
        <f aca="false">[1]Serienbrief!D10</f>
        <v>1109</v>
      </c>
      <c r="B10" s="115" t="str">
        <f aca="false">[1]Serienbrief!E10&amp;[1]Serienbrief!F10</f>
        <v>U18M A9</v>
      </c>
      <c r="C10" s="116" t="n">
        <f aca="false">[1]Serienbrief!I10</f>
        <v>0.538194444444444</v>
      </c>
      <c r="D10" s="117"/>
      <c r="E10" s="118" t="str">
        <f aca="false">[1]Serienbrief!J10</f>
        <v>Schleswig-Holstein</v>
      </c>
      <c r="F10" s="118" t="str">
        <f aca="false">[1]Serienbrief!K10</f>
        <v>Aargau</v>
      </c>
      <c r="G10" s="118"/>
      <c r="H10" s="118" t="str">
        <f aca="false">[1]Serienbrief!M10</f>
        <v>Rheinland</v>
      </c>
      <c r="I10" s="119" t="str">
        <f aca="false">[1]Serienbrief!$N10</f>
        <v>2 : 0</v>
      </c>
      <c r="J10" s="120"/>
      <c r="K10" s="121"/>
    </row>
    <row r="11" customFormat="false" ht="15" hidden="false" customHeight="false" outlineLevel="0" collapsed="false">
      <c r="A11" s="114" t="n">
        <f aca="false">[1]Serienbrief!D11</f>
        <v>1110</v>
      </c>
      <c r="B11" s="115" t="str">
        <f aca="false">[1]Serienbrief!E11&amp;[1]Serienbrief!F11</f>
        <v>U18M A10</v>
      </c>
      <c r="C11" s="116" t="n">
        <f aca="false">[1]Serienbrief!I11</f>
        <v>0.5625</v>
      </c>
      <c r="D11" s="117"/>
      <c r="E11" s="118" t="str">
        <f aca="false">[1]Serienbrief!J11</f>
        <v>Bayern</v>
      </c>
      <c r="F11" s="118" t="str">
        <f aca="false">[1]Serienbrief!K11</f>
        <v>Oberösterreich</v>
      </c>
      <c r="G11" s="118"/>
      <c r="H11" s="118" t="str">
        <f aca="false">[1]Serienbrief!M11</f>
        <v>St.Gallen-Appenzell</v>
      </c>
      <c r="I11" s="119" t="str">
        <f aca="false">[1]Serienbrief!$N11</f>
        <v>1 : 1</v>
      </c>
      <c r="J11" s="120"/>
      <c r="K11" s="121"/>
    </row>
    <row r="12" customFormat="false" ht="15" hidden="false" customHeight="false" outlineLevel="0" collapsed="false">
      <c r="A12" s="114" t="n">
        <f aca="false">[1]Serienbrief!D12</f>
        <v>1111</v>
      </c>
      <c r="B12" s="115" t="str">
        <f aca="false">[1]Serienbrief!E12&amp;[1]Serienbrief!F12</f>
        <v>U18M A11</v>
      </c>
      <c r="C12" s="116" t="n">
        <f aca="false">[1]Serienbrief!I12</f>
        <v>0.586805555555556</v>
      </c>
      <c r="D12" s="117"/>
      <c r="E12" s="118" t="str">
        <f aca="false">[1]Serienbrief!J12</f>
        <v>Schleswig-Holstein</v>
      </c>
      <c r="F12" s="118" t="str">
        <f aca="false">[1]Serienbrief!K12</f>
        <v>Rheinland</v>
      </c>
      <c r="G12" s="118"/>
      <c r="H12" s="118" t="str">
        <f aca="false">[1]Serienbrief!M12</f>
        <v>Oberösterreich</v>
      </c>
      <c r="I12" s="119" t="str">
        <f aca="false">[1]Serienbrief!$N12</f>
        <v>2 : 0</v>
      </c>
      <c r="J12" s="120"/>
      <c r="K12" s="121"/>
    </row>
    <row r="13" customFormat="false" ht="15" hidden="false" customHeight="false" outlineLevel="0" collapsed="false">
      <c r="A13" s="114" t="n">
        <f aca="false">[1]Serienbrief!D13</f>
        <v>1112</v>
      </c>
      <c r="B13" s="115" t="str">
        <f aca="false">[1]Serienbrief!E13&amp;[1]Serienbrief!F13</f>
        <v>U18M A12</v>
      </c>
      <c r="C13" s="116" t="n">
        <f aca="false">[1]Serienbrief!I13</f>
        <v>0.611111111111111</v>
      </c>
      <c r="D13" s="117"/>
      <c r="E13" s="118" t="str">
        <f aca="false">[1]Serienbrief!J13</f>
        <v>St.Gallen-Appenzell</v>
      </c>
      <c r="F13" s="118" t="str">
        <f aca="false">[1]Serienbrief!K13</f>
        <v>Aargau</v>
      </c>
      <c r="G13" s="118"/>
      <c r="H13" s="118" t="str">
        <f aca="false">[1]Serienbrief!M13</f>
        <v>Schleswig-Holstein</v>
      </c>
      <c r="I13" s="119" t="str">
        <f aca="false">[1]Serienbrief!$N13</f>
        <v>2 : 0</v>
      </c>
      <c r="J13" s="120"/>
      <c r="K13" s="121"/>
    </row>
    <row r="14" customFormat="false" ht="15" hidden="false" customHeight="false" outlineLevel="0" collapsed="false">
      <c r="A14" s="114" t="n">
        <f aca="false">[1]Serienbrief!D14</f>
        <v>1113</v>
      </c>
      <c r="B14" s="115" t="str">
        <f aca="false">[1]Serienbrief!E14&amp;[1]Serienbrief!F14</f>
        <v>U18M A13</v>
      </c>
      <c r="C14" s="116" t="n">
        <f aca="false">[1]Serienbrief!I14</f>
        <v>0.635416666666667</v>
      </c>
      <c r="D14" s="117"/>
      <c r="E14" s="118" t="str">
        <f aca="false">[1]Serienbrief!J14</f>
        <v>Oberösterreich</v>
      </c>
      <c r="F14" s="118" t="str">
        <f aca="false">[1]Serienbrief!K14</f>
        <v>Rheinland</v>
      </c>
      <c r="G14" s="118"/>
      <c r="H14" s="118" t="str">
        <f aca="false">[1]Serienbrief!M14</f>
        <v>St.Gallen-Appenzell</v>
      </c>
      <c r="I14" s="119" t="str">
        <f aca="false">[1]Serienbrief!$N14</f>
        <v>2 : 0</v>
      </c>
      <c r="J14" s="120"/>
      <c r="K14" s="121"/>
    </row>
    <row r="15" customFormat="false" ht="15" hidden="false" customHeight="false" outlineLevel="0" collapsed="false">
      <c r="A15" s="114" t="n">
        <f aca="false">[1]Serienbrief!D15</f>
        <v>1114</v>
      </c>
      <c r="B15" s="115" t="str">
        <f aca="false">[1]Serienbrief!E15&amp;[1]Serienbrief!F15</f>
        <v>U18M A14</v>
      </c>
      <c r="C15" s="116" t="n">
        <f aca="false">[1]Serienbrief!I15</f>
        <v>0.659722222222222</v>
      </c>
      <c r="D15" s="117"/>
      <c r="E15" s="118" t="str">
        <f aca="false">[1]Serienbrief!J15</f>
        <v>Bayern</v>
      </c>
      <c r="F15" s="118" t="str">
        <f aca="false">[1]Serienbrief!K15</f>
        <v>Aargau</v>
      </c>
      <c r="G15" s="118"/>
      <c r="H15" s="118" t="str">
        <f aca="false">[1]Serienbrief!M15</f>
        <v>Oberösterreich</v>
      </c>
      <c r="I15" s="119" t="str">
        <f aca="false">[1]Serienbrief!$N15</f>
        <v>2 : 0</v>
      </c>
      <c r="J15" s="120"/>
      <c r="K15" s="121"/>
    </row>
    <row r="16" customFormat="false" ht="15" hidden="false" customHeight="false" outlineLevel="0" collapsed="false">
      <c r="A16" s="114" t="n">
        <f aca="false">[1]Serienbrief!D16</f>
        <v>1115</v>
      </c>
      <c r="B16" s="115" t="str">
        <f aca="false">[1]Serienbrief!E16&amp;[1]Serienbrief!F16</f>
        <v>U18M A15</v>
      </c>
      <c r="C16" s="116" t="n">
        <f aca="false">[1]Serienbrief!I16</f>
        <v>0.659722222222222</v>
      </c>
      <c r="D16" s="117"/>
      <c r="E16" s="118" t="str">
        <f aca="false">[1]Serienbrief!J16</f>
        <v>St.Gallen-Appenzell</v>
      </c>
      <c r="F16" s="118" t="str">
        <f aca="false">[1]Serienbrief!K16</f>
        <v>Schleswig-Holstein</v>
      </c>
      <c r="G16" s="118"/>
      <c r="H16" s="118" t="str">
        <f aca="false">[1]Serienbrief!M16</f>
        <v>Aargau</v>
      </c>
      <c r="I16" s="119" t="str">
        <f aca="false">[1]Serienbrief!$N16</f>
        <v>0 : 2</v>
      </c>
      <c r="J16" s="120"/>
      <c r="K16" s="121"/>
    </row>
    <row r="17" customFormat="false" ht="15" hidden="false" customHeight="false" outlineLevel="0" collapsed="false">
      <c r="A17" s="114" t="n">
        <f aca="false">[2]Serienbrief!D2</f>
        <v>1201</v>
      </c>
      <c r="B17" s="115" t="str">
        <f aca="false">[2]Serienbrief!E2&amp;[2]Serienbrief!F2</f>
        <v>U18M B1</v>
      </c>
      <c r="C17" s="116" t="n">
        <f aca="false">[2]Serienbrief!I2</f>
        <v>0.416666666666667</v>
      </c>
      <c r="D17" s="117"/>
      <c r="E17" s="118" t="str">
        <f aca="false">[2]Serienbrief!J2</f>
        <v>Baden</v>
      </c>
      <c r="F17" s="118" t="str">
        <f aca="false">[2]Serienbrief!K2</f>
        <v>Niedersachsen</v>
      </c>
      <c r="G17" s="118"/>
      <c r="H17" s="118" t="str">
        <f aca="false">[2]Serienbrief!M2</f>
        <v>Salzburg</v>
      </c>
      <c r="I17" s="119" t="str">
        <f aca="false">[2]Serienbrief!$N2</f>
        <v>1 : 1</v>
      </c>
      <c r="J17" s="120"/>
      <c r="K17" s="121"/>
    </row>
    <row r="18" customFormat="false" ht="15" hidden="false" customHeight="false" outlineLevel="0" collapsed="false">
      <c r="A18" s="114" t="n">
        <f aca="false">[2]Serienbrief!D3</f>
        <v>1202</v>
      </c>
      <c r="B18" s="115" t="str">
        <f aca="false">[2]Serienbrief!E3&amp;[2]Serienbrief!F3</f>
        <v>U18M B2</v>
      </c>
      <c r="C18" s="116" t="n">
        <f aca="false">[2]Serienbrief!I3</f>
        <v>0.416666666666667</v>
      </c>
      <c r="D18" s="117"/>
      <c r="E18" s="118" t="str">
        <f aca="false">[2]Serienbrief!J3</f>
        <v>Zürich-Schaffhausen</v>
      </c>
      <c r="F18" s="118" t="str">
        <f aca="false">[2]Serienbrief!K3</f>
        <v>Schwäbischer TB</v>
      </c>
      <c r="G18" s="118"/>
      <c r="H18" s="118" t="str">
        <f aca="false">[2]Serienbrief!M3</f>
        <v>Thurgau</v>
      </c>
      <c r="I18" s="119" t="str">
        <f aca="false">[2]Serienbrief!$N3</f>
        <v>1 : 1</v>
      </c>
      <c r="J18" s="120"/>
      <c r="K18" s="121"/>
    </row>
    <row r="19" customFormat="false" ht="15" hidden="false" customHeight="false" outlineLevel="0" collapsed="false">
      <c r="A19" s="114" t="n">
        <f aca="false">[2]Serienbrief!D4</f>
        <v>1203</v>
      </c>
      <c r="B19" s="115" t="str">
        <f aca="false">[2]Serienbrief!E4&amp;[2]Serienbrief!F4</f>
        <v>U18M B3</v>
      </c>
      <c r="C19" s="116" t="n">
        <f aca="false">[2]Serienbrief!I4</f>
        <v>0.440972222222222</v>
      </c>
      <c r="D19" s="117"/>
      <c r="E19" s="118" t="str">
        <f aca="false">[2]Serienbrief!J4</f>
        <v>Salzburg</v>
      </c>
      <c r="F19" s="118" t="str">
        <f aca="false">[2]Serienbrief!K4</f>
        <v>Thurgau</v>
      </c>
      <c r="G19" s="118"/>
      <c r="H19" s="118" t="str">
        <f aca="false">[2]Serienbrief!M4</f>
        <v>Zürich-Schaffhausen</v>
      </c>
      <c r="I19" s="119" t="str">
        <f aca="false">[2]Serienbrief!$N4</f>
        <v>1 : 1</v>
      </c>
      <c r="J19" s="120"/>
      <c r="K19" s="121"/>
    </row>
    <row r="20" customFormat="false" ht="15" hidden="false" customHeight="false" outlineLevel="0" collapsed="false">
      <c r="A20" s="114" t="n">
        <f aca="false">[2]Serienbrief!D5</f>
        <v>1204</v>
      </c>
      <c r="B20" s="115" t="str">
        <f aca="false">[2]Serienbrief!E5&amp;[2]Serienbrief!F5</f>
        <v>U18M B4</v>
      </c>
      <c r="C20" s="116" t="n">
        <f aca="false">[2]Serienbrief!I5</f>
        <v>0.440972222222222</v>
      </c>
      <c r="D20" s="117"/>
      <c r="E20" s="118" t="str">
        <f aca="false">[2]Serienbrief!J5</f>
        <v>Baden</v>
      </c>
      <c r="F20" s="118" t="str">
        <f aca="false">[2]Serienbrief!K5</f>
        <v>Schwäbischer TB</v>
      </c>
      <c r="G20" s="118"/>
      <c r="H20" s="118" t="str">
        <f aca="false">[2]Serienbrief!M5</f>
        <v>Niedersachsen</v>
      </c>
      <c r="I20" s="119" t="str">
        <f aca="false">[2]Serienbrief!$N5</f>
        <v>1 : 1</v>
      </c>
      <c r="J20" s="120"/>
      <c r="K20" s="121"/>
    </row>
    <row r="21" customFormat="false" ht="15" hidden="false" customHeight="false" outlineLevel="0" collapsed="false">
      <c r="A21" s="114" t="n">
        <f aca="false">[2]Serienbrief!D6</f>
        <v>1205</v>
      </c>
      <c r="B21" s="115" t="str">
        <f aca="false">[2]Serienbrief!E6&amp;[2]Serienbrief!F6</f>
        <v>U18M B5</v>
      </c>
      <c r="C21" s="116" t="n">
        <f aca="false">[2]Serienbrief!I6</f>
        <v>0.465277777777778</v>
      </c>
      <c r="D21" s="117"/>
      <c r="E21" s="118" t="str">
        <f aca="false">[2]Serienbrief!J6</f>
        <v>Niedersachsen</v>
      </c>
      <c r="F21" s="118" t="str">
        <f aca="false">[2]Serienbrief!K6</f>
        <v>Salzburg</v>
      </c>
      <c r="G21" s="118"/>
      <c r="H21" s="118" t="str">
        <f aca="false">[2]Serienbrief!M6</f>
        <v>Baden</v>
      </c>
      <c r="I21" s="119" t="str">
        <f aca="false">[2]Serienbrief!$N6</f>
        <v>2 : 0</v>
      </c>
      <c r="J21" s="120"/>
      <c r="K21" s="121"/>
    </row>
    <row r="22" customFormat="false" ht="15" hidden="false" customHeight="false" outlineLevel="0" collapsed="false">
      <c r="A22" s="114" t="n">
        <f aca="false">[2]Serienbrief!D7</f>
        <v>1206</v>
      </c>
      <c r="B22" s="115" t="str">
        <f aca="false">[2]Serienbrief!E7&amp;[2]Serienbrief!F7</f>
        <v>U18M B6</v>
      </c>
      <c r="C22" s="116" t="n">
        <f aca="false">[2]Serienbrief!I7</f>
        <v>0.465277777777778</v>
      </c>
      <c r="D22" s="117"/>
      <c r="E22" s="118" t="str">
        <f aca="false">[2]Serienbrief!J7</f>
        <v>Zürich-Schaffhausen</v>
      </c>
      <c r="F22" s="118" t="str">
        <f aca="false">[2]Serienbrief!K7</f>
        <v>Thurgau</v>
      </c>
      <c r="G22" s="118"/>
      <c r="H22" s="118" t="str">
        <f aca="false">[2]Serienbrief!M7</f>
        <v>Schwäbischer TB</v>
      </c>
      <c r="I22" s="119" t="str">
        <f aca="false">[2]Serienbrief!$N7</f>
        <v>2 : 0</v>
      </c>
      <c r="J22" s="120"/>
      <c r="K22" s="121"/>
    </row>
    <row r="23" customFormat="false" ht="15" hidden="false" customHeight="false" outlineLevel="0" collapsed="false">
      <c r="A23" s="114" t="n">
        <f aca="false">[2]Serienbrief!D8</f>
        <v>1207</v>
      </c>
      <c r="B23" s="115" t="str">
        <f aca="false">[2]Serienbrief!E8&amp;[2]Serienbrief!F8</f>
        <v>U18M B7</v>
      </c>
      <c r="C23" s="116" t="n">
        <f aca="false">[2]Serienbrief!I8</f>
        <v>0.489583333333333</v>
      </c>
      <c r="D23" s="117"/>
      <c r="E23" s="118" t="str">
        <f aca="false">[2]Serienbrief!J8</f>
        <v>Baden</v>
      </c>
      <c r="F23" s="118" t="str">
        <f aca="false">[2]Serienbrief!K8</f>
        <v>Salzburg</v>
      </c>
      <c r="G23" s="118"/>
      <c r="H23" s="118" t="str">
        <f aca="false">[2]Serienbrief!M8</f>
        <v>Thurgau</v>
      </c>
      <c r="I23" s="119" t="str">
        <f aca="false">[2]Serienbrief!$N8</f>
        <v>2 : 0</v>
      </c>
      <c r="J23" s="120"/>
      <c r="K23" s="121"/>
    </row>
    <row r="24" customFormat="false" ht="15" hidden="false" customHeight="false" outlineLevel="0" collapsed="false">
      <c r="A24" s="114" t="n">
        <f aca="false">[2]Serienbrief!D9</f>
        <v>1208</v>
      </c>
      <c r="B24" s="115" t="str">
        <f aca="false">[2]Serienbrief!E9&amp;[2]Serienbrief!F9</f>
        <v>U18M B8</v>
      </c>
      <c r="C24" s="116" t="n">
        <f aca="false">[2]Serienbrief!I9</f>
        <v>0.513888888888889</v>
      </c>
      <c r="D24" s="117"/>
      <c r="E24" s="118" t="str">
        <f aca="false">[2]Serienbrief!J9</f>
        <v>Niedersachsen</v>
      </c>
      <c r="F24" s="118" t="str">
        <f aca="false">[2]Serienbrief!K9</f>
        <v>Zürich-Schaffhausen</v>
      </c>
      <c r="G24" s="118"/>
      <c r="H24" s="118" t="str">
        <f aca="false">[2]Serienbrief!M9</f>
        <v>Baden</v>
      </c>
      <c r="I24" s="119" t="str">
        <f aca="false">[2]Serienbrief!$N9</f>
        <v>2 : 0</v>
      </c>
      <c r="J24" s="120"/>
      <c r="K24" s="121"/>
    </row>
    <row r="25" customFormat="false" ht="15" hidden="false" customHeight="false" outlineLevel="0" collapsed="false">
      <c r="A25" s="114" t="n">
        <f aca="false">[2]Serienbrief!D10</f>
        <v>1209</v>
      </c>
      <c r="B25" s="115" t="str">
        <f aca="false">[2]Serienbrief!E10&amp;[2]Serienbrief!F10</f>
        <v>U18M B9</v>
      </c>
      <c r="C25" s="116" t="n">
        <f aca="false">[2]Serienbrief!I10</f>
        <v>0.538194444444444</v>
      </c>
      <c r="D25" s="117"/>
      <c r="E25" s="118" t="str">
        <f aca="false">[2]Serienbrief!J10</f>
        <v>Schwäbischer TB</v>
      </c>
      <c r="F25" s="118" t="str">
        <f aca="false">[2]Serienbrief!K10</f>
        <v>Thurgau</v>
      </c>
      <c r="G25" s="118"/>
      <c r="H25" s="118" t="str">
        <f aca="false">[2]Serienbrief!M10</f>
        <v>Salzburg</v>
      </c>
      <c r="I25" s="119" t="str">
        <f aca="false">[2]Serienbrief!$N10</f>
        <v>2 : 0</v>
      </c>
      <c r="J25" s="120"/>
      <c r="K25" s="121"/>
    </row>
    <row r="26" customFormat="false" ht="15" hidden="false" customHeight="false" outlineLevel="0" collapsed="false">
      <c r="A26" s="114" t="n">
        <f aca="false">[2]Serienbrief!D11</f>
        <v>1210</v>
      </c>
      <c r="B26" s="115" t="str">
        <f aca="false">[2]Serienbrief!E11&amp;[2]Serienbrief!F11</f>
        <v>U18M B10</v>
      </c>
      <c r="C26" s="116" t="n">
        <f aca="false">[2]Serienbrief!I11</f>
        <v>0.5625</v>
      </c>
      <c r="D26" s="117"/>
      <c r="E26" s="118" t="str">
        <f aca="false">[2]Serienbrief!J11</f>
        <v>Baden</v>
      </c>
      <c r="F26" s="118" t="str">
        <f aca="false">[2]Serienbrief!K11</f>
        <v>Zürich-Schaffhausen</v>
      </c>
      <c r="G26" s="118"/>
      <c r="H26" s="118" t="str">
        <f aca="false">[2]Serienbrief!M11</f>
        <v>Niedersachsen</v>
      </c>
      <c r="I26" s="119" t="str">
        <f aca="false">[2]Serienbrief!$N11</f>
        <v>2 : 0</v>
      </c>
      <c r="J26" s="120"/>
      <c r="K26" s="121"/>
    </row>
    <row r="27" customFormat="false" ht="15" hidden="false" customHeight="false" outlineLevel="0" collapsed="false">
      <c r="A27" s="114" t="n">
        <f aca="false">[2]Serienbrief!D12</f>
        <v>1211</v>
      </c>
      <c r="B27" s="115" t="str">
        <f aca="false">[2]Serienbrief!E12&amp;[2]Serienbrief!F12</f>
        <v>U18M B11</v>
      </c>
      <c r="C27" s="116" t="n">
        <f aca="false">[2]Serienbrief!I12</f>
        <v>0.586805555555556</v>
      </c>
      <c r="D27" s="117"/>
      <c r="E27" s="118" t="str">
        <f aca="false">[2]Serienbrief!J12</f>
        <v>Schwäbischer TB</v>
      </c>
      <c r="F27" s="118" t="str">
        <f aca="false">[2]Serienbrief!K12</f>
        <v>Salzburg</v>
      </c>
      <c r="G27" s="118"/>
      <c r="H27" s="118" t="str">
        <f aca="false">[2]Serienbrief!M12</f>
        <v>Zürich-Schaffhausen</v>
      </c>
      <c r="I27" s="119" t="str">
        <f aca="false">[2]Serienbrief!$N12</f>
        <v>2 : 0</v>
      </c>
      <c r="J27" s="120"/>
      <c r="K27" s="121"/>
    </row>
    <row r="28" customFormat="false" ht="15" hidden="false" customHeight="false" outlineLevel="0" collapsed="false">
      <c r="A28" s="114" t="n">
        <f aca="false">[2]Serienbrief!D13</f>
        <v>1212</v>
      </c>
      <c r="B28" s="115" t="str">
        <f aca="false">[2]Serienbrief!E13&amp;[2]Serienbrief!F13</f>
        <v>U18M B12</v>
      </c>
      <c r="C28" s="116" t="n">
        <f aca="false">[2]Serienbrief!I13</f>
        <v>0.611111111111111</v>
      </c>
      <c r="D28" s="117"/>
      <c r="E28" s="118" t="str">
        <f aca="false">[2]Serienbrief!J13</f>
        <v>Niedersachsen</v>
      </c>
      <c r="F28" s="118" t="str">
        <f aca="false">[2]Serienbrief!K13</f>
        <v>Thurgau</v>
      </c>
      <c r="G28" s="118"/>
      <c r="H28" s="118" t="str">
        <f aca="false">[2]Serienbrief!M13</f>
        <v>Schwäbischer TB</v>
      </c>
      <c r="I28" s="119" t="str">
        <f aca="false">[2]Serienbrief!$N13</f>
        <v>2 : 0</v>
      </c>
      <c r="J28" s="120"/>
      <c r="K28" s="121"/>
    </row>
    <row r="29" customFormat="false" ht="15" hidden="false" customHeight="false" outlineLevel="0" collapsed="false">
      <c r="A29" s="114" t="n">
        <f aca="false">[2]Serienbrief!D14</f>
        <v>1213</v>
      </c>
      <c r="B29" s="115" t="str">
        <f aca="false">[2]Serienbrief!E14&amp;[2]Serienbrief!F14</f>
        <v>U18M B13</v>
      </c>
      <c r="C29" s="116" t="n">
        <f aca="false">[2]Serienbrief!I14</f>
        <v>0.635416666666667</v>
      </c>
      <c r="D29" s="117"/>
      <c r="E29" s="118" t="str">
        <f aca="false">[2]Serienbrief!J14</f>
        <v>Zürich-Schaffhausen</v>
      </c>
      <c r="F29" s="118" t="str">
        <f aca="false">[2]Serienbrief!K14</f>
        <v>Salzburg</v>
      </c>
      <c r="G29" s="118"/>
      <c r="H29" s="118" t="str">
        <f aca="false">[2]Serienbrief!M14</f>
        <v>Niedersachsen</v>
      </c>
      <c r="I29" s="119" t="str">
        <f aca="false">[2]Serienbrief!$N14</f>
        <v>2 : 0</v>
      </c>
      <c r="J29" s="120"/>
      <c r="K29" s="121"/>
    </row>
    <row r="30" customFormat="false" ht="15" hidden="false" customHeight="false" outlineLevel="0" collapsed="false">
      <c r="A30" s="114" t="n">
        <f aca="false">[2]Serienbrief!D15</f>
        <v>1214</v>
      </c>
      <c r="B30" s="115" t="str">
        <f aca="false">[2]Serienbrief!E15&amp;[2]Serienbrief!F15</f>
        <v>U18M B14</v>
      </c>
      <c r="C30" s="116" t="n">
        <f aca="false">[2]Serienbrief!I15</f>
        <v>0.659722222222222</v>
      </c>
      <c r="D30" s="117"/>
      <c r="E30" s="118" t="str">
        <f aca="false">[2]Serienbrief!J15</f>
        <v>Baden</v>
      </c>
      <c r="F30" s="118" t="str">
        <f aca="false">[2]Serienbrief!K15</f>
        <v>Thurgau</v>
      </c>
      <c r="G30" s="118"/>
      <c r="H30" s="118" t="str">
        <f aca="false">[2]Serienbrief!M15</f>
        <v>Zürich-Schaffhausen</v>
      </c>
      <c r="I30" s="119" t="str">
        <f aca="false">[2]Serienbrief!$N15</f>
        <v>2 : 0</v>
      </c>
      <c r="J30" s="120"/>
      <c r="K30" s="121"/>
    </row>
    <row r="31" customFormat="false" ht="15" hidden="false" customHeight="false" outlineLevel="0" collapsed="false">
      <c r="A31" s="114" t="n">
        <f aca="false">[2]Serienbrief!D16</f>
        <v>1215</v>
      </c>
      <c r="B31" s="115" t="str">
        <f aca="false">[2]Serienbrief!E16&amp;[2]Serienbrief!F16</f>
        <v>U18M B15</v>
      </c>
      <c r="C31" s="116" t="n">
        <f aca="false">[2]Serienbrief!I16</f>
        <v>0.659722222222222</v>
      </c>
      <c r="D31" s="117"/>
      <c r="E31" s="118" t="str">
        <f aca="false">[2]Serienbrief!J16</f>
        <v>Niedersachsen</v>
      </c>
      <c r="F31" s="118" t="str">
        <f aca="false">[2]Serienbrief!K16</f>
        <v>Schwäbischer TB</v>
      </c>
      <c r="G31" s="118"/>
      <c r="H31" s="118" t="str">
        <f aca="false">[2]Serienbrief!M16</f>
        <v>Thurgau</v>
      </c>
      <c r="I31" s="119" t="str">
        <f aca="false">[2]Serienbrief!$N16</f>
        <v>2 : 0</v>
      </c>
      <c r="J31" s="120"/>
      <c r="K31" s="121"/>
    </row>
    <row r="32" customFormat="false" ht="15" hidden="false" customHeight="false" outlineLevel="0" collapsed="false">
      <c r="A32" s="122" t="n">
        <f aca="false">[3]Tabelle2!D2</f>
        <v>1931</v>
      </c>
      <c r="B32" s="115" t="str">
        <f aca="false">[3]Tabelle2!E2&amp;[3]Tabelle2!F2</f>
        <v>U18M F31</v>
      </c>
      <c r="C32" s="116" t="n">
        <f aca="false">[3]Tabelle2!I2</f>
        <v>0.708333333333333</v>
      </c>
      <c r="D32" s="117"/>
      <c r="E32" s="118" t="str">
        <f aca="false">[3]Tabelle2!J2</f>
        <v>Schleswig-Holstein</v>
      </c>
      <c r="F32" s="118" t="str">
        <f aca="false">[3]Tabelle2!K2</f>
        <v>Schwäbischer TB</v>
      </c>
      <c r="G32" s="118"/>
      <c r="H32" s="118" t="str">
        <f aca="false">[3]Tabelle2!M2</f>
        <v>Bayern</v>
      </c>
      <c r="I32" s="119" t="str">
        <f aca="false">[3]Tabelle2!N2</f>
        <v>0 : 2</v>
      </c>
      <c r="J32" s="120"/>
      <c r="K32" s="121"/>
    </row>
    <row r="33" customFormat="false" ht="15" hidden="false" customHeight="false" outlineLevel="0" collapsed="false">
      <c r="A33" s="122" t="n">
        <f aca="false">[3]Tabelle2!D3</f>
        <v>1932</v>
      </c>
      <c r="B33" s="115" t="str">
        <f aca="false">[3]Tabelle2!E3&amp;[3]Tabelle2!F3</f>
        <v>U18M F32</v>
      </c>
      <c r="C33" s="116" t="n">
        <f aca="false">[3]Tabelle2!I3</f>
        <v>0.708333333333333</v>
      </c>
      <c r="D33" s="117"/>
      <c r="E33" s="118" t="str">
        <f aca="false">[3]Tabelle2!J3</f>
        <v>Oberösterreich</v>
      </c>
      <c r="F33" s="118" t="str">
        <f aca="false">[3]Tabelle2!K3</f>
        <v>Baden</v>
      </c>
      <c r="G33" s="118"/>
      <c r="H33" s="118" t="str">
        <f aca="false">[3]Tabelle2!M3</f>
        <v>Niedersachsen</v>
      </c>
      <c r="I33" s="119" t="str">
        <f aca="false">[3]Tabelle2!N3</f>
        <v>1 : 2</v>
      </c>
      <c r="J33" s="120"/>
      <c r="K33" s="121"/>
    </row>
    <row r="34" customFormat="false" ht="15" hidden="false" customHeight="false" outlineLevel="0" collapsed="false">
      <c r="A34" s="122" t="n">
        <f aca="false">[3]Tabelle2!D4</f>
        <v>1933</v>
      </c>
      <c r="B34" s="115" t="str">
        <f aca="false">[3]Tabelle2!E4&amp;[3]Tabelle2!F4</f>
        <v>U18M F33</v>
      </c>
      <c r="C34" s="116" t="n">
        <f aca="false">[3]Tabelle2!I4</f>
        <v>0.708333333333333</v>
      </c>
      <c r="D34" s="117"/>
      <c r="E34" s="118" t="str">
        <f aca="false">[3]Tabelle2!J4</f>
        <v>St.Gallen-Appenzell</v>
      </c>
      <c r="F34" s="118" t="str">
        <f aca="false">[3]Tabelle2!K4</f>
        <v>Salzburg</v>
      </c>
      <c r="G34" s="118"/>
      <c r="H34" s="118" t="str">
        <f aca="false">[3]Tabelle2!M4</f>
        <v>Rheinland</v>
      </c>
      <c r="I34" s="119" t="str">
        <f aca="false">[3]Tabelle2!N4</f>
        <v>2 : 0</v>
      </c>
      <c r="J34" s="120"/>
      <c r="K34" s="121"/>
    </row>
    <row r="35" customFormat="false" ht="15" hidden="false" customHeight="false" outlineLevel="0" collapsed="false">
      <c r="A35" s="122" t="n">
        <f aca="false">[3]Tabelle2!D5</f>
        <v>1934</v>
      </c>
      <c r="B35" s="115" t="str">
        <f aca="false">[3]Tabelle2!E5&amp;[3]Tabelle2!F5</f>
        <v>U18M F34</v>
      </c>
      <c r="C35" s="116" t="n">
        <f aca="false">[3]Tabelle2!I5</f>
        <v>0.708333333333333</v>
      </c>
      <c r="D35" s="117"/>
      <c r="E35" s="118" t="str">
        <f aca="false">[3]Tabelle2!J5</f>
        <v>Aargau</v>
      </c>
      <c r="F35" s="118" t="str">
        <f aca="false">[3]Tabelle2!K5</f>
        <v>Zürich-Schaffhausen</v>
      </c>
      <c r="G35" s="118"/>
      <c r="H35" s="118" t="str">
        <f aca="false">[3]Tabelle2!M5</f>
        <v>Thurgau</v>
      </c>
      <c r="I35" s="119" t="str">
        <f aca="false">[3]Tabelle2!N5</f>
        <v>0 : 2</v>
      </c>
      <c r="J35" s="120"/>
      <c r="K35" s="121"/>
    </row>
    <row r="36" customFormat="false" ht="15" hidden="false" customHeight="false" outlineLevel="0" collapsed="false">
      <c r="A36" s="122" t="n">
        <f aca="false">[3]Tabelle2!D6</f>
        <v>1935</v>
      </c>
      <c r="B36" s="115" t="str">
        <f aca="false">[3]Tabelle2!E6&amp;[3]Tabelle2!F6</f>
        <v>U18M F35</v>
      </c>
      <c r="C36" s="116" t="n">
        <f aca="false">[3]Tabelle2!I6</f>
        <v>0.354166666666667</v>
      </c>
      <c r="D36" s="117"/>
      <c r="E36" s="118" t="str">
        <f aca="false">[3]Tabelle2!J6</f>
        <v>Schleswig-Holstein</v>
      </c>
      <c r="F36" s="118" t="str">
        <f aca="false">[3]Tabelle2!K6</f>
        <v>St.Gallen-Appenzell</v>
      </c>
      <c r="G36" s="118"/>
      <c r="H36" s="118" t="str">
        <f aca="false">[3]Tabelle2!M6</f>
        <v>Bayern</v>
      </c>
      <c r="I36" s="119" t="str">
        <f aca="false">[3]Tabelle2!N6</f>
        <v>2 : 0</v>
      </c>
      <c r="J36" s="120"/>
      <c r="K36" s="121"/>
    </row>
    <row r="37" customFormat="false" ht="15" hidden="false" customHeight="false" outlineLevel="0" collapsed="false">
      <c r="A37" s="122" t="n">
        <f aca="false">[3]Tabelle2!D7</f>
        <v>1936</v>
      </c>
      <c r="B37" s="115" t="str">
        <f aca="false">[3]Tabelle2!E7&amp;[3]Tabelle2!F7</f>
        <v>U18M F36</v>
      </c>
      <c r="C37" s="116" t="n">
        <f aca="false">[3]Tabelle2!I7</f>
        <v>0.354166666666667</v>
      </c>
      <c r="D37" s="117"/>
      <c r="E37" s="118" t="str">
        <f aca="false">[3]Tabelle2!J7</f>
        <v>Oberösterreich</v>
      </c>
      <c r="F37" s="118" t="str">
        <f aca="false">[3]Tabelle2!K7</f>
        <v>Zürich-Schaffhausen</v>
      </c>
      <c r="G37" s="118"/>
      <c r="H37" s="118" t="str">
        <f aca="false">[3]Tabelle2!M7</f>
        <v>Niedersachsen</v>
      </c>
      <c r="I37" s="119" t="str">
        <f aca="false">[3]Tabelle2!N7</f>
        <v>0 : 2</v>
      </c>
      <c r="J37" s="120"/>
      <c r="K37" s="121"/>
    </row>
    <row r="38" customFormat="false" ht="15" hidden="false" customHeight="false" outlineLevel="0" collapsed="false">
      <c r="A38" s="122" t="n">
        <f aca="false">[3]Tabelle2!D8</f>
        <v>1937</v>
      </c>
      <c r="B38" s="115" t="str">
        <f aca="false">[3]Tabelle2!E8&amp;[3]Tabelle2!F8</f>
        <v>U18M F37</v>
      </c>
      <c r="C38" s="116" t="n">
        <f aca="false">[3]Tabelle2!I8</f>
        <v>0.385416666666667</v>
      </c>
      <c r="D38" s="117"/>
      <c r="E38" s="118" t="str">
        <f aca="false">[3]Tabelle2!J8</f>
        <v>Rheinland</v>
      </c>
      <c r="F38" s="118" t="str">
        <f aca="false">[3]Tabelle2!K8</f>
        <v>Salzburg</v>
      </c>
      <c r="G38" s="118"/>
      <c r="H38" s="118" t="str">
        <f aca="false">[3]Tabelle2!M8</f>
        <v>Baden</v>
      </c>
      <c r="I38" s="119" t="str">
        <f aca="false">[3]Tabelle2!N8</f>
        <v>0 : 2</v>
      </c>
      <c r="J38" s="120"/>
      <c r="K38" s="121"/>
    </row>
    <row r="39" customFormat="false" ht="15" hidden="false" customHeight="false" outlineLevel="0" collapsed="false">
      <c r="A39" s="122" t="n">
        <f aca="false">[3]Tabelle2!D9</f>
        <v>1938</v>
      </c>
      <c r="B39" s="115" t="str">
        <f aca="false">[3]Tabelle2!E9&amp;[3]Tabelle2!F9</f>
        <v>U18M F38</v>
      </c>
      <c r="C39" s="116" t="n">
        <f aca="false">[3]Tabelle2!I9</f>
        <v>0.385416666666667</v>
      </c>
      <c r="D39" s="117"/>
      <c r="E39" s="118" t="str">
        <f aca="false">[3]Tabelle2!J9</f>
        <v>Thurgau</v>
      </c>
      <c r="F39" s="118" t="str">
        <f aca="false">[3]Tabelle2!K9</f>
        <v>Aargau</v>
      </c>
      <c r="G39" s="118"/>
      <c r="H39" s="118" t="str">
        <f aca="false">[3]Tabelle2!M9</f>
        <v>Schwäbischer TB</v>
      </c>
      <c r="I39" s="119" t="str">
        <f aca="false">[3]Tabelle2!N9</f>
        <v>0 : 2</v>
      </c>
      <c r="J39" s="120"/>
      <c r="K39" s="121"/>
    </row>
    <row r="40" customFormat="false" ht="15" hidden="false" customHeight="false" outlineLevel="0" collapsed="false">
      <c r="A40" s="122" t="n">
        <f aca="false">[3]Tabelle2!D10</f>
        <v>1939</v>
      </c>
      <c r="B40" s="115" t="str">
        <f aca="false">[3]Tabelle2!E10&amp;[3]Tabelle2!F10</f>
        <v>U18M F39</v>
      </c>
      <c r="C40" s="116" t="n">
        <f aca="false">[3]Tabelle2!I10</f>
        <v>0.416666666666667</v>
      </c>
      <c r="D40" s="117"/>
      <c r="E40" s="118" t="str">
        <f aca="false">[3]Tabelle2!J10</f>
        <v>Bayern</v>
      </c>
      <c r="F40" s="118" t="str">
        <f aca="false">[3]Tabelle2!K10</f>
        <v>Baden</v>
      </c>
      <c r="G40" s="118"/>
      <c r="H40" s="118" t="str">
        <f aca="false">[3]Tabelle2!M10</f>
        <v>Schleswig-Holstein</v>
      </c>
      <c r="I40" s="119" t="str">
        <f aca="false">[3]Tabelle2!N10</f>
        <v>2 : 0</v>
      </c>
      <c r="J40" s="120"/>
      <c r="K40" s="121"/>
    </row>
    <row r="41" customFormat="false" ht="15" hidden="false" customHeight="false" outlineLevel="0" collapsed="false">
      <c r="A41" s="122" t="n">
        <f aca="false">[3]Tabelle2!D11</f>
        <v>1940</v>
      </c>
      <c r="B41" s="115" t="str">
        <f aca="false">[3]Tabelle2!E11&amp;[3]Tabelle2!F11</f>
        <v>U18M F40</v>
      </c>
      <c r="C41" s="116" t="n">
        <f aca="false">[3]Tabelle2!I11</f>
        <v>0.416666666666667</v>
      </c>
      <c r="D41" s="117"/>
      <c r="E41" s="118" t="str">
        <f aca="false">[3]Tabelle2!J11</f>
        <v>Niedersachsen</v>
      </c>
      <c r="F41" s="118" t="str">
        <f aca="false">[3]Tabelle2!K11</f>
        <v>Schwäbischer TB</v>
      </c>
      <c r="G41" s="118"/>
      <c r="H41" s="118" t="str">
        <f aca="false">[3]Tabelle2!M11</f>
        <v>Oberösterreich</v>
      </c>
      <c r="I41" s="119" t="str">
        <f aca="false">[3]Tabelle2!N11</f>
        <v>2 : 0</v>
      </c>
      <c r="J41" s="120"/>
      <c r="K41" s="121"/>
    </row>
    <row r="42" customFormat="false" ht="15" hidden="false" customHeight="false" outlineLevel="0" collapsed="false">
      <c r="A42" s="122" t="n">
        <f aca="false">[3]Tabelle2!D12</f>
        <v>1941</v>
      </c>
      <c r="B42" s="115" t="str">
        <f aca="false">[3]Tabelle2!E12&amp;[3]Tabelle2!F12</f>
        <v>U18M F41</v>
      </c>
      <c r="C42" s="116" t="n">
        <f aca="false">[3]Tabelle2!I12</f>
        <v>0.447916666666667</v>
      </c>
      <c r="D42" s="117"/>
      <c r="E42" s="118" t="str">
        <f aca="false">[3]Tabelle2!J12</f>
        <v>Salzburg</v>
      </c>
      <c r="F42" s="118" t="str">
        <f aca="false">[3]Tabelle2!K12</f>
        <v>Aargau</v>
      </c>
      <c r="G42" s="118"/>
      <c r="H42" s="118" t="str">
        <f aca="false">[3]Tabelle2!M12</f>
        <v>Schwäbischer TB</v>
      </c>
      <c r="I42" s="119" t="str">
        <f aca="false">[3]Tabelle2!N12</f>
        <v>0 : 2</v>
      </c>
      <c r="J42" s="120"/>
      <c r="K42" s="121"/>
    </row>
    <row r="43" customFormat="false" ht="15" hidden="false" customHeight="false" outlineLevel="0" collapsed="false">
      <c r="A43" s="122" t="n">
        <f aca="false">[3]Tabelle2!D13</f>
        <v>1942</v>
      </c>
      <c r="B43" s="115" t="str">
        <f aca="false">[3]Tabelle2!E13&amp;[3]Tabelle2!F13</f>
        <v>U18M F42</v>
      </c>
      <c r="C43" s="116" t="n">
        <f aca="false">[3]Tabelle2!I13</f>
        <v>0.447916666666667</v>
      </c>
      <c r="D43" s="117"/>
      <c r="E43" s="118" t="str">
        <f aca="false">[3]Tabelle2!J13</f>
        <v>Rheinland</v>
      </c>
      <c r="F43" s="118" t="str">
        <f aca="false">[3]Tabelle2!K13</f>
        <v>Thurgau</v>
      </c>
      <c r="G43" s="118"/>
      <c r="H43" s="118" t="str">
        <f aca="false">[3]Tabelle2!M13</f>
        <v>Baden</v>
      </c>
      <c r="I43" s="119" t="str">
        <f aca="false">[3]Tabelle2!N13</f>
        <v>0 : 2</v>
      </c>
      <c r="J43" s="120"/>
      <c r="K43" s="121"/>
    </row>
    <row r="44" customFormat="false" ht="15" hidden="false" customHeight="false" outlineLevel="0" collapsed="false">
      <c r="A44" s="122" t="n">
        <f aca="false">[3]Tabelle2!D14</f>
        <v>1943</v>
      </c>
      <c r="B44" s="115" t="str">
        <f aca="false">[3]Tabelle2!E14&amp;[3]Tabelle2!F14</f>
        <v>U18M F43</v>
      </c>
      <c r="C44" s="116" t="n">
        <f aca="false">[3]Tabelle2!I14</f>
        <v>0.479166666666667</v>
      </c>
      <c r="D44" s="117"/>
      <c r="E44" s="118" t="str">
        <f aca="false">[3]Tabelle2!J14</f>
        <v>Schleswig-Holstein</v>
      </c>
      <c r="F44" s="118" t="str">
        <f aca="false">[3]Tabelle2!K14</f>
        <v>Oberösterreich</v>
      </c>
      <c r="G44" s="118"/>
      <c r="H44" s="118" t="str">
        <f aca="false">[3]Tabelle2!M14</f>
        <v>Zürich-Schaffhausen</v>
      </c>
      <c r="I44" s="119" t="str">
        <f aca="false">[3]Tabelle2!N14</f>
        <v>2 : 0</v>
      </c>
      <c r="J44" s="120"/>
      <c r="K44" s="121"/>
    </row>
    <row r="45" customFormat="false" ht="15" hidden="false" customHeight="false" outlineLevel="0" collapsed="false">
      <c r="A45" s="122" t="n">
        <f aca="false">[3]Tabelle2!D15</f>
        <v>1944</v>
      </c>
      <c r="B45" s="115" t="str">
        <f aca="false">[3]Tabelle2!E15&amp;[3]Tabelle2!F15</f>
        <v>U18M F44</v>
      </c>
      <c r="C45" s="116" t="n">
        <f aca="false">[3]Tabelle2!I15</f>
        <v>0.447916666666667</v>
      </c>
      <c r="D45" s="117"/>
      <c r="E45" s="118" t="str">
        <f aca="false">[3]Tabelle2!J15</f>
        <v>St.Gallen-Appenzell</v>
      </c>
      <c r="F45" s="118" t="str">
        <f aca="false">[3]Tabelle2!K15</f>
        <v>Zürich-Schaffhausen</v>
      </c>
      <c r="G45" s="118"/>
      <c r="H45" s="118" t="str">
        <f aca="false">[3]Tabelle2!M15</f>
        <v>Bayern</v>
      </c>
      <c r="I45" s="119" t="str">
        <f aca="false">[3]Tabelle2!N15</f>
        <v>2 : 1</v>
      </c>
      <c r="J45" s="120"/>
      <c r="K45" s="121"/>
    </row>
    <row r="46" customFormat="false" ht="15" hidden="false" customHeight="false" outlineLevel="0" collapsed="false">
      <c r="A46" s="122" t="n">
        <f aca="false">[3]Tabelle2!D16</f>
        <v>1945</v>
      </c>
      <c r="B46" s="115" t="str">
        <f aca="false">[3]Tabelle2!E16&amp;[3]Tabelle2!F16</f>
        <v>U18M F45</v>
      </c>
      <c r="C46" s="116" t="n">
        <f aca="false">[3]Tabelle2!I16</f>
        <v>0.479166666666667</v>
      </c>
      <c r="D46" s="117"/>
      <c r="E46" s="118" t="str">
        <f aca="false">[3]Tabelle2!J16</f>
        <v>Baden</v>
      </c>
      <c r="F46" s="118" t="str">
        <f aca="false">[3]Tabelle2!K16</f>
        <v>Niedersachsen</v>
      </c>
      <c r="G46" s="118"/>
      <c r="H46" s="118" t="str">
        <f aca="false">[3]Tabelle2!M16</f>
        <v>Thurgau</v>
      </c>
      <c r="I46" s="119" t="str">
        <f aca="false">[3]Tabelle2!N16</f>
        <v>2 : 0</v>
      </c>
      <c r="J46" s="120"/>
      <c r="K46" s="121"/>
    </row>
    <row r="47" customFormat="false" ht="15" hidden="false" customHeight="false" outlineLevel="0" collapsed="false">
      <c r="A47" s="122" t="n">
        <f aca="false">[3]Tabelle2!D17</f>
        <v>1946</v>
      </c>
      <c r="B47" s="115" t="str">
        <f aca="false">[3]Tabelle2!E17&amp;[3]Tabelle2!F17</f>
        <v>U18M F46</v>
      </c>
      <c r="C47" s="116" t="n">
        <f aca="false">[3]Tabelle2!I17</f>
        <v>0.541666666666667</v>
      </c>
      <c r="D47" s="117"/>
      <c r="E47" s="118" t="str">
        <f aca="false">[3]Tabelle2!J17</f>
        <v>Bayern</v>
      </c>
      <c r="F47" s="118" t="str">
        <f aca="false">[3]Tabelle2!K17</f>
        <v>Schwäbischer TB</v>
      </c>
      <c r="G47" s="118"/>
      <c r="H47" s="118" t="n">
        <f aca="false">[3]Tabelle2!M17</f>
        <v>0</v>
      </c>
      <c r="I47" s="119" t="str">
        <f aca="false">[3]Tabelle2!N17</f>
        <v>2 : 1</v>
      </c>
      <c r="J47" s="120"/>
      <c r="K47" s="121"/>
    </row>
    <row r="48" customFormat="false" ht="15" hidden="false" customHeight="false" outlineLevel="0" collapsed="false">
      <c r="A48" s="123" t="n">
        <f aca="false">[4]Serienbrief!D2</f>
        <v>2101</v>
      </c>
      <c r="B48" s="124" t="str">
        <f aca="false">[4]Serienbrief!E2&amp;" "&amp;[4]Serienbrief!F2</f>
        <v>U18W A01</v>
      </c>
      <c r="C48" s="125" t="n">
        <f aca="false">[4]Serienbrief!I2</f>
        <v>0.489583333333333</v>
      </c>
      <c r="D48" s="126"/>
      <c r="E48" s="127" t="str">
        <f aca="false">[4]Serienbrief!J2</f>
        <v>Oberösterreich</v>
      </c>
      <c r="F48" s="127" t="str">
        <f aca="false">[4]Serienbrief!K2</f>
        <v>Schleswig-Holstein</v>
      </c>
      <c r="G48" s="127"/>
      <c r="H48" s="127" t="str">
        <f aca="false">[4]Serienbrief!M2</f>
        <v>St.Gallen-Appenzell</v>
      </c>
      <c r="I48" s="126" t="str">
        <f aca="false">[4]Serienbrief!N2</f>
        <v>0 : 2</v>
      </c>
      <c r="K48" s="121" t="s">
        <v>92</v>
      </c>
    </row>
    <row r="49" customFormat="false" ht="15" hidden="false" customHeight="false" outlineLevel="0" collapsed="false">
      <c r="A49" s="123" t="n">
        <f aca="false">[4]Serienbrief!D3</f>
        <v>2102</v>
      </c>
      <c r="B49" s="124" t="str">
        <f aca="false">[4]Serienbrief!E3&amp;" "&amp;[4]Serienbrief!F3</f>
        <v>U18W A02</v>
      </c>
      <c r="C49" s="125" t="n">
        <f aca="false">[4]Serienbrief!I3</f>
        <v>0.513888888888889</v>
      </c>
      <c r="D49" s="126"/>
      <c r="E49" s="127" t="str">
        <f aca="false">[4]Serienbrief!J3</f>
        <v>St.Gallen-Appenzell</v>
      </c>
      <c r="F49" s="127" t="str">
        <f aca="false">[4]Serienbrief!K3</f>
        <v>Schwäbischer TB</v>
      </c>
      <c r="G49" s="127"/>
      <c r="H49" s="127" t="str">
        <f aca="false">[4]Serienbrief!M3</f>
        <v>Schleswig-Holstein</v>
      </c>
      <c r="I49" s="126" t="str">
        <f aca="false">[4]Serienbrief!N3</f>
        <v>0 : 2</v>
      </c>
      <c r="K49" s="121"/>
    </row>
    <row r="50" customFormat="false" ht="15" hidden="false" customHeight="false" outlineLevel="0" collapsed="false">
      <c r="A50" s="123" t="n">
        <f aca="false">[4]Serienbrief!D4</f>
        <v>2103</v>
      </c>
      <c r="B50" s="124" t="str">
        <f aca="false">[4]Serienbrief!E4&amp;" "&amp;[4]Serienbrief!F4</f>
        <v>U18W A03</v>
      </c>
      <c r="C50" s="125" t="n">
        <f aca="false">[4]Serienbrief!I4</f>
        <v>0.5625</v>
      </c>
      <c r="D50" s="126"/>
      <c r="E50" s="127" t="str">
        <f aca="false">[4]Serienbrief!J4</f>
        <v>Oberösterreich</v>
      </c>
      <c r="F50" s="127" t="str">
        <f aca="false">[4]Serienbrief!K4</f>
        <v>St.Gallen-Appenzell</v>
      </c>
      <c r="G50" s="127"/>
      <c r="H50" s="127" t="str">
        <f aca="false">[4]Serienbrief!M4</f>
        <v>Schwäbischer TB</v>
      </c>
      <c r="I50" s="126" t="str">
        <f aca="false">[4]Serienbrief!N4</f>
        <v>2 : 0</v>
      </c>
      <c r="K50" s="121"/>
    </row>
    <row r="51" customFormat="false" ht="15" hidden="false" customHeight="false" outlineLevel="0" collapsed="false">
      <c r="A51" s="123" t="n">
        <f aca="false">[4]Serienbrief!D5</f>
        <v>2104</v>
      </c>
      <c r="B51" s="124" t="str">
        <f aca="false">[4]Serienbrief!E5&amp;" "&amp;[4]Serienbrief!F5</f>
        <v>U18W A04</v>
      </c>
      <c r="C51" s="125" t="n">
        <f aca="false">[4]Serienbrief!I5</f>
        <v>0.586805555555556</v>
      </c>
      <c r="D51" s="126"/>
      <c r="E51" s="127" t="str">
        <f aca="false">[4]Serienbrief!J5</f>
        <v>Schleswig-Holstein</v>
      </c>
      <c r="F51" s="127" t="str">
        <f aca="false">[4]Serienbrief!K5</f>
        <v>Schwäbischer TB</v>
      </c>
      <c r="G51" s="127"/>
      <c r="H51" s="127" t="str">
        <f aca="false">[4]Serienbrief!M5</f>
        <v>Oberösterreich</v>
      </c>
      <c r="I51" s="126" t="str">
        <f aca="false">[4]Serienbrief!N5</f>
        <v>2 : 0</v>
      </c>
      <c r="K51" s="121"/>
    </row>
    <row r="52" customFormat="false" ht="15" hidden="false" customHeight="false" outlineLevel="0" collapsed="false">
      <c r="A52" s="123" t="n">
        <f aca="false">[4]Serienbrief!D6</f>
        <v>2105</v>
      </c>
      <c r="B52" s="124" t="str">
        <f aca="false">[4]Serienbrief!E6&amp;" "&amp;[4]Serienbrief!F6</f>
        <v>U18W A05</v>
      </c>
      <c r="C52" s="125" t="n">
        <f aca="false">[4]Serienbrief!I6</f>
        <v>0.635416666666667</v>
      </c>
      <c r="D52" s="126"/>
      <c r="E52" s="127" t="str">
        <f aca="false">[4]Serienbrief!J6</f>
        <v>Oberösterreich</v>
      </c>
      <c r="F52" s="127" t="str">
        <f aca="false">[4]Serienbrief!K6</f>
        <v>Schwäbischer TB</v>
      </c>
      <c r="G52" s="127"/>
      <c r="H52" s="127" t="str">
        <f aca="false">[4]Serienbrief!M6</f>
        <v>St.Gallen-Appenzell</v>
      </c>
      <c r="I52" s="126" t="str">
        <f aca="false">[4]Serienbrief!N6</f>
        <v>2 : 0</v>
      </c>
      <c r="K52" s="121"/>
    </row>
    <row r="53" customFormat="false" ht="15" hidden="false" customHeight="false" outlineLevel="0" collapsed="false">
      <c r="A53" s="123" t="n">
        <f aca="false">[4]Serienbrief!D7</f>
        <v>2106</v>
      </c>
      <c r="B53" s="124" t="str">
        <f aca="false">[4]Serienbrief!E7&amp;" "&amp;[4]Serienbrief!F7</f>
        <v>U18W A06</v>
      </c>
      <c r="C53" s="125" t="n">
        <f aca="false">[4]Serienbrief!I7</f>
        <v>0.659722222222222</v>
      </c>
      <c r="D53" s="126"/>
      <c r="E53" s="127" t="str">
        <f aca="false">[4]Serienbrief!J7</f>
        <v>Schleswig-Holstein</v>
      </c>
      <c r="F53" s="127" t="str">
        <f aca="false">[4]Serienbrief!K7</f>
        <v>St.Gallen-Appenzell</v>
      </c>
      <c r="G53" s="127"/>
      <c r="H53" s="127" t="str">
        <f aca="false">[4]Serienbrief!M7</f>
        <v>Oberösterreich</v>
      </c>
      <c r="I53" s="126" t="str">
        <f aca="false">[4]Serienbrief!N7</f>
        <v>2 : 0</v>
      </c>
      <c r="K53" s="121"/>
    </row>
    <row r="54" customFormat="false" ht="15" hidden="false" customHeight="false" outlineLevel="0" collapsed="false">
      <c r="A54" s="123" t="n">
        <f aca="false">[4]Serienbrief!D8</f>
        <v>2201</v>
      </c>
      <c r="B54" s="124" t="str">
        <f aca="false">[4]Serienbrief!E8&amp;" "&amp;[4]Serienbrief!F8</f>
        <v>U18W B01</v>
      </c>
      <c r="C54" s="125" t="n">
        <f aca="false">[4]Serienbrief!I8</f>
        <v>0.489583333333333</v>
      </c>
      <c r="D54" s="126"/>
      <c r="E54" s="127" t="str">
        <f aca="false">[4]Serienbrief!J8</f>
        <v>Niedersachsen</v>
      </c>
      <c r="F54" s="127" t="str">
        <f aca="false">[4]Serienbrief!K8</f>
        <v>Bayern</v>
      </c>
      <c r="G54" s="127"/>
      <c r="H54" s="127" t="str">
        <f aca="false">[4]Serienbrief!M8</f>
        <v>Zürich-Schaffhausen</v>
      </c>
      <c r="I54" s="126" t="str">
        <f aca="false">[4]Serienbrief!N8</f>
        <v>2 : 0</v>
      </c>
      <c r="K54" s="121"/>
    </row>
    <row r="55" customFormat="false" ht="15" hidden="false" customHeight="false" outlineLevel="0" collapsed="false">
      <c r="A55" s="123" t="n">
        <f aca="false">[4]Serienbrief!D9</f>
        <v>2202</v>
      </c>
      <c r="B55" s="124" t="str">
        <f aca="false">[4]Serienbrief!E9&amp;" "&amp;[4]Serienbrief!F9</f>
        <v>U18W B02</v>
      </c>
      <c r="C55" s="125" t="n">
        <f aca="false">[4]Serienbrief!I9</f>
        <v>0.513888888888889</v>
      </c>
      <c r="D55" s="126"/>
      <c r="E55" s="127" t="str">
        <f aca="false">[4]Serienbrief!J9</f>
        <v>Zürich-Schaffhausen</v>
      </c>
      <c r="F55" s="127" t="str">
        <f aca="false">[4]Serienbrief!K9</f>
        <v>Rheinland</v>
      </c>
      <c r="G55" s="127"/>
      <c r="H55" s="127" t="str">
        <f aca="false">[4]Serienbrief!M9</f>
        <v>Bayern</v>
      </c>
      <c r="I55" s="126" t="str">
        <f aca="false">[4]Serienbrief!N9</f>
        <v>0 : 2</v>
      </c>
      <c r="K55" s="121"/>
    </row>
    <row r="56" customFormat="false" ht="15" hidden="false" customHeight="false" outlineLevel="0" collapsed="false">
      <c r="A56" s="123" t="n">
        <f aca="false">[4]Serienbrief!D10</f>
        <v>2203</v>
      </c>
      <c r="B56" s="124" t="str">
        <f aca="false">[4]Serienbrief!E10&amp;" "&amp;[4]Serienbrief!F10</f>
        <v>U18W B03</v>
      </c>
      <c r="C56" s="125" t="n">
        <f aca="false">[4]Serienbrief!I10</f>
        <v>0.5625</v>
      </c>
      <c r="D56" s="126"/>
      <c r="E56" s="127" t="str">
        <f aca="false">[4]Serienbrief!J10</f>
        <v>Niedersachsen</v>
      </c>
      <c r="F56" s="127" t="str">
        <f aca="false">[4]Serienbrief!K10</f>
        <v>Zürich-Schaffhausen</v>
      </c>
      <c r="G56" s="127"/>
      <c r="H56" s="127" t="str">
        <f aca="false">[4]Serienbrief!M10</f>
        <v>Rheinland</v>
      </c>
      <c r="I56" s="126" t="str">
        <f aca="false">[4]Serienbrief!N10</f>
        <v>2 : 0</v>
      </c>
      <c r="K56" s="121"/>
    </row>
    <row r="57" customFormat="false" ht="15" hidden="false" customHeight="false" outlineLevel="0" collapsed="false">
      <c r="A57" s="123" t="n">
        <f aca="false">[4]Serienbrief!D11</f>
        <v>2204</v>
      </c>
      <c r="B57" s="124" t="str">
        <f aca="false">[4]Serienbrief!E11&amp;" "&amp;[4]Serienbrief!F11</f>
        <v>U18W B04</v>
      </c>
      <c r="C57" s="125" t="n">
        <f aca="false">[4]Serienbrief!I11</f>
        <v>0.586805555555556</v>
      </c>
      <c r="D57" s="126"/>
      <c r="E57" s="127" t="str">
        <f aca="false">[4]Serienbrief!J11</f>
        <v>Bayern</v>
      </c>
      <c r="F57" s="127" t="str">
        <f aca="false">[4]Serienbrief!K11</f>
        <v>Rheinland</v>
      </c>
      <c r="G57" s="127"/>
      <c r="H57" s="127" t="str">
        <f aca="false">[4]Serienbrief!M11</f>
        <v>Niedersachsen</v>
      </c>
      <c r="I57" s="126" t="str">
        <f aca="false">[4]Serienbrief!N11</f>
        <v>0 : 2</v>
      </c>
      <c r="K57" s="121"/>
    </row>
    <row r="58" customFormat="false" ht="15" hidden="false" customHeight="false" outlineLevel="0" collapsed="false">
      <c r="A58" s="123" t="n">
        <f aca="false">[4]Serienbrief!D12</f>
        <v>2205</v>
      </c>
      <c r="B58" s="124" t="str">
        <f aca="false">[4]Serienbrief!E12&amp;" "&amp;[4]Serienbrief!F12</f>
        <v>U18W B05</v>
      </c>
      <c r="C58" s="125" t="n">
        <f aca="false">[4]Serienbrief!I12</f>
        <v>0.635416666666667</v>
      </c>
      <c r="D58" s="126"/>
      <c r="E58" s="127" t="str">
        <f aca="false">[4]Serienbrief!J12</f>
        <v>Niedersachsen</v>
      </c>
      <c r="F58" s="127" t="str">
        <f aca="false">[4]Serienbrief!K12</f>
        <v>Rheinland</v>
      </c>
      <c r="G58" s="127"/>
      <c r="H58" s="127" t="str">
        <f aca="false">[4]Serienbrief!M12</f>
        <v>Zürich-Schaffhausen</v>
      </c>
      <c r="I58" s="126" t="str">
        <f aca="false">[4]Serienbrief!N12</f>
        <v>2 : 0</v>
      </c>
      <c r="K58" s="121"/>
    </row>
    <row r="59" customFormat="false" ht="15" hidden="false" customHeight="false" outlineLevel="0" collapsed="false">
      <c r="A59" s="123" t="n">
        <f aca="false">[4]Serienbrief!D13</f>
        <v>2206</v>
      </c>
      <c r="B59" s="124" t="str">
        <f aca="false">[4]Serienbrief!E13&amp;" "&amp;[4]Serienbrief!F13</f>
        <v>U18W B06</v>
      </c>
      <c r="C59" s="125" t="n">
        <f aca="false">[4]Serienbrief!I13</f>
        <v>0.659722222222222</v>
      </c>
      <c r="D59" s="126"/>
      <c r="E59" s="127" t="str">
        <f aca="false">[4]Serienbrief!J13</f>
        <v>Bayern</v>
      </c>
      <c r="F59" s="127" t="str">
        <f aca="false">[4]Serienbrief!K13</f>
        <v>Zürich-Schaffhausen</v>
      </c>
      <c r="G59" s="127"/>
      <c r="H59" s="127" t="str">
        <f aca="false">[4]Serienbrief!M13</f>
        <v>Niedersachsen</v>
      </c>
      <c r="I59" s="126" t="str">
        <f aca="false">[4]Serienbrief!N13</f>
        <v>1 : 1</v>
      </c>
      <c r="K59" s="121"/>
    </row>
    <row r="60" customFormat="false" ht="15" hidden="false" customHeight="false" outlineLevel="0" collapsed="false">
      <c r="A60" s="123" t="n">
        <f aca="false">[4]Serienbrief!D14</f>
        <v>2913</v>
      </c>
      <c r="B60" s="124" t="str">
        <f aca="false">[4]Serienbrief!E14&amp;" "&amp;[4]Serienbrief!F14</f>
        <v>U18W 13</v>
      </c>
      <c r="C60" s="125" t="n">
        <f aca="false">[4]Serienbrief!I14</f>
        <v>0.708333333333333</v>
      </c>
      <c r="D60" s="126"/>
      <c r="E60" s="127" t="str">
        <f aca="false">[4]Serienbrief!J14</f>
        <v>Oberösterreich</v>
      </c>
      <c r="F60" s="127" t="str">
        <f aca="false">[4]Serienbrief!K14</f>
        <v>Bayern</v>
      </c>
      <c r="G60" s="127"/>
      <c r="H60" s="127" t="str">
        <f aca="false">[4]Serienbrief!M14</f>
        <v>St.Gallen-Appenzell</v>
      </c>
      <c r="I60" s="126" t="str">
        <f aca="false">[4]Serienbrief!N14</f>
        <v>2 : 0</v>
      </c>
      <c r="K60" s="121"/>
    </row>
    <row r="61" customFormat="false" ht="15" hidden="false" customHeight="false" outlineLevel="0" collapsed="false">
      <c r="A61" s="123" t="n">
        <f aca="false">[4]Serienbrief!D15</f>
        <v>2914</v>
      </c>
      <c r="B61" s="124" t="str">
        <f aca="false">[4]Serienbrief!E15&amp;" "&amp;[4]Serienbrief!F15</f>
        <v>U18W 14</v>
      </c>
      <c r="C61" s="125" t="n">
        <f aca="false">[4]Serienbrief!I15</f>
        <v>0.708333333333333</v>
      </c>
      <c r="D61" s="126"/>
      <c r="E61" s="127" t="str">
        <f aca="false">[4]Serienbrief!J15</f>
        <v>Rheinland</v>
      </c>
      <c r="F61" s="127" t="str">
        <f aca="false">[4]Serienbrief!K15</f>
        <v>Schwäbischer TB</v>
      </c>
      <c r="G61" s="127"/>
      <c r="H61" s="127" t="str">
        <f aca="false">[4]Serienbrief!M15</f>
        <v>Zürich-Schaffhausen</v>
      </c>
      <c r="I61" s="126" t="str">
        <f aca="false">[4]Serienbrief!N15</f>
        <v>2 : 0</v>
      </c>
      <c r="K61" s="121"/>
    </row>
    <row r="62" customFormat="false" ht="15" hidden="false" customHeight="false" outlineLevel="0" collapsed="false">
      <c r="A62" s="123" t="n">
        <f aca="false">[4]Serienbrief!D16</f>
        <v>2915</v>
      </c>
      <c r="B62" s="124" t="str">
        <f aca="false">[4]Serienbrief!E16&amp;" "&amp;[4]Serienbrief!F16</f>
        <v>U18W 15</v>
      </c>
      <c r="C62" s="125" t="n">
        <f aca="false">[4]Serienbrief!I16</f>
        <v>0.354166666666667</v>
      </c>
      <c r="D62" s="126"/>
      <c r="E62" s="127" t="str">
        <f aca="false">[4]Serienbrief!J16</f>
        <v>St.Gallen-Appenzell</v>
      </c>
      <c r="F62" s="127" t="str">
        <f aca="false">[4]Serienbrief!K16</f>
        <v>Bayern</v>
      </c>
      <c r="G62" s="127"/>
      <c r="H62" s="127" t="str">
        <f aca="false">[4]Serienbrief!M16</f>
        <v>Niedersachsen</v>
      </c>
      <c r="I62" s="126" t="str">
        <f aca="false">[4]Serienbrief!N16</f>
        <v>0 : 2</v>
      </c>
      <c r="K62" s="121"/>
    </row>
    <row r="63" customFormat="false" ht="15" hidden="false" customHeight="false" outlineLevel="0" collapsed="false">
      <c r="A63" s="123" t="n">
        <f aca="false">[4]Serienbrief!D17</f>
        <v>2916</v>
      </c>
      <c r="B63" s="124" t="str">
        <f aca="false">[4]Serienbrief!E17&amp;" "&amp;[4]Serienbrief!F17</f>
        <v>U18W 16</v>
      </c>
      <c r="C63" s="125" t="n">
        <f aca="false">[4]Serienbrief!I17</f>
        <v>0.354166666666667</v>
      </c>
      <c r="D63" s="126"/>
      <c r="E63" s="127" t="str">
        <f aca="false">[4]Serienbrief!J17</f>
        <v>Zürich-Schaffhausen</v>
      </c>
      <c r="F63" s="127" t="str">
        <f aca="false">[4]Serienbrief!K17</f>
        <v>Schwäbischer TB</v>
      </c>
      <c r="G63" s="127"/>
      <c r="H63" s="127" t="str">
        <f aca="false">[4]Serienbrief!M17</f>
        <v>Schleswig-Holstein</v>
      </c>
      <c r="I63" s="126" t="str">
        <f aca="false">[4]Serienbrief!N17</f>
        <v>0 : 2</v>
      </c>
      <c r="K63" s="121"/>
    </row>
    <row r="64" customFormat="false" ht="15" hidden="false" customHeight="false" outlineLevel="0" collapsed="false">
      <c r="A64" s="123" t="n">
        <f aca="false">[4]Serienbrief!D18</f>
        <v>2917</v>
      </c>
      <c r="B64" s="124" t="str">
        <f aca="false">[4]Serienbrief!E18&amp;" "&amp;[4]Serienbrief!F18</f>
        <v>U18W 17</v>
      </c>
      <c r="C64" s="125" t="n">
        <f aca="false">[4]Serienbrief!I18</f>
        <v>0.385416666666667</v>
      </c>
      <c r="D64" s="126"/>
      <c r="E64" s="127" t="str">
        <f aca="false">[4]Serienbrief!J18</f>
        <v>Niedersachsen</v>
      </c>
      <c r="F64" s="127" t="str">
        <f aca="false">[4]Serienbrief!K18</f>
        <v>Oberösterreich</v>
      </c>
      <c r="G64" s="127"/>
      <c r="H64" s="127" t="str">
        <f aca="false">[4]Serienbrief!M18</f>
        <v>Bayern</v>
      </c>
      <c r="I64" s="126" t="str">
        <f aca="false">[4]Serienbrief!N18</f>
        <v>2 : 1</v>
      </c>
      <c r="K64" s="121"/>
    </row>
    <row r="65" customFormat="false" ht="15" hidden="false" customHeight="false" outlineLevel="0" collapsed="false">
      <c r="A65" s="123" t="n">
        <f aca="false">[4]Serienbrief!D19</f>
        <v>2918</v>
      </c>
      <c r="B65" s="124" t="str">
        <f aca="false">[4]Serienbrief!E19&amp;" "&amp;[4]Serienbrief!F19</f>
        <v>U18W 18</v>
      </c>
      <c r="C65" s="125" t="n">
        <f aca="false">[4]Serienbrief!I19</f>
        <v>0.385416666666667</v>
      </c>
      <c r="D65" s="126"/>
      <c r="E65" s="127" t="str">
        <f aca="false">[4]Serienbrief!J19</f>
        <v>Schleswig-Holstein</v>
      </c>
      <c r="F65" s="127" t="str">
        <f aca="false">[4]Serienbrief!K19</f>
        <v>Rheinland</v>
      </c>
      <c r="G65" s="127"/>
      <c r="H65" s="127" t="str">
        <f aca="false">[4]Serienbrief!M19</f>
        <v>Schwäbischer TB</v>
      </c>
      <c r="I65" s="126" t="str">
        <f aca="false">[4]Serienbrief!N19</f>
        <v>2 : 0</v>
      </c>
      <c r="K65" s="121"/>
    </row>
    <row r="66" customFormat="false" ht="15" hidden="false" customHeight="false" outlineLevel="0" collapsed="false">
      <c r="A66" s="123" t="n">
        <f aca="false">[4]Serienbrief!D20</f>
        <v>2919</v>
      </c>
      <c r="B66" s="124" t="str">
        <f aca="false">[4]Serienbrief!E20&amp;" "&amp;[4]Serienbrief!F20</f>
        <v>U18W 19</v>
      </c>
      <c r="C66" s="125" t="n">
        <f aca="false">[4]Serienbrief!I20</f>
        <v>0.416666666666667</v>
      </c>
      <c r="D66" s="126"/>
      <c r="E66" s="127" t="str">
        <f aca="false">[4]Serienbrief!J20</f>
        <v>St.Gallen-Appenzell</v>
      </c>
      <c r="F66" s="127" t="str">
        <f aca="false">[4]Serienbrief!K20</f>
        <v>Zürich-Schaffhausen</v>
      </c>
      <c r="G66" s="127"/>
      <c r="H66" s="127" t="str">
        <f aca="false">[4]Serienbrief!M20</f>
        <v>Oberösterreich</v>
      </c>
      <c r="I66" s="126" t="str">
        <f aca="false">[4]Serienbrief!N20</f>
        <v>2 : 0</v>
      </c>
      <c r="K66" s="121"/>
    </row>
    <row r="67" customFormat="false" ht="15" hidden="false" customHeight="false" outlineLevel="0" collapsed="false">
      <c r="A67" s="123" t="n">
        <f aca="false">[4]Serienbrief!D21</f>
        <v>2920</v>
      </c>
      <c r="B67" s="124" t="str">
        <f aca="false">[4]Serienbrief!E21&amp;" "&amp;[4]Serienbrief!F21</f>
        <v>U18W 20</v>
      </c>
      <c r="C67" s="125" t="n">
        <f aca="false">[4]Serienbrief!I21</f>
        <v>0.447916666666667</v>
      </c>
      <c r="D67" s="126"/>
      <c r="E67" s="127" t="str">
        <f aca="false">[4]Serienbrief!J21</f>
        <v>Bayern</v>
      </c>
      <c r="F67" s="127" t="str">
        <f aca="false">[4]Serienbrief!K21</f>
        <v>Schwäbischer TB</v>
      </c>
      <c r="G67" s="127"/>
      <c r="H67" s="127" t="str">
        <f aca="false">[4]Serienbrief!M21</f>
        <v>Rheinland</v>
      </c>
      <c r="I67" s="126" t="str">
        <f aca="false">[4]Serienbrief!N21</f>
        <v>2 : 1</v>
      </c>
      <c r="K67" s="121"/>
    </row>
    <row r="68" customFormat="false" ht="15" hidden="false" customHeight="false" outlineLevel="0" collapsed="false">
      <c r="A68" s="123" t="n">
        <f aca="false">[4]Serienbrief!D22</f>
        <v>2921</v>
      </c>
      <c r="B68" s="124" t="str">
        <f aca="false">[4]Serienbrief!E22&amp;" "&amp;[4]Serienbrief!F22</f>
        <v>U18W 21</v>
      </c>
      <c r="C68" s="125" t="n">
        <f aca="false">[4]Serienbrief!I22</f>
        <v>0.479166666666667</v>
      </c>
      <c r="D68" s="126"/>
      <c r="E68" s="127" t="str">
        <f aca="false">[4]Serienbrief!J22</f>
        <v>Oberösterreich</v>
      </c>
      <c r="F68" s="127" t="str">
        <f aca="false">[4]Serienbrief!K22</f>
        <v>Rheinland</v>
      </c>
      <c r="G68" s="127"/>
      <c r="H68" s="127" t="str">
        <f aca="false">[4]Serienbrief!M22</f>
        <v>St.Gallen-Appenzell</v>
      </c>
      <c r="I68" s="126" t="str">
        <f aca="false">[4]Serienbrief!N22</f>
        <v>2 : 0</v>
      </c>
      <c r="K68" s="121"/>
    </row>
    <row r="69" customFormat="false" ht="15" hidden="false" customHeight="false" outlineLevel="0" collapsed="false">
      <c r="A69" s="123" t="n">
        <f aca="false">[4]Serienbrief!D23</f>
        <v>2922</v>
      </c>
      <c r="B69" s="124" t="str">
        <f aca="false">[4]Serienbrief!E23&amp;" "&amp;[4]Serienbrief!F23</f>
        <v>U18W 22</v>
      </c>
      <c r="C69" s="125" t="n">
        <f aca="false">[4]Serienbrief!I23</f>
        <v>0.53125</v>
      </c>
      <c r="D69" s="126"/>
      <c r="E69" s="127" t="str">
        <f aca="false">[4]Serienbrief!J23</f>
        <v>Niedersachsen</v>
      </c>
      <c r="F69" s="127" t="str">
        <f aca="false">[4]Serienbrief!K23</f>
        <v>Schleswig-Holstein</v>
      </c>
      <c r="G69" s="127"/>
      <c r="H69" s="127" t="str">
        <f aca="false">[4]Serienbrief!M23</f>
        <v>Ausrichter</v>
      </c>
      <c r="I69" s="126" t="str">
        <f aca="false">[4]Serienbrief!N23</f>
        <v>0 : 2</v>
      </c>
      <c r="K69" s="121"/>
    </row>
    <row r="70" customFormat="false" ht="15" hidden="false" customHeight="false" outlineLevel="0" collapsed="false">
      <c r="A70" s="128" t="n">
        <f aca="false">[5]Serienbrief!$D2</f>
        <v>3101</v>
      </c>
      <c r="B70" s="129" t="str">
        <f aca="false">[5]Serienbrief!$E2</f>
        <v>U14M A</v>
      </c>
      <c r="C70" s="130" t="n">
        <f aca="false">[5]Serienbrief!$I2</f>
        <v>0.416666666666667</v>
      </c>
      <c r="D70" s="131"/>
      <c r="E70" s="131" t="str">
        <f aca="false">[5]Serienbrief!$J2</f>
        <v>Schwäbischer TB</v>
      </c>
      <c r="F70" s="131" t="str">
        <f aca="false">[5]Serienbrief!$K2</f>
        <v>Niedersachsen</v>
      </c>
      <c r="G70" s="131"/>
      <c r="H70" s="131" t="str">
        <f aca="false">[5]Serienbrief!$M2</f>
        <v>Südtirol</v>
      </c>
      <c r="I70" s="132" t="str">
        <f aca="false">[5]Serienbrief!$N2</f>
        <v>2 : 0</v>
      </c>
      <c r="K70" s="121" t="s">
        <v>93</v>
      </c>
    </row>
    <row r="71" customFormat="false" ht="15" hidden="false" customHeight="false" outlineLevel="0" collapsed="false">
      <c r="A71" s="128" t="n">
        <f aca="false">[5]Serienbrief!$D3</f>
        <v>3102</v>
      </c>
      <c r="B71" s="129" t="str">
        <f aca="false">[5]Serienbrief!$E3</f>
        <v>U14M A</v>
      </c>
      <c r="C71" s="130" t="n">
        <f aca="false">[5]Serienbrief!$I3</f>
        <v>0.416666666666667</v>
      </c>
      <c r="D71" s="131"/>
      <c r="E71" s="131" t="str">
        <f aca="false">[5]Serienbrief!$J3</f>
        <v>Zürich-Schaffhausen</v>
      </c>
      <c r="F71" s="131" t="str">
        <f aca="false">[5]Serienbrief!$K3</f>
        <v>Vorarlberg</v>
      </c>
      <c r="G71" s="131"/>
      <c r="H71" s="131" t="str">
        <f aca="false">[5]Serienbrief!$M3</f>
        <v>Rheinland</v>
      </c>
      <c r="I71" s="132" t="str">
        <f aca="false">[5]Serienbrief!$N3</f>
        <v>2 : 0</v>
      </c>
      <c r="K71" s="121"/>
    </row>
    <row r="72" customFormat="false" ht="15" hidden="false" customHeight="false" outlineLevel="0" collapsed="false">
      <c r="A72" s="128" t="n">
        <f aca="false">[5]Serienbrief!$D4</f>
        <v>3103</v>
      </c>
      <c r="B72" s="129" t="str">
        <f aca="false">[5]Serienbrief!$E4</f>
        <v>U14M A</v>
      </c>
      <c r="C72" s="130" t="n">
        <f aca="false">[5]Serienbrief!$I4</f>
        <v>0.440972222222222</v>
      </c>
      <c r="D72" s="131"/>
      <c r="E72" s="131" t="str">
        <f aca="false">[5]Serienbrief!$J4</f>
        <v>Schwäbischer TB</v>
      </c>
      <c r="F72" s="131" t="str">
        <f aca="false">[5]Serienbrief!$K4</f>
        <v>Südtirol</v>
      </c>
      <c r="G72" s="131"/>
      <c r="H72" s="131" t="str">
        <f aca="false">[5]Serienbrief!$M4</f>
        <v>Zürich-Schaffhausen</v>
      </c>
      <c r="I72" s="132" t="str">
        <f aca="false">[5]Serienbrief!$N4</f>
        <v>2 : 0</v>
      </c>
      <c r="K72" s="121"/>
    </row>
    <row r="73" customFormat="false" ht="15" hidden="false" customHeight="false" outlineLevel="0" collapsed="false">
      <c r="A73" s="128" t="n">
        <f aca="false">[5]Serienbrief!$D5</f>
        <v>3104</v>
      </c>
      <c r="B73" s="129" t="str">
        <f aca="false">[5]Serienbrief!$E5</f>
        <v>U14M A</v>
      </c>
      <c r="C73" s="130" t="n">
        <f aca="false">[5]Serienbrief!$I5</f>
        <v>0.465277777777778</v>
      </c>
      <c r="D73" s="131"/>
      <c r="E73" s="131" t="str">
        <f aca="false">[5]Serienbrief!$J5</f>
        <v>Niedersachsen</v>
      </c>
      <c r="F73" s="131" t="str">
        <f aca="false">[5]Serienbrief!$K5</f>
        <v>Vorarlberg</v>
      </c>
      <c r="G73" s="131"/>
      <c r="H73" s="131" t="str">
        <f aca="false">[5]Serienbrief!$M5</f>
        <v>Schwäbischer TB</v>
      </c>
      <c r="I73" s="132" t="str">
        <f aca="false">[5]Serienbrief!$N5</f>
        <v>2 : 0</v>
      </c>
      <c r="K73" s="121"/>
    </row>
    <row r="74" customFormat="false" ht="15" hidden="false" customHeight="false" outlineLevel="0" collapsed="false">
      <c r="A74" s="128" t="n">
        <f aca="false">[5]Serienbrief!$D6</f>
        <v>3105</v>
      </c>
      <c r="B74" s="129" t="str">
        <f aca="false">[5]Serienbrief!$E6</f>
        <v>U14M A</v>
      </c>
      <c r="C74" s="130" t="n">
        <f aca="false">[5]Serienbrief!$I6</f>
        <v>0.489583333333333</v>
      </c>
      <c r="D74" s="131"/>
      <c r="E74" s="131" t="str">
        <f aca="false">[5]Serienbrief!$J6</f>
        <v>Zürich-Schaffhausen</v>
      </c>
      <c r="F74" s="131" t="str">
        <f aca="false">[5]Serienbrief!$K6</f>
        <v>Südtirol</v>
      </c>
      <c r="G74" s="131"/>
      <c r="H74" s="131" t="str">
        <f aca="false">[5]Serienbrief!$M6</f>
        <v>Niedersachsen</v>
      </c>
      <c r="I74" s="132" t="str">
        <f aca="false">[5]Serienbrief!$N6</f>
        <v>2 : 0</v>
      </c>
      <c r="K74" s="121"/>
    </row>
    <row r="75" customFormat="false" ht="15" hidden="false" customHeight="false" outlineLevel="0" collapsed="false">
      <c r="A75" s="128" t="n">
        <f aca="false">[5]Serienbrief!$D7</f>
        <v>3106</v>
      </c>
      <c r="B75" s="129" t="str">
        <f aca="false">[5]Serienbrief!$E7</f>
        <v>U14M A</v>
      </c>
      <c r="C75" s="130" t="n">
        <f aca="false">[5]Serienbrief!$I7</f>
        <v>0.489583333333333</v>
      </c>
      <c r="D75" s="131"/>
      <c r="E75" s="131" t="str">
        <f aca="false">[5]Serienbrief!$J7</f>
        <v>Schwäbischer TB</v>
      </c>
      <c r="F75" s="131" t="str">
        <f aca="false">[5]Serienbrief!$K7</f>
        <v>Vorarlberg</v>
      </c>
      <c r="G75" s="131"/>
      <c r="H75" s="131" t="str">
        <f aca="false">[5]Serienbrief!$M7</f>
        <v>Baden</v>
      </c>
      <c r="I75" s="132" t="str">
        <f aca="false">[5]Serienbrief!$N7</f>
        <v>2 : 0</v>
      </c>
      <c r="K75" s="121"/>
    </row>
    <row r="76" customFormat="false" ht="15" hidden="false" customHeight="false" outlineLevel="0" collapsed="false">
      <c r="A76" s="128" t="n">
        <f aca="false">[5]Serienbrief!$D8</f>
        <v>3107</v>
      </c>
      <c r="B76" s="129" t="str">
        <f aca="false">[5]Serienbrief!$E8</f>
        <v>U14M A</v>
      </c>
      <c r="C76" s="130" t="n">
        <f aca="false">[5]Serienbrief!$I8</f>
        <v>0.513888888888889</v>
      </c>
      <c r="D76" s="131"/>
      <c r="E76" s="131" t="str">
        <f aca="false">[5]Serienbrief!$J8</f>
        <v>Niedersachsen</v>
      </c>
      <c r="F76" s="131" t="str">
        <f aca="false">[5]Serienbrief!$K8</f>
        <v>Südtirol</v>
      </c>
      <c r="G76" s="131"/>
      <c r="H76" s="131" t="str">
        <f aca="false">[5]Serienbrief!$M8</f>
        <v>Niedersachsen</v>
      </c>
      <c r="I76" s="132" t="str">
        <f aca="false">[5]Serienbrief!$N8</f>
        <v>2 : 0</v>
      </c>
      <c r="K76" s="121"/>
    </row>
    <row r="77" customFormat="false" ht="15" hidden="false" customHeight="false" outlineLevel="0" collapsed="false">
      <c r="A77" s="128" t="n">
        <f aca="false">[5]Serienbrief!$D9</f>
        <v>3108</v>
      </c>
      <c r="B77" s="129" t="str">
        <f aca="false">[5]Serienbrief!$E9</f>
        <v>U14M A</v>
      </c>
      <c r="C77" s="130" t="n">
        <f aca="false">[5]Serienbrief!$I9</f>
        <v>0.538194444444444</v>
      </c>
      <c r="D77" s="131"/>
      <c r="E77" s="131" t="str">
        <f aca="false">[5]Serienbrief!$J9</f>
        <v>Schwäbischer TB</v>
      </c>
      <c r="F77" s="131" t="str">
        <f aca="false">[5]Serienbrief!$K9</f>
        <v>Zürich-Schaffhausen</v>
      </c>
      <c r="G77" s="131"/>
      <c r="H77" s="131" t="str">
        <f aca="false">[5]Serienbrief!$M9</f>
        <v>Rheinland</v>
      </c>
      <c r="I77" s="132" t="str">
        <f aca="false">[5]Serienbrief!$N9</f>
        <v>2 : 0</v>
      </c>
      <c r="K77" s="121"/>
    </row>
    <row r="78" customFormat="false" ht="15" hidden="false" customHeight="false" outlineLevel="0" collapsed="false">
      <c r="A78" s="128" t="n">
        <f aca="false">[5]Serienbrief!$D10</f>
        <v>3109</v>
      </c>
      <c r="B78" s="129" t="str">
        <f aca="false">[5]Serienbrief!$E10</f>
        <v>U14M A</v>
      </c>
      <c r="C78" s="130" t="n">
        <f aca="false">[5]Serienbrief!$I10</f>
        <v>0.5625</v>
      </c>
      <c r="D78" s="131"/>
      <c r="E78" s="131" t="str">
        <f aca="false">[5]Serienbrief!$J10</f>
        <v>Vorarlberg</v>
      </c>
      <c r="F78" s="131" t="str">
        <f aca="false">[5]Serienbrief!$K10</f>
        <v>Südtirol</v>
      </c>
      <c r="G78" s="131"/>
      <c r="H78" s="131" t="str">
        <f aca="false">[5]Serienbrief!$M10</f>
        <v>Schwäbischer TB</v>
      </c>
      <c r="I78" s="132" t="str">
        <f aca="false">[5]Serienbrief!$N10</f>
        <v>2 : 0</v>
      </c>
      <c r="K78" s="121"/>
    </row>
    <row r="79" customFormat="false" ht="15" hidden="false" customHeight="false" outlineLevel="0" collapsed="false">
      <c r="A79" s="128" t="n">
        <f aca="false">[5]Serienbrief!$D11</f>
        <v>3110</v>
      </c>
      <c r="B79" s="129" t="str">
        <f aca="false">[5]Serienbrief!$E11</f>
        <v>U14M A</v>
      </c>
      <c r="C79" s="130" t="n">
        <f aca="false">[5]Serienbrief!$I11</f>
        <v>0.586805555555556</v>
      </c>
      <c r="D79" s="131"/>
      <c r="E79" s="131" t="str">
        <f aca="false">[5]Serienbrief!$J11</f>
        <v>Niedersachsen</v>
      </c>
      <c r="F79" s="131" t="str">
        <f aca="false">[5]Serienbrief!$K11</f>
        <v>Zürich-Schaffhausen</v>
      </c>
      <c r="G79" s="131"/>
      <c r="H79" s="131" t="str">
        <f aca="false">[5]Serienbrief!$M11</f>
        <v>Südtirol</v>
      </c>
      <c r="I79" s="132" t="str">
        <f aca="false">[5]Serienbrief!$N11</f>
        <v>2 : 0</v>
      </c>
      <c r="K79" s="121"/>
    </row>
    <row r="80" customFormat="false" ht="15" hidden="false" customHeight="false" outlineLevel="0" collapsed="false">
      <c r="A80" s="128" t="n">
        <f aca="false">[6]Serienbrief!$D2</f>
        <v>3201</v>
      </c>
      <c r="B80" s="129" t="str">
        <f aca="false">[6]Serienbrief!$E2</f>
        <v>U14M B</v>
      </c>
      <c r="C80" s="130" t="n">
        <f aca="false">[6]Serienbrief!$I2</f>
        <v>0.440972222222222</v>
      </c>
      <c r="D80" s="131"/>
      <c r="E80" s="131" t="str">
        <f aca="false">[6]Serienbrief!$J2</f>
        <v>Schleswig-Holstein</v>
      </c>
      <c r="F80" s="131" t="str">
        <f aca="false">[6]Serienbrief!$K2</f>
        <v>Bayern</v>
      </c>
      <c r="G80" s="131"/>
      <c r="H80" s="131" t="str">
        <f aca="false">[6]Serienbrief!$M2</f>
        <v>Salzburg</v>
      </c>
      <c r="I80" s="132" t="str">
        <f aca="false">[6]Serienbrief!$N2</f>
        <v>0 : 2</v>
      </c>
      <c r="K80" s="121"/>
    </row>
    <row r="81" customFormat="false" ht="15" hidden="false" customHeight="false" outlineLevel="0" collapsed="false">
      <c r="A81" s="128" t="n">
        <f aca="false">[6]Serienbrief!$D3</f>
        <v>3202</v>
      </c>
      <c r="B81" s="129" t="str">
        <f aca="false">[6]Serienbrief!$E3</f>
        <v>U14M B</v>
      </c>
      <c r="C81" s="130" t="n">
        <f aca="false">[6]Serienbrief!$I3</f>
        <v>0.465277777777778</v>
      </c>
      <c r="D81" s="131"/>
      <c r="E81" s="131" t="str">
        <f aca="false">[6]Serienbrief!$J3</f>
        <v>Salzburg</v>
      </c>
      <c r="F81" s="131" t="str">
        <f aca="false">[6]Serienbrief!$K3</f>
        <v>Thurgau</v>
      </c>
      <c r="G81" s="131"/>
      <c r="H81" s="131" t="str">
        <f aca="false">[6]Serienbrief!$M3</f>
        <v>Schleswig-Holstein</v>
      </c>
      <c r="I81" s="132" t="str">
        <f aca="false">[6]Serienbrief!$N3</f>
        <v>2 : 0</v>
      </c>
      <c r="K81" s="121"/>
    </row>
    <row r="82" customFormat="false" ht="15" hidden="false" customHeight="false" outlineLevel="0" collapsed="false">
      <c r="A82" s="128" t="n">
        <f aca="false">[6]Serienbrief!$D4</f>
        <v>3203</v>
      </c>
      <c r="B82" s="129" t="str">
        <f aca="false">[6]Serienbrief!$E4</f>
        <v>U14M B</v>
      </c>
      <c r="C82" s="130" t="n">
        <f aca="false">[6]Serienbrief!$I4</f>
        <v>0.513888888888889</v>
      </c>
      <c r="D82" s="131"/>
      <c r="E82" s="131" t="str">
        <f aca="false">[6]Serienbrief!$J4</f>
        <v>Schleswig-Holstein</v>
      </c>
      <c r="F82" s="131" t="str">
        <f aca="false">[6]Serienbrief!$K4</f>
        <v>Salzburg</v>
      </c>
      <c r="G82" s="131"/>
      <c r="H82" s="131" t="str">
        <f aca="false">[6]Serienbrief!$M4</f>
        <v>Thurgau</v>
      </c>
      <c r="I82" s="132" t="str">
        <f aca="false">[6]Serienbrief!$N4</f>
        <v>2 : 0</v>
      </c>
      <c r="K82" s="121"/>
    </row>
    <row r="83" customFormat="false" ht="15" hidden="false" customHeight="false" outlineLevel="0" collapsed="false">
      <c r="A83" s="128" t="n">
        <f aca="false">[6]Serienbrief!$D5</f>
        <v>3204</v>
      </c>
      <c r="B83" s="129" t="str">
        <f aca="false">[6]Serienbrief!$E5</f>
        <v>U14M B</v>
      </c>
      <c r="C83" s="130" t="n">
        <f aca="false">[6]Serienbrief!$I5</f>
        <v>0.538194444444444</v>
      </c>
      <c r="D83" s="131"/>
      <c r="E83" s="131" t="str">
        <f aca="false">[6]Serienbrief!$J5</f>
        <v>Bayern</v>
      </c>
      <c r="F83" s="131" t="str">
        <f aca="false">[6]Serienbrief!$K5</f>
        <v>Thurgau</v>
      </c>
      <c r="G83" s="131"/>
      <c r="H83" s="131" t="str">
        <f aca="false">[6]Serienbrief!$M5</f>
        <v>Salzburg</v>
      </c>
      <c r="I83" s="132" t="str">
        <f aca="false">[6]Serienbrief!$N5</f>
        <v>2 : 0</v>
      </c>
      <c r="K83" s="121"/>
    </row>
    <row r="84" customFormat="false" ht="15" hidden="false" customHeight="false" outlineLevel="0" collapsed="false">
      <c r="A84" s="128" t="n">
        <f aca="false">[6]Serienbrief!$D6</f>
        <v>3205</v>
      </c>
      <c r="B84" s="129" t="str">
        <f aca="false">[6]Serienbrief!$E6</f>
        <v>U14M B</v>
      </c>
      <c r="C84" s="130" t="n">
        <f aca="false">[6]Serienbrief!$I6</f>
        <v>0.5625</v>
      </c>
      <c r="D84" s="131"/>
      <c r="E84" s="131" t="str">
        <f aca="false">[6]Serienbrief!$J6</f>
        <v>Schleswig-Holstein</v>
      </c>
      <c r="F84" s="131" t="str">
        <f aca="false">[6]Serienbrief!$K6</f>
        <v>Thurgau</v>
      </c>
      <c r="G84" s="131"/>
      <c r="H84" s="131" t="str">
        <f aca="false">[6]Serienbrief!$M6</f>
        <v>Bayern</v>
      </c>
      <c r="I84" s="132" t="str">
        <f aca="false">[6]Serienbrief!$N6</f>
        <v>2 : 0</v>
      </c>
      <c r="K84" s="121"/>
    </row>
    <row r="85" customFormat="false" ht="15" hidden="false" customHeight="false" outlineLevel="0" collapsed="false">
      <c r="A85" s="128" t="n">
        <f aca="false">[6]Serienbrief!$D7</f>
        <v>3206</v>
      </c>
      <c r="B85" s="129" t="str">
        <f aca="false">[6]Serienbrief!$E7</f>
        <v>U14M B</v>
      </c>
      <c r="C85" s="130" t="n">
        <f aca="false">[6]Serienbrief!$I7</f>
        <v>0.586805555555556</v>
      </c>
      <c r="D85" s="131"/>
      <c r="E85" s="131" t="str">
        <f aca="false">[6]Serienbrief!$J7</f>
        <v>Bayern</v>
      </c>
      <c r="F85" s="131" t="str">
        <f aca="false">[6]Serienbrief!$K7</f>
        <v>Salzburg</v>
      </c>
      <c r="G85" s="131"/>
      <c r="H85" s="131" t="str">
        <f aca="false">[6]Serienbrief!$M7</f>
        <v>Schleswig-Holstein</v>
      </c>
      <c r="I85" s="132" t="str">
        <f aca="false">[6]Serienbrief!$N7</f>
        <v>2 : 0</v>
      </c>
      <c r="K85" s="121"/>
    </row>
    <row r="86" customFormat="false" ht="15" hidden="false" customHeight="false" outlineLevel="0" collapsed="false">
      <c r="A86" s="128" t="n">
        <f aca="false">[7]Serienbrief!$D2</f>
        <v>3301</v>
      </c>
      <c r="B86" s="129" t="str">
        <f aca="false">[7]Serienbrief!$E2</f>
        <v>U14m C</v>
      </c>
      <c r="C86" s="130" t="n">
        <f aca="false">[7]Serienbrief!$I2</f>
        <v>0.416666666666667</v>
      </c>
      <c r="D86" s="131"/>
      <c r="E86" s="131" t="str">
        <f aca="false">[7]Serienbrief!$J2</f>
        <v>Oberösterreich</v>
      </c>
      <c r="F86" s="131" t="str">
        <f aca="false">[7]Serienbrief!$K2</f>
        <v>Baden</v>
      </c>
      <c r="G86" s="131"/>
      <c r="H86" s="131" t="str">
        <f aca="false">[7]Serienbrief!$M2</f>
        <v>St.Gallen-Appenzell</v>
      </c>
      <c r="I86" s="132" t="str">
        <f aca="false">[7]Serienbrief!$N2</f>
        <v>2 : 0</v>
      </c>
      <c r="K86" s="121"/>
    </row>
    <row r="87" customFormat="false" ht="15" hidden="false" customHeight="false" outlineLevel="0" collapsed="false">
      <c r="A87" s="128" t="n">
        <f aca="false">[7]Serienbrief!$D3</f>
        <v>3302</v>
      </c>
      <c r="B87" s="129" t="str">
        <f aca="false">[7]Serienbrief!$E3</f>
        <v>U14m C</v>
      </c>
      <c r="C87" s="130" t="n">
        <f aca="false">[7]Serienbrief!$I3</f>
        <v>0.440972222222222</v>
      </c>
      <c r="D87" s="131"/>
      <c r="E87" s="131" t="str">
        <f aca="false">[7]Serienbrief!$J3</f>
        <v>St.Gallen-Appenzell</v>
      </c>
      <c r="F87" s="131" t="str">
        <f aca="false">[7]Serienbrief!$K3</f>
        <v>Rheinland</v>
      </c>
      <c r="G87" s="131"/>
      <c r="H87" s="131" t="str">
        <f aca="false">[7]Serienbrief!$M3</f>
        <v>Oberösterreich</v>
      </c>
      <c r="I87" s="132" t="str">
        <f aca="false">[7]Serienbrief!$N3</f>
        <v>1 : 1</v>
      </c>
      <c r="K87" s="121"/>
    </row>
    <row r="88" customFormat="false" ht="15" hidden="false" customHeight="false" outlineLevel="0" collapsed="false">
      <c r="A88" s="128" t="n">
        <f aca="false">[7]Serienbrief!$D4</f>
        <v>3303</v>
      </c>
      <c r="B88" s="129" t="str">
        <f aca="false">[7]Serienbrief!$E4</f>
        <v>U14m C</v>
      </c>
      <c r="C88" s="130" t="n">
        <f aca="false">[7]Serienbrief!$I4</f>
        <v>0.489583333333333</v>
      </c>
      <c r="D88" s="131"/>
      <c r="E88" s="131" t="str">
        <f aca="false">[7]Serienbrief!$J4</f>
        <v>Oberösterreich</v>
      </c>
      <c r="F88" s="131" t="str">
        <f aca="false">[7]Serienbrief!$K4</f>
        <v>St.Gallen-Appenzell</v>
      </c>
      <c r="G88" s="131"/>
      <c r="H88" s="131" t="str">
        <f aca="false">[7]Serienbrief!$M4</f>
        <v>Rheinland</v>
      </c>
      <c r="I88" s="132" t="str">
        <f aca="false">[7]Serienbrief!$N4</f>
        <v>2 : 0</v>
      </c>
      <c r="K88" s="121"/>
    </row>
    <row r="89" customFormat="false" ht="15" hidden="false" customHeight="false" outlineLevel="0" collapsed="false">
      <c r="A89" s="128" t="n">
        <f aca="false">[7]Serienbrief!$D5</f>
        <v>3304</v>
      </c>
      <c r="B89" s="129" t="str">
        <f aca="false">[7]Serienbrief!$E5</f>
        <v>U14m C</v>
      </c>
      <c r="C89" s="130" t="n">
        <f aca="false">[7]Serienbrief!$I5</f>
        <v>0.513888888888889</v>
      </c>
      <c r="D89" s="131"/>
      <c r="E89" s="131" t="str">
        <f aca="false">[7]Serienbrief!$J5</f>
        <v>Baden</v>
      </c>
      <c r="F89" s="131" t="str">
        <f aca="false">[7]Serienbrief!$K5</f>
        <v>Rheinland</v>
      </c>
      <c r="G89" s="131"/>
      <c r="H89" s="131" t="str">
        <f aca="false">[7]Serienbrief!$M5</f>
        <v>St.Gallen-Appenzell</v>
      </c>
      <c r="I89" s="132" t="str">
        <f aca="false">[7]Serienbrief!$N5</f>
        <v>2 : 0</v>
      </c>
      <c r="K89" s="121"/>
    </row>
    <row r="90" customFormat="false" ht="15" hidden="false" customHeight="false" outlineLevel="0" collapsed="false">
      <c r="A90" s="128" t="n">
        <f aca="false">[7]Serienbrief!$D6</f>
        <v>3305</v>
      </c>
      <c r="B90" s="129" t="str">
        <f aca="false">[7]Serienbrief!$E6</f>
        <v>U14m C</v>
      </c>
      <c r="C90" s="130" t="n">
        <f aca="false">[7]Serienbrief!$I6</f>
        <v>0.5625</v>
      </c>
      <c r="D90" s="131"/>
      <c r="E90" s="131" t="str">
        <f aca="false">[7]Serienbrief!$J6</f>
        <v>Oberösterreich</v>
      </c>
      <c r="F90" s="131" t="str">
        <f aca="false">[7]Serienbrief!$K6</f>
        <v>Rheinland</v>
      </c>
      <c r="G90" s="131"/>
      <c r="H90" s="131" t="str">
        <f aca="false">[7]Serienbrief!$M6</f>
        <v>Baden</v>
      </c>
      <c r="I90" s="132" t="str">
        <f aca="false">[7]Serienbrief!$N6</f>
        <v>2 : 0</v>
      </c>
      <c r="K90" s="121"/>
    </row>
    <row r="91" customFormat="false" ht="15" hidden="false" customHeight="false" outlineLevel="0" collapsed="false">
      <c r="A91" s="128" t="n">
        <f aca="false">[7]Serienbrief!$D7</f>
        <v>3306</v>
      </c>
      <c r="B91" s="129" t="str">
        <f aca="false">[7]Serienbrief!$E7</f>
        <v>U14m C</v>
      </c>
      <c r="C91" s="130" t="n">
        <f aca="false">[7]Serienbrief!$I7</f>
        <v>0.586805555555556</v>
      </c>
      <c r="D91" s="131"/>
      <c r="E91" s="131" t="str">
        <f aca="false">[7]Serienbrief!$J7</f>
        <v>Baden</v>
      </c>
      <c r="F91" s="131" t="str">
        <f aca="false">[7]Serienbrief!$K7</f>
        <v>St.Gallen-Appenzell</v>
      </c>
      <c r="G91" s="131"/>
      <c r="H91" s="131" t="str">
        <f aca="false">[7]Serienbrief!$M7</f>
        <v>Oberösterreich</v>
      </c>
      <c r="I91" s="132" t="str">
        <f aca="false">[7]Serienbrief!$N7</f>
        <v>2 : 0</v>
      </c>
      <c r="K91" s="121"/>
    </row>
    <row r="92" customFormat="false" ht="15" hidden="false" customHeight="false" outlineLevel="0" collapsed="false">
      <c r="A92" s="128" t="n">
        <f aca="false">[8]Tabelle2!D2</f>
        <v>3923</v>
      </c>
      <c r="B92" s="133" t="str">
        <f aca="false">[8]Tabelle2!$E2</f>
        <v>U14m F</v>
      </c>
      <c r="C92" s="130" t="n">
        <f aca="false">[8]Tabelle2!$I2</f>
        <v>0.635416666666667</v>
      </c>
      <c r="D92" s="134"/>
      <c r="E92" s="131" t="str">
        <f aca="false">[8]Tabelle2!$J2</f>
        <v>Schwäbischer TB</v>
      </c>
      <c r="F92" s="131" t="str">
        <f aca="false">[8]Tabelle2!$K2</f>
        <v>Schleswig-Holstein</v>
      </c>
      <c r="G92" s="131"/>
      <c r="H92" s="131" t="str">
        <f aca="false">[8]Tabelle2!$M2</f>
        <v>Oberösterreich</v>
      </c>
      <c r="I92" s="132" t="str">
        <f aca="false">[8]Tabelle2!$N2</f>
        <v>2 : 0</v>
      </c>
      <c r="K92" s="135"/>
    </row>
    <row r="93" customFormat="false" ht="15" hidden="false" customHeight="false" outlineLevel="0" collapsed="false">
      <c r="A93" s="128" t="n">
        <f aca="false">[8]Tabelle2!D3</f>
        <v>3924</v>
      </c>
      <c r="B93" s="133" t="str">
        <f aca="false">[8]Tabelle2!$E3</f>
        <v>U14m F</v>
      </c>
      <c r="C93" s="130" t="n">
        <f aca="false">[8]Tabelle2!$I3</f>
        <v>0.684027777777778</v>
      </c>
      <c r="D93" s="134"/>
      <c r="E93" s="131" t="str">
        <f aca="false">[8]Tabelle2!$J3</f>
        <v>Schwäbischer TB</v>
      </c>
      <c r="F93" s="131" t="str">
        <f aca="false">[8]Tabelle2!$K3</f>
        <v>Oberösterreich</v>
      </c>
      <c r="G93" s="131"/>
      <c r="H93" s="131" t="str">
        <f aca="false">[8]Tabelle2!$M3</f>
        <v>Schleswig-Holstein</v>
      </c>
      <c r="I93" s="132" t="str">
        <f aca="false">[8]Tabelle2!$N3</f>
        <v>0 : 2</v>
      </c>
      <c r="K93" s="135"/>
    </row>
    <row r="94" customFormat="false" ht="15" hidden="false" customHeight="false" outlineLevel="0" collapsed="false">
      <c r="A94" s="128" t="n">
        <f aca="false">[8]Tabelle2!D4</f>
        <v>3925</v>
      </c>
      <c r="B94" s="133" t="str">
        <f aca="false">[8]Tabelle2!$E4</f>
        <v>U14m F</v>
      </c>
      <c r="C94" s="130" t="n">
        <f aca="false">[8]Tabelle2!$I4</f>
        <v>0.732638888888889</v>
      </c>
      <c r="D94" s="134"/>
      <c r="E94" s="131" t="str">
        <f aca="false">[8]Tabelle2!$J4</f>
        <v>Schleswig-Holstein</v>
      </c>
      <c r="F94" s="131" t="str">
        <f aca="false">[8]Tabelle2!$K4</f>
        <v>Oberösterreich</v>
      </c>
      <c r="G94" s="131"/>
      <c r="H94" s="131" t="str">
        <f aca="false">[8]Tabelle2!$M4</f>
        <v>Schwäbischer TB</v>
      </c>
      <c r="I94" s="132" t="str">
        <f aca="false">[8]Tabelle2!$N4</f>
        <v>1 : 1</v>
      </c>
      <c r="K94" s="135"/>
    </row>
    <row r="95" customFormat="false" ht="15" hidden="false" customHeight="false" outlineLevel="0" collapsed="false">
      <c r="A95" s="128" t="n">
        <f aca="false">[8]Tabelle2!D5</f>
        <v>3926</v>
      </c>
      <c r="B95" s="133" t="str">
        <f aca="false">[8]Tabelle2!$E5</f>
        <v>U14m F</v>
      </c>
      <c r="C95" s="130" t="n">
        <f aca="false">[8]Tabelle2!$I5</f>
        <v>0.659722222222222</v>
      </c>
      <c r="D95" s="134"/>
      <c r="E95" s="131" t="str">
        <f aca="false">[8]Tabelle2!$J5</f>
        <v>Niedersachsen</v>
      </c>
      <c r="F95" s="131" t="str">
        <f aca="false">[8]Tabelle2!$K5</f>
        <v>Niedersachsen</v>
      </c>
      <c r="G95" s="131"/>
      <c r="H95" s="131" t="str">
        <f aca="false">[8]Tabelle2!$M5</f>
        <v>Baden</v>
      </c>
      <c r="I95" s="132" t="str">
        <f aca="false">[8]Tabelle2!$N5</f>
        <v>2 : 0</v>
      </c>
      <c r="K95" s="135"/>
    </row>
    <row r="96" customFormat="false" ht="15" hidden="false" customHeight="false" outlineLevel="0" collapsed="false">
      <c r="A96" s="128" t="n">
        <f aca="false">[8]Tabelle2!D6</f>
        <v>3927</v>
      </c>
      <c r="B96" s="133" t="str">
        <f aca="false">[8]Tabelle2!$E6</f>
        <v>U14m F</v>
      </c>
      <c r="C96" s="130" t="n">
        <f aca="false">[8]Tabelle2!$I6</f>
        <v>0.708333333333333</v>
      </c>
      <c r="D96" s="134"/>
      <c r="E96" s="131" t="str">
        <f aca="false">[8]Tabelle2!$J6</f>
        <v>Niedersachsen</v>
      </c>
      <c r="F96" s="131" t="str">
        <f aca="false">[8]Tabelle2!$K6</f>
        <v>Baden</v>
      </c>
      <c r="G96" s="131"/>
      <c r="H96" s="131" t="str">
        <f aca="false">[8]Tabelle2!$M6</f>
        <v>Bayern</v>
      </c>
      <c r="I96" s="132" t="str">
        <f aca="false">[8]Tabelle2!$N6</f>
        <v>2 : 0</v>
      </c>
      <c r="K96" s="135"/>
    </row>
    <row r="97" customFormat="false" ht="15" hidden="false" customHeight="false" outlineLevel="0" collapsed="false">
      <c r="A97" s="128" t="n">
        <f aca="false">[8]Tabelle2!D7</f>
        <v>3928</v>
      </c>
      <c r="B97" s="133" t="str">
        <f aca="false">[8]Tabelle2!$E7</f>
        <v>U14m F</v>
      </c>
      <c r="C97" s="130" t="n">
        <f aca="false">[8]Tabelle2!$I7</f>
        <v>0.732638888888889</v>
      </c>
      <c r="D97" s="134"/>
      <c r="E97" s="131" t="str">
        <f aca="false">[8]Tabelle2!$J7</f>
        <v>Bayern</v>
      </c>
      <c r="F97" s="131" t="str">
        <f aca="false">[8]Tabelle2!$K7</f>
        <v>Baden</v>
      </c>
      <c r="G97" s="131"/>
      <c r="H97" s="131" t="str">
        <f aca="false">[8]Tabelle2!$M7</f>
        <v>Niedersachsen</v>
      </c>
      <c r="I97" s="132" t="str">
        <f aca="false">[8]Tabelle2!$N7</f>
        <v>2 : 0</v>
      </c>
      <c r="K97" s="135"/>
    </row>
    <row r="98" customFormat="false" ht="15" hidden="false" customHeight="false" outlineLevel="0" collapsed="false">
      <c r="A98" s="128" t="n">
        <f aca="false">[8]Tabelle2!D8</f>
        <v>3929</v>
      </c>
      <c r="B98" s="133" t="str">
        <f aca="false">[8]Tabelle2!$E8</f>
        <v>U14m F</v>
      </c>
      <c r="C98" s="130" t="n">
        <f aca="false">[8]Tabelle2!$I8</f>
        <v>0.659722222222222</v>
      </c>
      <c r="D98" s="134"/>
      <c r="E98" s="131" t="str">
        <f aca="false">[8]Tabelle2!$J8</f>
        <v>Zürich-Schaffhausen</v>
      </c>
      <c r="F98" s="131" t="str">
        <f aca="false">[8]Tabelle2!$K8</f>
        <v>Thurgau</v>
      </c>
      <c r="G98" s="131"/>
      <c r="H98" s="131" t="str">
        <f aca="false">[8]Tabelle2!$M8</f>
        <v>St.Gallen-Appenzell</v>
      </c>
      <c r="I98" s="132" t="str">
        <f aca="false">[8]Tabelle2!$N8</f>
        <v>1 : 1</v>
      </c>
      <c r="K98" s="135"/>
    </row>
    <row r="99" customFormat="false" ht="15" hidden="false" customHeight="false" outlineLevel="0" collapsed="false">
      <c r="A99" s="128" t="n">
        <f aca="false">[8]Tabelle2!D9</f>
        <v>3930</v>
      </c>
      <c r="B99" s="133" t="str">
        <f aca="false">[8]Tabelle2!$E9</f>
        <v>U14m F</v>
      </c>
      <c r="C99" s="130" t="n">
        <f aca="false">[8]Tabelle2!$I9</f>
        <v>0.708333333333333</v>
      </c>
      <c r="D99" s="134"/>
      <c r="E99" s="131" t="str">
        <f aca="false">[8]Tabelle2!$J9</f>
        <v>Zürich-Schaffhausen</v>
      </c>
      <c r="F99" s="131" t="str">
        <f aca="false">[8]Tabelle2!$K9</f>
        <v>St.Gallen-Appenzell</v>
      </c>
      <c r="G99" s="131"/>
      <c r="H99" s="131" t="str">
        <f aca="false">[8]Tabelle2!$M9</f>
        <v>Thurgau</v>
      </c>
      <c r="I99" s="132" t="str">
        <f aca="false">[8]Tabelle2!$N9</f>
        <v>1 : 1</v>
      </c>
      <c r="K99" s="135"/>
    </row>
    <row r="100" customFormat="false" ht="15" hidden="false" customHeight="false" outlineLevel="0" collapsed="false">
      <c r="A100" s="128" t="n">
        <f aca="false">[8]Tabelle2!D10</f>
        <v>3931</v>
      </c>
      <c r="B100" s="133" t="str">
        <f aca="false">[8]Tabelle2!$E10</f>
        <v>U14m F</v>
      </c>
      <c r="C100" s="130" t="n">
        <f aca="false">[8]Tabelle2!$I10</f>
        <v>0.732638888888889</v>
      </c>
      <c r="D100" s="134"/>
      <c r="E100" s="131" t="str">
        <f aca="false">[8]Tabelle2!$J10</f>
        <v>Vorarlberg</v>
      </c>
      <c r="F100" s="131" t="str">
        <f aca="false">[8]Tabelle2!$K10</f>
        <v>Südtirol</v>
      </c>
      <c r="G100" s="131"/>
      <c r="H100" s="131" t="str">
        <f aca="false">[8]Tabelle2!$M10</f>
        <v>Salzburg</v>
      </c>
      <c r="I100" s="132" t="str">
        <f aca="false">[8]Tabelle2!$N10</f>
        <v>2 : 0</v>
      </c>
      <c r="K100" s="135"/>
    </row>
    <row r="101" customFormat="false" ht="15" hidden="false" customHeight="false" outlineLevel="0" collapsed="false">
      <c r="A101" s="128" t="n">
        <f aca="false">[8]Tabelle2!D11</f>
        <v>3932</v>
      </c>
      <c r="B101" s="133" t="str">
        <f aca="false">[8]Tabelle2!$E11</f>
        <v>U14m F</v>
      </c>
      <c r="C101" s="130" t="n">
        <f aca="false">[8]Tabelle2!$I11</f>
        <v>0.635416666666667</v>
      </c>
      <c r="D101" s="134"/>
      <c r="E101" s="131" t="str">
        <f aca="false">[8]Tabelle2!$J11</f>
        <v>Vorarlberg</v>
      </c>
      <c r="F101" s="131" t="str">
        <f aca="false">[8]Tabelle2!$K11</f>
        <v>Salzburg</v>
      </c>
      <c r="G101" s="131"/>
      <c r="H101" s="131" t="str">
        <f aca="false">[8]Tabelle2!$M11</f>
        <v>Niedersachsen</v>
      </c>
      <c r="I101" s="132" t="str">
        <f aca="false">[8]Tabelle2!$N11</f>
        <v>0 : 2</v>
      </c>
      <c r="K101" s="135"/>
    </row>
    <row r="102" customFormat="false" ht="15" hidden="false" customHeight="false" outlineLevel="0" collapsed="false">
      <c r="A102" s="128" t="n">
        <f aca="false">[8]Tabelle2!D12</f>
        <v>3933</v>
      </c>
      <c r="B102" s="133" t="str">
        <f aca="false">[8]Tabelle2!$E12</f>
        <v>U14m F</v>
      </c>
      <c r="C102" s="130" t="n">
        <f aca="false">[8]Tabelle2!$I12</f>
        <v>0.635416666666667</v>
      </c>
      <c r="D102" s="134"/>
      <c r="E102" s="131" t="str">
        <f aca="false">[8]Tabelle2!$J12</f>
        <v>Rheinland</v>
      </c>
      <c r="F102" s="131" t="str">
        <f aca="false">[8]Tabelle2!$K12</f>
        <v>Südtirol</v>
      </c>
      <c r="G102" s="131"/>
      <c r="H102" s="131" t="str">
        <f aca="false">[8]Tabelle2!$M12</f>
        <v>Bayern</v>
      </c>
      <c r="I102" s="132" t="str">
        <f aca="false">[8]Tabelle2!$N12</f>
        <v>2 : 0</v>
      </c>
      <c r="K102" s="135"/>
    </row>
    <row r="103" customFormat="false" ht="15" hidden="false" customHeight="false" outlineLevel="0" collapsed="false">
      <c r="A103" s="128" t="n">
        <f aca="false">[8]Tabelle2!D13</f>
        <v>3934</v>
      </c>
      <c r="B103" s="133" t="str">
        <f aca="false">[8]Tabelle2!$E13</f>
        <v>U14m F</v>
      </c>
      <c r="C103" s="130" t="n">
        <f aca="false">[8]Tabelle2!$I13</f>
        <v>0.659722222222222</v>
      </c>
      <c r="D103" s="134"/>
      <c r="E103" s="131" t="str">
        <f aca="false">[8]Tabelle2!$J13</f>
        <v>Vorarlberg</v>
      </c>
      <c r="F103" s="131" t="str">
        <f aca="false">[8]Tabelle2!$K13</f>
        <v>Rheinland</v>
      </c>
      <c r="G103" s="131"/>
      <c r="H103" s="131" t="str">
        <f aca="false">[8]Tabelle2!$M13</f>
        <v>Südtirol</v>
      </c>
      <c r="I103" s="132" t="str">
        <f aca="false">[8]Tabelle2!$N13</f>
        <v>0 : 2</v>
      </c>
      <c r="K103" s="135"/>
    </row>
    <row r="104" customFormat="false" ht="15" hidden="false" customHeight="false" outlineLevel="0" collapsed="false">
      <c r="A104" s="128" t="n">
        <f aca="false">[8]Tabelle2!D14</f>
        <v>3935</v>
      </c>
      <c r="B104" s="133" t="str">
        <f aca="false">[8]Tabelle2!$E14</f>
        <v>U14m F</v>
      </c>
      <c r="C104" s="130" t="n">
        <f aca="false">[8]Tabelle2!$I14</f>
        <v>0.684027777777778</v>
      </c>
      <c r="D104" s="134"/>
      <c r="E104" s="131" t="str">
        <f aca="false">[8]Tabelle2!$J14</f>
        <v>Salzburg</v>
      </c>
      <c r="F104" s="131" t="str">
        <f aca="false">[8]Tabelle2!$K14</f>
        <v>Südtirol</v>
      </c>
      <c r="G104" s="131"/>
      <c r="H104" s="131" t="str">
        <f aca="false">[8]Tabelle2!$M14</f>
        <v>Rheinland</v>
      </c>
      <c r="I104" s="132" t="str">
        <f aca="false">[8]Tabelle2!$N14</f>
        <v>2 : 0</v>
      </c>
      <c r="K104" s="135"/>
    </row>
    <row r="105" customFormat="false" ht="15" hidden="false" customHeight="false" outlineLevel="0" collapsed="false">
      <c r="A105" s="128" t="n">
        <f aca="false">[8]Tabelle2!D15</f>
        <v>3936</v>
      </c>
      <c r="B105" s="133" t="str">
        <f aca="false">[8]Tabelle2!$E15</f>
        <v>U14m F</v>
      </c>
      <c r="C105" s="130" t="n">
        <f aca="false">[8]Tabelle2!$I15</f>
        <v>0.684027777777778</v>
      </c>
      <c r="D105" s="134"/>
      <c r="E105" s="131" t="str">
        <f aca="false">[8]Tabelle2!$J15</f>
        <v>Thurgau</v>
      </c>
      <c r="F105" s="131" t="str">
        <f aca="false">[8]Tabelle2!$K15</f>
        <v>St.Gallen-Appenzell</v>
      </c>
      <c r="G105" s="131"/>
      <c r="H105" s="131" t="str">
        <f aca="false">[8]Tabelle2!$M15</f>
        <v>Zürich-Schaffhausen</v>
      </c>
      <c r="I105" s="132" t="str">
        <f aca="false">[8]Tabelle2!$N15</f>
        <v>2 : 0</v>
      </c>
      <c r="K105" s="135"/>
    </row>
    <row r="106" customFormat="false" ht="15" hidden="false" customHeight="false" outlineLevel="0" collapsed="false">
      <c r="A106" s="128" t="n">
        <f aca="false">[8]Tabelle2!D16</f>
        <v>3937</v>
      </c>
      <c r="B106" s="133" t="str">
        <f aca="false">[8]Tabelle2!$E16</f>
        <v>U14m F</v>
      </c>
      <c r="C106" s="130" t="n">
        <f aca="false">[8]Tabelle2!$I16</f>
        <v>0.708333333333333</v>
      </c>
      <c r="D106" s="134"/>
      <c r="E106" s="131" t="str">
        <f aca="false">[8]Tabelle2!$J16</f>
        <v>Salzburg</v>
      </c>
      <c r="F106" s="131" t="str">
        <f aca="false">[8]Tabelle2!$K16</f>
        <v>Rheinland</v>
      </c>
      <c r="G106" s="131"/>
      <c r="H106" s="131" t="str">
        <f aca="false">[8]Tabelle2!$M16</f>
        <v>Vorarlberg</v>
      </c>
      <c r="I106" s="132" t="str">
        <f aca="false">[8]Tabelle2!$N16</f>
        <v>2 : 0</v>
      </c>
      <c r="K106" s="135"/>
    </row>
    <row r="107" customFormat="false" ht="15" hidden="false" customHeight="false" outlineLevel="0" collapsed="false">
      <c r="A107" s="128" t="n">
        <f aca="false">[8]Tabelle2!D17</f>
        <v>3938</v>
      </c>
      <c r="B107" s="133" t="str">
        <f aca="false">[8]Tabelle2!$E17</f>
        <v>U14m F</v>
      </c>
      <c r="C107" s="130" t="n">
        <f aca="false">[8]Tabelle2!$I17</f>
        <v>0.385416666666667</v>
      </c>
      <c r="D107" s="134"/>
      <c r="E107" s="131" t="str">
        <f aca="false">[8]Tabelle2!$J17</f>
        <v>Schwäbischer TB</v>
      </c>
      <c r="F107" s="131" t="str">
        <f aca="false">[8]Tabelle2!$K17</f>
        <v>Baden</v>
      </c>
      <c r="G107" s="131"/>
      <c r="H107" s="131" t="str">
        <f aca="false">[8]Tabelle2!$M17</f>
        <v>Oberösterreich</v>
      </c>
      <c r="I107" s="132" t="str">
        <f aca="false">[8]Tabelle2!$N17</f>
        <v>2 : 0</v>
      </c>
      <c r="K107" s="135"/>
    </row>
    <row r="108" customFormat="false" ht="15" hidden="false" customHeight="false" outlineLevel="0" collapsed="false">
      <c r="A108" s="128" t="n">
        <f aca="false">[8]Tabelle2!D18</f>
        <v>3939</v>
      </c>
      <c r="B108" s="133" t="str">
        <f aca="false">[8]Tabelle2!$E18</f>
        <v>U14m F</v>
      </c>
      <c r="C108" s="130" t="n">
        <f aca="false">[8]Tabelle2!$I18</f>
        <v>0.385416666666667</v>
      </c>
      <c r="D108" s="134"/>
      <c r="E108" s="131" t="str">
        <f aca="false">[8]Tabelle2!$J18</f>
        <v>Schleswig-Holstein</v>
      </c>
      <c r="F108" s="131" t="str">
        <f aca="false">[8]Tabelle2!$K18</f>
        <v>Bayern</v>
      </c>
      <c r="G108" s="131"/>
      <c r="H108" s="131" t="str">
        <f aca="false">[8]Tabelle2!$M18</f>
        <v>Niedersachsen</v>
      </c>
      <c r="I108" s="132" t="str">
        <f aca="false">[8]Tabelle2!$N18</f>
        <v>1 : 2</v>
      </c>
      <c r="K108" s="135"/>
    </row>
    <row r="109" customFormat="false" ht="15" hidden="false" customHeight="false" outlineLevel="0" collapsed="false">
      <c r="A109" s="128" t="n">
        <f aca="false">[8]Tabelle2!D19</f>
        <v>3940</v>
      </c>
      <c r="B109" s="133" t="str">
        <f aca="false">[8]Tabelle2!$E19</f>
        <v>U14m F</v>
      </c>
      <c r="C109" s="130" t="n">
        <f aca="false">[8]Tabelle2!$I19</f>
        <v>0.354166666666667</v>
      </c>
      <c r="D109" s="134"/>
      <c r="E109" s="131" t="str">
        <f aca="false">[8]Tabelle2!$J19</f>
        <v>Zürich-Schaffhausen</v>
      </c>
      <c r="F109" s="131" t="str">
        <f aca="false">[8]Tabelle2!$K19</f>
        <v>Vorarlberg</v>
      </c>
      <c r="G109" s="131"/>
      <c r="H109" s="131" t="str">
        <f aca="false">[8]Tabelle2!$M19</f>
        <v>Thurgau</v>
      </c>
      <c r="I109" s="132" t="str">
        <f aca="false">[8]Tabelle2!$N19</f>
        <v>2 : 0</v>
      </c>
      <c r="K109" s="135"/>
    </row>
    <row r="110" customFormat="false" ht="15" hidden="false" customHeight="false" outlineLevel="0" collapsed="false">
      <c r="A110" s="128" t="n">
        <f aca="false">[8]Tabelle2!D20</f>
        <v>3941</v>
      </c>
      <c r="B110" s="133" t="str">
        <f aca="false">[8]Tabelle2!$E20</f>
        <v>U14m F</v>
      </c>
      <c r="C110" s="130" t="n">
        <f aca="false">[8]Tabelle2!$I20</f>
        <v>0.354166666666667</v>
      </c>
      <c r="D110" s="134"/>
      <c r="E110" s="131" t="str">
        <f aca="false">[8]Tabelle2!$J20</f>
        <v>St.Gallen-Appenzell</v>
      </c>
      <c r="F110" s="131" t="str">
        <f aca="false">[8]Tabelle2!$K20</f>
        <v>Rheinland</v>
      </c>
      <c r="G110" s="131"/>
      <c r="H110" s="131" t="str">
        <f aca="false">[8]Tabelle2!$M20</f>
        <v>Salzburg</v>
      </c>
      <c r="I110" s="132" t="str">
        <f aca="false">[8]Tabelle2!$N20</f>
        <v>0 : 2</v>
      </c>
      <c r="K110" s="135"/>
    </row>
    <row r="111" customFormat="false" ht="15" hidden="false" customHeight="false" outlineLevel="0" collapsed="false">
      <c r="A111" s="128" t="n">
        <f aca="false">[8]Tabelle2!D21</f>
        <v>3942</v>
      </c>
      <c r="B111" s="133" t="str">
        <f aca="false">[8]Tabelle2!$E21</f>
        <v>U14m F</v>
      </c>
      <c r="C111" s="130" t="n">
        <f aca="false">[8]Tabelle2!$I21</f>
        <v>0.416666666666667</v>
      </c>
      <c r="D111" s="134"/>
      <c r="E111" s="131" t="str">
        <f aca="false">[8]Tabelle2!$J21</f>
        <v>Oberösterreich</v>
      </c>
      <c r="F111" s="131" t="str">
        <f aca="false">[8]Tabelle2!$K21</f>
        <v>Bayern</v>
      </c>
      <c r="G111" s="131"/>
      <c r="H111" s="131" t="str">
        <f aca="false">[8]Tabelle2!$M21</f>
        <v>Baden</v>
      </c>
      <c r="I111" s="132" t="str">
        <f aca="false">[8]Tabelle2!$N21</f>
        <v>1 : 2</v>
      </c>
      <c r="K111" s="135"/>
    </row>
    <row r="112" customFormat="false" ht="15" hidden="false" customHeight="false" outlineLevel="0" collapsed="false">
      <c r="A112" s="128" t="n">
        <f aca="false">[8]Tabelle2!D22</f>
        <v>3943</v>
      </c>
      <c r="B112" s="133" t="str">
        <f aca="false">[8]Tabelle2!$E22</f>
        <v>U14m F</v>
      </c>
      <c r="C112" s="130" t="n">
        <f aca="false">[8]Tabelle2!$I22</f>
        <v>0.416666666666667</v>
      </c>
      <c r="D112" s="134"/>
      <c r="E112" s="131" t="str">
        <f aca="false">[8]Tabelle2!$J22</f>
        <v>Niedersachsen</v>
      </c>
      <c r="F112" s="131" t="str">
        <f aca="false">[8]Tabelle2!$K22</f>
        <v>Schwäbischer TB</v>
      </c>
      <c r="G112" s="131"/>
      <c r="H112" s="131" t="str">
        <f aca="false">[8]Tabelle2!$M22</f>
        <v>Schleswig-Holstein</v>
      </c>
      <c r="I112" s="132" t="str">
        <f aca="false">[8]Tabelle2!$N22</f>
        <v>0 : 2</v>
      </c>
      <c r="K112" s="135"/>
    </row>
    <row r="113" customFormat="false" ht="15" hidden="false" customHeight="false" outlineLevel="0" collapsed="false">
      <c r="A113" s="128" t="n">
        <f aca="false">[8]Tabelle2!D23</f>
        <v>3944</v>
      </c>
      <c r="B113" s="133" t="str">
        <f aca="false">[8]Tabelle2!$E23</f>
        <v>U14m F</v>
      </c>
      <c r="C113" s="130" t="n">
        <f aca="false">[8]Tabelle2!$I23</f>
        <v>0.385416666666667</v>
      </c>
      <c r="D113" s="134"/>
      <c r="E113" s="131" t="str">
        <f aca="false">[8]Tabelle2!$J23</f>
        <v>Thurgau</v>
      </c>
      <c r="F113" s="131" t="str">
        <f aca="false">[8]Tabelle2!$K23</f>
        <v>Rheinland</v>
      </c>
      <c r="G113" s="131"/>
      <c r="H113" s="131" t="str">
        <f aca="false">[8]Tabelle2!$M23</f>
        <v>Zürich-Schaffhausen</v>
      </c>
      <c r="I113" s="132" t="str">
        <f aca="false">[8]Tabelle2!$N23</f>
        <v>2 : 0</v>
      </c>
      <c r="K113" s="135"/>
    </row>
    <row r="114" customFormat="false" ht="15" hidden="false" customHeight="false" outlineLevel="0" collapsed="false">
      <c r="A114" s="128" t="n">
        <f aca="false">[8]Tabelle2!D24</f>
        <v>3945</v>
      </c>
      <c r="B114" s="133" t="str">
        <f aca="false">[8]Tabelle2!$E24</f>
        <v>U14m F</v>
      </c>
      <c r="C114" s="130" t="n">
        <f aca="false">[8]Tabelle2!$I24</f>
        <v>0.447916666666667</v>
      </c>
      <c r="D114" s="134"/>
      <c r="E114" s="131" t="str">
        <f aca="false">[8]Tabelle2!$J24</f>
        <v>Salzburg</v>
      </c>
      <c r="F114" s="131" t="str">
        <f aca="false">[8]Tabelle2!$K24</f>
        <v>Zürich-Schaffhausen</v>
      </c>
      <c r="G114" s="131"/>
      <c r="H114" s="131" t="str">
        <f aca="false">[8]Tabelle2!$M24</f>
        <v>Baden</v>
      </c>
      <c r="I114" s="132" t="str">
        <f aca="false">[8]Tabelle2!$N24</f>
        <v>2 : 0</v>
      </c>
      <c r="K114" s="135"/>
    </row>
    <row r="115" customFormat="false" ht="15" hidden="false" customHeight="false" outlineLevel="0" collapsed="false">
      <c r="A115" s="128" t="n">
        <f aca="false">[8]Tabelle2!D25</f>
        <v>3946</v>
      </c>
      <c r="B115" s="133" t="str">
        <f aca="false">[8]Tabelle2!$E25</f>
        <v>U14m F</v>
      </c>
      <c r="C115" s="130" t="n">
        <f aca="false">[8]Tabelle2!$I25</f>
        <v>0.447916666666667</v>
      </c>
      <c r="D115" s="134"/>
      <c r="E115" s="131" t="str">
        <f aca="false">[8]Tabelle2!$J25</f>
        <v>Vorarlberg</v>
      </c>
      <c r="F115" s="131" t="str">
        <f aca="false">[8]Tabelle2!$K25</f>
        <v>St.Gallen-Appenzell</v>
      </c>
      <c r="G115" s="131"/>
      <c r="H115" s="131" t="str">
        <f aca="false">[8]Tabelle2!$M25</f>
        <v>Südtirol</v>
      </c>
      <c r="I115" s="132" t="str">
        <f aca="false">[8]Tabelle2!$N25</f>
        <v>0 : 2</v>
      </c>
      <c r="K115" s="135"/>
    </row>
    <row r="116" customFormat="false" ht="15" hidden="false" customHeight="false" outlineLevel="0" collapsed="false">
      <c r="A116" s="128" t="n">
        <f aca="false">[8]Tabelle2!D26</f>
        <v>3947</v>
      </c>
      <c r="B116" s="133" t="str">
        <f aca="false">[8]Tabelle2!$E26</f>
        <v>U14m F</v>
      </c>
      <c r="C116" s="130" t="n">
        <f aca="false">[8]Tabelle2!$I26</f>
        <v>0.447916666666667</v>
      </c>
      <c r="D116" s="134"/>
      <c r="E116" s="131" t="str">
        <f aca="false">[8]Tabelle2!$J26</f>
        <v>Rheinland</v>
      </c>
      <c r="F116" s="131" t="str">
        <f aca="false">[8]Tabelle2!$K26</f>
        <v>Zürich-Schaffhausen</v>
      </c>
      <c r="G116" s="131"/>
      <c r="H116" s="131" t="str">
        <f aca="false">[8]Tabelle2!$M26</f>
        <v>Schleswig-Holstein</v>
      </c>
      <c r="I116" s="132" t="str">
        <f aca="false">[8]Tabelle2!$N26</f>
        <v>2 : 1</v>
      </c>
      <c r="K116" s="135"/>
    </row>
    <row r="117" customFormat="false" ht="15" hidden="false" customHeight="false" outlineLevel="0" collapsed="false">
      <c r="A117" s="128" t="n">
        <f aca="false">[8]Tabelle2!D27</f>
        <v>3948</v>
      </c>
      <c r="B117" s="133" t="str">
        <f aca="false">[8]Tabelle2!$E27</f>
        <v>U14m F</v>
      </c>
      <c r="C117" s="130" t="n">
        <f aca="false">[8]Tabelle2!$I27</f>
        <v>0.479166666666667</v>
      </c>
      <c r="D117" s="134"/>
      <c r="E117" s="131" t="str">
        <f aca="false">[8]Tabelle2!$J27</f>
        <v>Thurgau</v>
      </c>
      <c r="F117" s="131" t="str">
        <f aca="false">[8]Tabelle2!$K27</f>
        <v>Salzburg</v>
      </c>
      <c r="G117" s="131"/>
      <c r="H117" s="131" t="str">
        <f aca="false">[8]Tabelle2!$M27</f>
        <v>St.Gallen-Appenzell</v>
      </c>
      <c r="I117" s="132" t="str">
        <f aca="false">[8]Tabelle2!$N27</f>
        <v>0 : 2</v>
      </c>
      <c r="K117" s="135"/>
    </row>
    <row r="118" customFormat="false" ht="15" hidden="false" customHeight="false" outlineLevel="0" collapsed="false">
      <c r="A118" s="128" t="n">
        <f aca="false">[8]Tabelle2!D28</f>
        <v>3949</v>
      </c>
      <c r="B118" s="133" t="str">
        <f aca="false">[8]Tabelle2!$E28</f>
        <v>U14m F</v>
      </c>
      <c r="C118" s="130" t="n">
        <f aca="false">[8]Tabelle2!$I28</f>
        <v>0.416666666666667</v>
      </c>
      <c r="D118" s="134"/>
      <c r="E118" s="131" t="str">
        <f aca="false">[8]Tabelle2!$J28</f>
        <v>Südtirol</v>
      </c>
      <c r="F118" s="131" t="str">
        <f aca="false">[8]Tabelle2!$K28</f>
        <v>St.Gallen-Appenzell</v>
      </c>
      <c r="G118" s="131"/>
      <c r="H118" s="131" t="str">
        <f aca="false">[8]Tabelle2!$M28</f>
        <v>Vorarlberg</v>
      </c>
      <c r="I118" s="132" t="str">
        <f aca="false">[8]Tabelle2!$N28</f>
        <v>0 : 2</v>
      </c>
      <c r="K118" s="135"/>
    </row>
    <row r="119" customFormat="false" ht="15" hidden="false" customHeight="false" outlineLevel="0" collapsed="false">
      <c r="A119" s="128" t="n">
        <f aca="false">[8]Tabelle2!D29</f>
        <v>3950</v>
      </c>
      <c r="B119" s="133" t="str">
        <f aca="false">[8]Tabelle2!$E29</f>
        <v>U14m F</v>
      </c>
      <c r="C119" s="130" t="n">
        <f aca="false">[8]Tabelle2!$I29</f>
        <v>0.479166666666667</v>
      </c>
      <c r="D119" s="134"/>
      <c r="E119" s="131" t="str">
        <f aca="false">[8]Tabelle2!$J29</f>
        <v>Baden</v>
      </c>
      <c r="F119" s="131" t="str">
        <f aca="false">[8]Tabelle2!$K29</f>
        <v>Schleswig-Holstein</v>
      </c>
      <c r="G119" s="131"/>
      <c r="H119" s="131" t="str">
        <f aca="false">[8]Tabelle2!$M29</f>
        <v>Rheinland</v>
      </c>
      <c r="I119" s="132" t="str">
        <f aca="false">[8]Tabelle2!$N29</f>
        <v>1 : 2</v>
      </c>
      <c r="K119" s="135"/>
    </row>
    <row r="120" customFormat="false" ht="15" hidden="false" customHeight="false" outlineLevel="0" collapsed="false">
      <c r="A120" s="128" t="n">
        <f aca="false">[8]Tabelle2!D30</f>
        <v>3951</v>
      </c>
      <c r="B120" s="133" t="str">
        <f aca="false">[8]Tabelle2!$E30</f>
        <v>U14m F</v>
      </c>
      <c r="C120" s="130" t="n">
        <f aca="false">[8]Tabelle2!$I30</f>
        <v>0.479166666666667</v>
      </c>
      <c r="D120" s="134"/>
      <c r="E120" s="131" t="str">
        <f aca="false">[8]Tabelle2!$J30</f>
        <v>Südtirol</v>
      </c>
      <c r="F120" s="131" t="str">
        <f aca="false">[8]Tabelle2!$K30</f>
        <v>Vorarlberg</v>
      </c>
      <c r="G120" s="131"/>
      <c r="H120" s="131" t="str">
        <f aca="false">[8]Tabelle2!$M30</f>
        <v>Vorarlberg</v>
      </c>
      <c r="I120" s="132" t="str">
        <f aca="false">[8]Tabelle2!$N30</f>
        <v>0 : 2</v>
      </c>
      <c r="K120" s="135"/>
    </row>
    <row r="121" customFormat="false" ht="15" hidden="false" customHeight="false" outlineLevel="0" collapsed="false">
      <c r="A121" s="128" t="n">
        <f aca="false">[8]Tabelle2!D31</f>
        <v>3952</v>
      </c>
      <c r="B121" s="133" t="str">
        <f aca="false">[8]Tabelle2!$E31</f>
        <v>U14m F</v>
      </c>
      <c r="C121" s="130" t="n">
        <f aca="false">[8]Tabelle2!$I31</f>
        <v>0.479166666666667</v>
      </c>
      <c r="D121" s="134"/>
      <c r="E121" s="131" t="str">
        <f aca="false">[8]Tabelle2!$J31</f>
        <v>Oberösterreich</v>
      </c>
      <c r="F121" s="131" t="str">
        <f aca="false">[8]Tabelle2!$K31</f>
        <v>Niedersachsen</v>
      </c>
      <c r="G121" s="131"/>
      <c r="H121" s="131" t="str">
        <f aca="false">[8]Tabelle2!$M31</f>
        <v>Thurgau</v>
      </c>
      <c r="I121" s="132" t="str">
        <f aca="false">[8]Tabelle2!$N31</f>
        <v>0 : 2</v>
      </c>
      <c r="K121" s="135"/>
    </row>
    <row r="122" customFormat="false" ht="15" hidden="false" customHeight="false" outlineLevel="0" collapsed="false">
      <c r="A122" s="128" t="n">
        <f aca="false">[8]Tabelle2!D32</f>
        <v>3953</v>
      </c>
      <c r="B122" s="133" t="str">
        <f aca="false">[8]Tabelle2!$E32</f>
        <v>U14m F</v>
      </c>
      <c r="C122" s="130" t="n">
        <f aca="false">[8]Tabelle2!$I32</f>
        <v>0.510416666666667</v>
      </c>
      <c r="D122" s="134"/>
      <c r="E122" s="131" t="str">
        <f aca="false">[8]Tabelle2!$J32</f>
        <v>Bayern</v>
      </c>
      <c r="F122" s="131" t="str">
        <f aca="false">[8]Tabelle2!$K32</f>
        <v>Schwäbischer TB</v>
      </c>
      <c r="G122" s="131"/>
      <c r="H122" s="131" t="str">
        <f aca="false">[8]Tabelle2!$M32</f>
        <v>Ausrichter</v>
      </c>
      <c r="I122" s="132" t="str">
        <f aca="false">[8]Tabelle2!$N32</f>
        <v>1 : 2</v>
      </c>
      <c r="K122" s="135"/>
    </row>
    <row r="123" customFormat="false" ht="15" hidden="false" customHeight="false" outlineLevel="0" collapsed="false">
      <c r="A123" s="136" t="n">
        <f aca="false">[9]Serienbrief!D2</f>
        <v>4101</v>
      </c>
      <c r="B123" s="137" t="str">
        <f aca="false">[9]Serienbrief!E2&amp;[9]Serienbrief!F2</f>
        <v>U14WA01</v>
      </c>
      <c r="C123" s="138" t="n">
        <f aca="false">[9]Serienbrief!I2</f>
        <v>0.416666666666667</v>
      </c>
      <c r="D123" s="139"/>
      <c r="E123" s="140" t="str">
        <f aca="false">[9]Serienbrief!J2</f>
        <v>Bayern</v>
      </c>
      <c r="F123" s="140" t="str">
        <f aca="false">[9]Serienbrief!K2</f>
        <v>Salzburg</v>
      </c>
      <c r="G123" s="141"/>
      <c r="H123" s="140" t="str">
        <f aca="false">[9]Serienbrief!M2</f>
        <v>St.Gallen-Appenzell</v>
      </c>
      <c r="I123" s="142" t="str">
        <f aca="false">[9]Serienbrief!N2</f>
        <v>1 : 1</v>
      </c>
      <c r="K123" s="143" t="s">
        <v>94</v>
      </c>
    </row>
    <row r="124" customFormat="false" ht="15" hidden="false" customHeight="false" outlineLevel="0" collapsed="false">
      <c r="A124" s="136" t="n">
        <f aca="false">[9]Serienbrief!D3</f>
        <v>4102</v>
      </c>
      <c r="B124" s="137" t="str">
        <f aca="false">[9]Serienbrief!E3&amp;[9]Serienbrief!F3</f>
        <v>U14WA02</v>
      </c>
      <c r="C124" s="138" t="n">
        <f aca="false">[9]Serienbrief!I3</f>
        <v>0.440972222222222</v>
      </c>
      <c r="D124" s="139"/>
      <c r="E124" s="140" t="str">
        <f aca="false">[9]Serienbrief!J3</f>
        <v>Schleswig-Holstein</v>
      </c>
      <c r="F124" s="140" t="str">
        <f aca="false">[9]Serienbrief!K3</f>
        <v>St.Gallen-Appenzell</v>
      </c>
      <c r="G124" s="141"/>
      <c r="H124" s="140" t="str">
        <f aca="false">[9]Serienbrief!M3</f>
        <v>Thurgau</v>
      </c>
      <c r="I124" s="142" t="str">
        <f aca="false">[9]Serienbrief!N3</f>
        <v>2 : 0</v>
      </c>
    </row>
    <row r="125" customFormat="false" ht="15" hidden="false" customHeight="false" outlineLevel="0" collapsed="false">
      <c r="A125" s="136" t="n">
        <f aca="false">[9]Serienbrief!D4</f>
        <v>4103</v>
      </c>
      <c r="B125" s="137" t="str">
        <f aca="false">[9]Serienbrief!E4&amp;[9]Serienbrief!F4</f>
        <v>U14WA03</v>
      </c>
      <c r="C125" s="138" t="n">
        <f aca="false">[9]Serienbrief!I4</f>
        <v>0.465277777777778</v>
      </c>
      <c r="D125" s="139"/>
      <c r="E125" s="140" t="str">
        <f aca="false">[9]Serienbrief!J4</f>
        <v>Bayern</v>
      </c>
      <c r="F125" s="140" t="str">
        <f aca="false">[9]Serienbrief!K4</f>
        <v>Thurgau</v>
      </c>
      <c r="G125" s="141"/>
      <c r="H125" s="140" t="str">
        <f aca="false">[9]Serienbrief!M4</f>
        <v>Schleswig-Holstein</v>
      </c>
      <c r="I125" s="142" t="str">
        <f aca="false">[9]Serienbrief!N4</f>
        <v>2 : 0</v>
      </c>
    </row>
    <row r="126" customFormat="false" ht="15" hidden="false" customHeight="false" outlineLevel="0" collapsed="false">
      <c r="A126" s="136" t="n">
        <f aca="false">[9]Serienbrief!D5</f>
        <v>4104</v>
      </c>
      <c r="B126" s="137" t="str">
        <f aca="false">[9]Serienbrief!E5&amp;[9]Serienbrief!F5</f>
        <v>U14WA04</v>
      </c>
      <c r="C126" s="138" t="n">
        <f aca="false">[9]Serienbrief!I5</f>
        <v>0.489583333333333</v>
      </c>
      <c r="D126" s="139"/>
      <c r="E126" s="140" t="str">
        <f aca="false">[9]Serienbrief!J5</f>
        <v>Salzburg</v>
      </c>
      <c r="F126" s="140" t="str">
        <f aca="false">[9]Serienbrief!K5</f>
        <v>St.Gallen-Appenzell</v>
      </c>
      <c r="G126" s="141"/>
      <c r="H126" s="140" t="str">
        <f aca="false">[9]Serienbrief!M5</f>
        <v>Bayern</v>
      </c>
      <c r="I126" s="142" t="str">
        <f aca="false">[9]Serienbrief!N5</f>
        <v>2 : 0</v>
      </c>
    </row>
    <row r="127" customFormat="false" ht="15" hidden="false" customHeight="false" outlineLevel="0" collapsed="false">
      <c r="A127" s="136" t="n">
        <f aca="false">[9]Serienbrief!D6</f>
        <v>4105</v>
      </c>
      <c r="B127" s="137" t="str">
        <f aca="false">[9]Serienbrief!E6&amp;[9]Serienbrief!F6</f>
        <v>U14WA05</v>
      </c>
      <c r="C127" s="138" t="n">
        <f aca="false">[9]Serienbrief!I6</f>
        <v>0.513888888888889</v>
      </c>
      <c r="D127" s="139"/>
      <c r="E127" s="140" t="str">
        <f aca="false">[9]Serienbrief!J6</f>
        <v>Schleswig-Holstein</v>
      </c>
      <c r="F127" s="140" t="str">
        <f aca="false">[9]Serienbrief!K6</f>
        <v>Thurgau</v>
      </c>
      <c r="G127" s="141"/>
      <c r="H127" s="140" t="str">
        <f aca="false">[9]Serienbrief!M6</f>
        <v>Salzburg</v>
      </c>
      <c r="I127" s="142" t="str">
        <f aca="false">[9]Serienbrief!N6</f>
        <v>1 : 1</v>
      </c>
    </row>
    <row r="128" customFormat="false" ht="15" hidden="false" customHeight="false" outlineLevel="0" collapsed="false">
      <c r="A128" s="136" t="n">
        <f aca="false">[9]Serienbrief!D7</f>
        <v>4106</v>
      </c>
      <c r="B128" s="137" t="str">
        <f aca="false">[9]Serienbrief!E7&amp;[9]Serienbrief!F7</f>
        <v>U14WA06</v>
      </c>
      <c r="C128" s="138" t="n">
        <f aca="false">[9]Serienbrief!I7</f>
        <v>0.538194444444445</v>
      </c>
      <c r="D128" s="139"/>
      <c r="E128" s="140" t="str">
        <f aca="false">[9]Serienbrief!J7</f>
        <v>Bayern</v>
      </c>
      <c r="F128" s="140" t="str">
        <f aca="false">[9]Serienbrief!K7</f>
        <v>St.Gallen-Appenzell</v>
      </c>
      <c r="G128" s="141"/>
      <c r="H128" s="140" t="str">
        <f aca="false">[9]Serienbrief!M7</f>
        <v>Schleswig-Holstein</v>
      </c>
      <c r="I128" s="142" t="str">
        <f aca="false">[9]Serienbrief!N7</f>
        <v>2 : 0</v>
      </c>
    </row>
    <row r="129" customFormat="false" ht="15" hidden="false" customHeight="false" outlineLevel="0" collapsed="false">
      <c r="A129" s="136" t="n">
        <f aca="false">[9]Serienbrief!D8</f>
        <v>4107</v>
      </c>
      <c r="B129" s="137" t="str">
        <f aca="false">[9]Serienbrief!E8&amp;[9]Serienbrief!F8</f>
        <v>U14WA07</v>
      </c>
      <c r="C129" s="138" t="n">
        <f aca="false">[9]Serienbrief!I8</f>
        <v>0.5625</v>
      </c>
      <c r="D129" s="139"/>
      <c r="E129" s="140" t="str">
        <f aca="false">[9]Serienbrief!J8</f>
        <v>Salzburg</v>
      </c>
      <c r="F129" s="140" t="str">
        <f aca="false">[9]Serienbrief!K8</f>
        <v>Thurgau</v>
      </c>
      <c r="G129" s="141"/>
      <c r="H129" s="140" t="str">
        <f aca="false">[9]Serienbrief!M8</f>
        <v>St.Gallen-Appenzell</v>
      </c>
      <c r="I129" s="142" t="str">
        <f aca="false">[9]Serienbrief!N8</f>
        <v>2 : 0</v>
      </c>
    </row>
    <row r="130" customFormat="false" ht="15" hidden="false" customHeight="false" outlineLevel="0" collapsed="false">
      <c r="A130" s="136" t="n">
        <f aca="false">[9]Serienbrief!D9</f>
        <v>4108</v>
      </c>
      <c r="B130" s="137" t="str">
        <f aca="false">[9]Serienbrief!E9&amp;[9]Serienbrief!F9</f>
        <v>U14WA08</v>
      </c>
      <c r="C130" s="138" t="n">
        <f aca="false">[9]Serienbrief!I9</f>
        <v>0.586805555555556</v>
      </c>
      <c r="D130" s="139"/>
      <c r="E130" s="140" t="str">
        <f aca="false">[9]Serienbrief!J9</f>
        <v>Bayern</v>
      </c>
      <c r="F130" s="140" t="str">
        <f aca="false">[9]Serienbrief!K9</f>
        <v>Schleswig-Holstein</v>
      </c>
      <c r="G130" s="141"/>
      <c r="H130" s="140" t="str">
        <f aca="false">[9]Serienbrief!M9</f>
        <v>Salzburg</v>
      </c>
      <c r="I130" s="142" t="str">
        <f aca="false">[9]Serienbrief!N9</f>
        <v>2 : 0</v>
      </c>
    </row>
    <row r="131" customFormat="false" ht="15" hidden="false" customHeight="false" outlineLevel="0" collapsed="false">
      <c r="A131" s="136" t="n">
        <f aca="false">[9]Serienbrief!D10</f>
        <v>4109</v>
      </c>
      <c r="B131" s="137" t="str">
        <f aca="false">[9]Serienbrief!E10&amp;[9]Serienbrief!F10</f>
        <v>U14WA09</v>
      </c>
      <c r="C131" s="138" t="n">
        <f aca="false">[9]Serienbrief!I10</f>
        <v>0.611111111111112</v>
      </c>
      <c r="D131" s="139"/>
      <c r="E131" s="140" t="str">
        <f aca="false">[9]Serienbrief!J10</f>
        <v>St.Gallen-Appenzell</v>
      </c>
      <c r="F131" s="140" t="str">
        <f aca="false">[9]Serienbrief!K10</f>
        <v>Thurgau</v>
      </c>
      <c r="G131" s="141"/>
      <c r="H131" s="140" t="str">
        <f aca="false">[9]Serienbrief!M10</f>
        <v>Bayern</v>
      </c>
      <c r="I131" s="142" t="str">
        <f aca="false">[9]Serienbrief!N10</f>
        <v>2 : 0</v>
      </c>
    </row>
    <row r="132" customFormat="false" ht="15" hidden="false" customHeight="false" outlineLevel="0" collapsed="false">
      <c r="A132" s="136" t="n">
        <f aca="false">[9]Serienbrief!D11</f>
        <v>4110</v>
      </c>
      <c r="B132" s="137" t="str">
        <f aca="false">[9]Serienbrief!E11&amp;[9]Serienbrief!F11</f>
        <v>U14WA10</v>
      </c>
      <c r="C132" s="138" t="n">
        <f aca="false">[9]Serienbrief!I11</f>
        <v>0.635416666666667</v>
      </c>
      <c r="D132" s="139"/>
      <c r="E132" s="140" t="str">
        <f aca="false">[9]Serienbrief!J11</f>
        <v>Salzburg</v>
      </c>
      <c r="F132" s="140" t="str">
        <f aca="false">[9]Serienbrief!K11</f>
        <v>Schleswig-Holstein</v>
      </c>
      <c r="G132" s="141"/>
      <c r="H132" s="140" t="str">
        <f aca="false">[9]Serienbrief!M11</f>
        <v>Thurgau</v>
      </c>
      <c r="I132" s="142" t="str">
        <f aca="false">[9]Serienbrief!N11</f>
        <v>2 : 0</v>
      </c>
    </row>
    <row r="133" customFormat="false" ht="15" hidden="false" customHeight="false" outlineLevel="0" collapsed="false">
      <c r="A133" s="136" t="n">
        <f aca="false">[9]Serienbrief!D12</f>
        <v>4201</v>
      </c>
      <c r="B133" s="137" t="str">
        <f aca="false">[9]Serienbrief!E12&amp;[9]Serienbrief!F12</f>
        <v>U14WB01</v>
      </c>
      <c r="C133" s="138" t="n">
        <f aca="false">[9]Serienbrief!I12</f>
        <v>0.416666666666667</v>
      </c>
      <c r="D133" s="139"/>
      <c r="E133" s="140" t="str">
        <f aca="false">[9]Serienbrief!J12</f>
        <v>Niedersachsen</v>
      </c>
      <c r="F133" s="140" t="str">
        <f aca="false">[9]Serienbrief!K12</f>
        <v>Schwäbischer TB</v>
      </c>
      <c r="G133" s="141"/>
      <c r="H133" s="140" t="str">
        <f aca="false">[9]Serienbrief!M12</f>
        <v>Zürich-Schaffhausen</v>
      </c>
      <c r="I133" s="142" t="str">
        <f aca="false">[9]Serienbrief!N12</f>
        <v>2 : 0</v>
      </c>
    </row>
    <row r="134" customFormat="false" ht="15" hidden="false" customHeight="false" outlineLevel="0" collapsed="false">
      <c r="A134" s="136" t="n">
        <f aca="false">[9]Serienbrief!D13</f>
        <v>4202</v>
      </c>
      <c r="B134" s="137" t="str">
        <f aca="false">[9]Serienbrief!E13&amp;[9]Serienbrief!F13</f>
        <v>U14WB02</v>
      </c>
      <c r="C134" s="138" t="n">
        <f aca="false">[9]Serienbrief!I13</f>
        <v>0.440972222222222</v>
      </c>
      <c r="D134" s="139"/>
      <c r="E134" s="140" t="str">
        <f aca="false">[9]Serienbrief!J13</f>
        <v>Oberösterreich</v>
      </c>
      <c r="F134" s="140" t="str">
        <f aca="false">[9]Serienbrief!K13</f>
        <v>Zürich-Schaffhausen</v>
      </c>
      <c r="G134" s="141"/>
      <c r="H134" s="140" t="str">
        <f aca="false">[9]Serienbrief!M13</f>
        <v>Schwäbischer TB</v>
      </c>
      <c r="I134" s="142" t="str">
        <f aca="false">[9]Serienbrief!N13</f>
        <v>2 : 0</v>
      </c>
    </row>
    <row r="135" customFormat="false" ht="15" hidden="false" customHeight="false" outlineLevel="0" collapsed="false">
      <c r="A135" s="136" t="n">
        <f aca="false">[9]Serienbrief!D14</f>
        <v>4203</v>
      </c>
      <c r="B135" s="137" t="str">
        <f aca="false">[9]Serienbrief!E14&amp;[9]Serienbrief!F14</f>
        <v>U14WB03</v>
      </c>
      <c r="C135" s="138" t="n">
        <f aca="false">[9]Serienbrief!I14</f>
        <v>0.465277777777778</v>
      </c>
      <c r="D135" s="139"/>
      <c r="E135" s="140" t="str">
        <f aca="false">[9]Serienbrief!J14</f>
        <v>Niedersachsen</v>
      </c>
      <c r="F135" s="140" t="str">
        <f aca="false">[9]Serienbrief!K14</f>
        <v>Rheinland</v>
      </c>
      <c r="G135" s="141"/>
      <c r="H135" s="140" t="str">
        <f aca="false">[9]Serienbrief!M14</f>
        <v>Oberösterreich</v>
      </c>
      <c r="I135" s="142" t="str">
        <f aca="false">[9]Serienbrief!N14</f>
        <v>1 : 1</v>
      </c>
    </row>
    <row r="136" customFormat="false" ht="15" hidden="false" customHeight="false" outlineLevel="0" collapsed="false">
      <c r="A136" s="136" t="n">
        <f aca="false">[9]Serienbrief!D15</f>
        <v>4204</v>
      </c>
      <c r="B136" s="137" t="str">
        <f aca="false">[9]Serienbrief!E15&amp;[9]Serienbrief!F15</f>
        <v>U14WB04</v>
      </c>
      <c r="C136" s="138" t="n">
        <f aca="false">[9]Serienbrief!I15</f>
        <v>0.489583333333333</v>
      </c>
      <c r="D136" s="139"/>
      <c r="E136" s="140" t="str">
        <f aca="false">[9]Serienbrief!J15</f>
        <v>Schwäbischer TB</v>
      </c>
      <c r="F136" s="140" t="str">
        <f aca="false">[9]Serienbrief!K15</f>
        <v>Zürich-Schaffhausen</v>
      </c>
      <c r="G136" s="141"/>
      <c r="H136" s="140" t="str">
        <f aca="false">[9]Serienbrief!M15</f>
        <v>Niedersachsen</v>
      </c>
      <c r="I136" s="142" t="str">
        <f aca="false">[9]Serienbrief!N15</f>
        <v>1 : 1</v>
      </c>
    </row>
    <row r="137" customFormat="false" ht="15" hidden="false" customHeight="false" outlineLevel="0" collapsed="false">
      <c r="A137" s="136" t="n">
        <f aca="false">[9]Serienbrief!D16</f>
        <v>4205</v>
      </c>
      <c r="B137" s="137" t="str">
        <f aca="false">[9]Serienbrief!E16&amp;[9]Serienbrief!F16</f>
        <v>U14WB05</v>
      </c>
      <c r="C137" s="138" t="n">
        <f aca="false">[9]Serienbrief!I16</f>
        <v>0.513888888888889</v>
      </c>
      <c r="D137" s="139"/>
      <c r="E137" s="140" t="str">
        <f aca="false">[9]Serienbrief!J16</f>
        <v>Oberösterreich</v>
      </c>
      <c r="F137" s="140" t="str">
        <f aca="false">[9]Serienbrief!K16</f>
        <v>Rheinland</v>
      </c>
      <c r="G137" s="141"/>
      <c r="H137" s="140" t="str">
        <f aca="false">[9]Serienbrief!M16</f>
        <v>Schwäbischer TB</v>
      </c>
      <c r="I137" s="142" t="str">
        <f aca="false">[9]Serienbrief!N16</f>
        <v>1 : 1</v>
      </c>
    </row>
    <row r="138" customFormat="false" ht="15" hidden="false" customHeight="false" outlineLevel="0" collapsed="false">
      <c r="A138" s="136" t="n">
        <f aca="false">[9]Serienbrief!D17</f>
        <v>4206</v>
      </c>
      <c r="B138" s="137" t="str">
        <f aca="false">[9]Serienbrief!E17&amp;[9]Serienbrief!F17</f>
        <v>U14WB06</v>
      </c>
      <c r="C138" s="138" t="n">
        <f aca="false">[9]Serienbrief!I17</f>
        <v>0.538194444444445</v>
      </c>
      <c r="D138" s="139"/>
      <c r="E138" s="140" t="str">
        <f aca="false">[9]Serienbrief!J17</f>
        <v>Niedersachsen</v>
      </c>
      <c r="F138" s="140" t="str">
        <f aca="false">[9]Serienbrief!K17</f>
        <v>Zürich-Schaffhausen</v>
      </c>
      <c r="G138" s="141"/>
      <c r="H138" s="140" t="str">
        <f aca="false">[9]Serienbrief!M17</f>
        <v>Oberösterreich</v>
      </c>
      <c r="I138" s="142" t="str">
        <f aca="false">[9]Serienbrief!N17</f>
        <v>1 : 1</v>
      </c>
    </row>
    <row r="139" customFormat="false" ht="15" hidden="false" customHeight="false" outlineLevel="0" collapsed="false">
      <c r="A139" s="136" t="n">
        <f aca="false">[9]Serienbrief!D18</f>
        <v>4207</v>
      </c>
      <c r="B139" s="137" t="str">
        <f aca="false">[9]Serienbrief!E18&amp;[9]Serienbrief!F18</f>
        <v>U14WB07</v>
      </c>
      <c r="C139" s="138" t="n">
        <f aca="false">[9]Serienbrief!I18</f>
        <v>0.5625</v>
      </c>
      <c r="D139" s="139"/>
      <c r="E139" s="140" t="str">
        <f aca="false">[9]Serienbrief!J18</f>
        <v>Schwäbischer TB</v>
      </c>
      <c r="F139" s="140" t="str">
        <f aca="false">[9]Serienbrief!K18</f>
        <v>Rheinland</v>
      </c>
      <c r="G139" s="141"/>
      <c r="H139" s="140" t="str">
        <f aca="false">[9]Serienbrief!M18</f>
        <v>Zürich-Schaffhausen</v>
      </c>
      <c r="I139" s="142" t="str">
        <f aca="false">[9]Serienbrief!N18</f>
        <v>0 : 2</v>
      </c>
    </row>
    <row r="140" customFormat="false" ht="15" hidden="false" customHeight="false" outlineLevel="0" collapsed="false">
      <c r="A140" s="136" t="n">
        <f aca="false">[9]Serienbrief!D19</f>
        <v>4208</v>
      </c>
      <c r="B140" s="137" t="str">
        <f aca="false">[9]Serienbrief!E19&amp;[9]Serienbrief!F19</f>
        <v>U14WB08</v>
      </c>
      <c r="C140" s="138" t="n">
        <f aca="false">[9]Serienbrief!I19</f>
        <v>0.586805555555556</v>
      </c>
      <c r="D140" s="139"/>
      <c r="E140" s="140" t="str">
        <f aca="false">[9]Serienbrief!J19</f>
        <v>Niedersachsen</v>
      </c>
      <c r="F140" s="140" t="str">
        <f aca="false">[9]Serienbrief!K19</f>
        <v>Oberösterreich</v>
      </c>
      <c r="G140" s="141"/>
      <c r="H140" s="140" t="str">
        <f aca="false">[9]Serienbrief!M19</f>
        <v>Schwäbischer TB</v>
      </c>
      <c r="I140" s="142" t="str">
        <f aca="false">[9]Serienbrief!N19</f>
        <v>0 : 2</v>
      </c>
    </row>
    <row r="141" customFormat="false" ht="15" hidden="false" customHeight="false" outlineLevel="0" collapsed="false">
      <c r="A141" s="136" t="n">
        <f aca="false">[9]Serienbrief!D20</f>
        <v>4209</v>
      </c>
      <c r="B141" s="137" t="str">
        <f aca="false">[9]Serienbrief!E20&amp;[9]Serienbrief!F20</f>
        <v>U14WB09</v>
      </c>
      <c r="C141" s="138" t="n">
        <f aca="false">[9]Serienbrief!I20</f>
        <v>0.611111111111112</v>
      </c>
      <c r="D141" s="139"/>
      <c r="E141" s="140" t="str">
        <f aca="false">[9]Serienbrief!J20</f>
        <v>Zürich-Schaffhausen</v>
      </c>
      <c r="F141" s="140" t="str">
        <f aca="false">[9]Serienbrief!K20</f>
        <v>Rheinland</v>
      </c>
      <c r="G141" s="141"/>
      <c r="H141" s="140" t="str">
        <f aca="false">[9]Serienbrief!M20</f>
        <v>Niedersachsen</v>
      </c>
      <c r="I141" s="142" t="str">
        <f aca="false">[9]Serienbrief!N20</f>
        <v>0 : 2</v>
      </c>
    </row>
    <row r="142" customFormat="false" ht="15" hidden="false" customHeight="false" outlineLevel="0" collapsed="false">
      <c r="A142" s="136" t="n">
        <f aca="false">[9]Serienbrief!D21</f>
        <v>4210</v>
      </c>
      <c r="B142" s="137" t="str">
        <f aca="false">[9]Serienbrief!E21&amp;[9]Serienbrief!F21</f>
        <v>U14WB10</v>
      </c>
      <c r="C142" s="138" t="n">
        <f aca="false">[9]Serienbrief!I21</f>
        <v>0.635416666666667</v>
      </c>
      <c r="D142" s="139"/>
      <c r="E142" s="140" t="str">
        <f aca="false">[9]Serienbrief!J21</f>
        <v>Schwäbischer TB</v>
      </c>
      <c r="F142" s="140" t="str">
        <f aca="false">[9]Serienbrief!K21</f>
        <v>Oberösterreich</v>
      </c>
      <c r="G142" s="141"/>
      <c r="H142" s="140" t="str">
        <f aca="false">[9]Serienbrief!M21</f>
        <v>Rheinland</v>
      </c>
      <c r="I142" s="142" t="str">
        <f aca="false">[9]Serienbrief!N21</f>
        <v>0 : 2</v>
      </c>
    </row>
    <row r="143" customFormat="false" ht="15" hidden="false" customHeight="false" outlineLevel="0" collapsed="false">
      <c r="A143" s="136" t="n">
        <f aca="false">[9]Serienbrief!D22</f>
        <v>4921</v>
      </c>
      <c r="B143" s="137" t="str">
        <f aca="false">[9]Serienbrief!E22&amp;[9]Serienbrief!F22</f>
        <v>U14W21</v>
      </c>
      <c r="C143" s="138" t="n">
        <f aca="false">[9]Serienbrief!I22</f>
        <v>0.684027777777778</v>
      </c>
      <c r="D143" s="139"/>
      <c r="E143" s="140" t="str">
        <f aca="false">[9]Serienbrief!J22</f>
        <v>Salzburg</v>
      </c>
      <c r="F143" s="140" t="str">
        <f aca="false">[9]Serienbrief!K22</f>
        <v>Niedersachsen</v>
      </c>
      <c r="G143" s="141"/>
      <c r="H143" s="140" t="str">
        <f aca="false">[9]Serienbrief!M22</f>
        <v>Oberösterreich</v>
      </c>
      <c r="I143" s="142" t="str">
        <f aca="false">[9]Serienbrief!N22</f>
        <v>2 : 1</v>
      </c>
    </row>
    <row r="144" customFormat="false" ht="15" hidden="false" customHeight="false" outlineLevel="0" collapsed="false">
      <c r="A144" s="136" t="n">
        <f aca="false">[9]Serienbrief!D23</f>
        <v>4922</v>
      </c>
      <c r="B144" s="137" t="str">
        <f aca="false">[9]Serienbrief!E23&amp;[9]Serienbrief!F23</f>
        <v>U14W22</v>
      </c>
      <c r="C144" s="138" t="n">
        <f aca="false">[9]Serienbrief!I23</f>
        <v>0.684027777777778</v>
      </c>
      <c r="D144" s="139"/>
      <c r="E144" s="140" t="str">
        <f aca="false">[9]Serienbrief!J23</f>
        <v>Rheinland</v>
      </c>
      <c r="F144" s="140" t="str">
        <f aca="false">[9]Serienbrief!K23</f>
        <v>Schleswig-Holstein</v>
      </c>
      <c r="G144" s="141"/>
      <c r="H144" s="140" t="str">
        <f aca="false">[9]Serienbrief!M23</f>
        <v>Bayern</v>
      </c>
      <c r="I144" s="142" t="str">
        <f aca="false">[9]Serienbrief!N23</f>
        <v>2 : 0</v>
      </c>
    </row>
    <row r="145" customFormat="false" ht="15" hidden="false" customHeight="false" outlineLevel="0" collapsed="false">
      <c r="A145" s="136" t="n">
        <f aca="false">[9]Serienbrief!D24</f>
        <v>4923</v>
      </c>
      <c r="B145" s="137" t="str">
        <f aca="false">[9]Serienbrief!E24&amp;[9]Serienbrief!F24</f>
        <v>U14W23</v>
      </c>
      <c r="C145" s="138" t="n">
        <f aca="false">[9]Serienbrief!I24</f>
        <v>0.354166666666667</v>
      </c>
      <c r="D145" s="139"/>
      <c r="E145" s="140" t="str">
        <f aca="false">[9]Serienbrief!J24</f>
        <v>St.Gallen-Appenzell</v>
      </c>
      <c r="F145" s="140" t="str">
        <f aca="false">[9]Serienbrief!K24</f>
        <v>Schwäbischer TB</v>
      </c>
      <c r="G145" s="141"/>
      <c r="H145" s="140" t="str">
        <f aca="false">[9]Serienbrief!M24</f>
        <v>Niedersachsen</v>
      </c>
      <c r="I145" s="142" t="str">
        <f aca="false">[9]Serienbrief!N24</f>
        <v>2 : 0</v>
      </c>
    </row>
    <row r="146" customFormat="false" ht="15" hidden="false" customHeight="false" outlineLevel="0" collapsed="false">
      <c r="A146" s="136" t="n">
        <f aca="false">[9]Serienbrief!D25</f>
        <v>4924</v>
      </c>
      <c r="B146" s="137" t="str">
        <f aca="false">[9]Serienbrief!E25&amp;[9]Serienbrief!F25</f>
        <v>U14W24</v>
      </c>
      <c r="C146" s="138" t="n">
        <f aca="false">[9]Serienbrief!I25</f>
        <v>0.354166666666667</v>
      </c>
      <c r="D146" s="139"/>
      <c r="E146" s="140" t="str">
        <f aca="false">[9]Serienbrief!J25</f>
        <v>Zürich-Schaffhausen</v>
      </c>
      <c r="F146" s="140" t="str">
        <f aca="false">[9]Serienbrief!K25</f>
        <v>Thurgau</v>
      </c>
      <c r="G146" s="141"/>
      <c r="H146" s="140" t="str">
        <f aca="false">[9]Serienbrief!M25</f>
        <v>Schleswig-Holstein</v>
      </c>
      <c r="I146" s="142" t="str">
        <f aca="false">[9]Serienbrief!N25</f>
        <v>2 : 0</v>
      </c>
    </row>
    <row r="147" customFormat="false" ht="15" hidden="false" customHeight="false" outlineLevel="0" collapsed="false">
      <c r="A147" s="136" t="n">
        <f aca="false">[9]Serienbrief!D26</f>
        <v>4925</v>
      </c>
      <c r="B147" s="137" t="str">
        <f aca="false">[9]Serienbrief!E26&amp;[9]Serienbrief!F26</f>
        <v>U14W25</v>
      </c>
      <c r="C147" s="138" t="n">
        <f aca="false">[9]Serienbrief!I26</f>
        <v>0.385416666666667</v>
      </c>
      <c r="D147" s="139"/>
      <c r="E147" s="140" t="str">
        <f aca="false">[9]Serienbrief!J26</f>
        <v>Bayern</v>
      </c>
      <c r="F147" s="140" t="str">
        <f aca="false">[9]Serienbrief!K26</f>
        <v>Rheinland</v>
      </c>
      <c r="G147" s="141"/>
      <c r="H147" s="140" t="str">
        <f aca="false">[9]Serienbrief!M26</f>
        <v>Schleswig-Holstein</v>
      </c>
      <c r="I147" s="142" t="str">
        <f aca="false">[9]Serienbrief!N26</f>
        <v>2 : 0</v>
      </c>
    </row>
    <row r="148" customFormat="false" ht="15" hidden="false" customHeight="false" outlineLevel="0" collapsed="false">
      <c r="A148" s="136" t="n">
        <f aca="false">[9]Serienbrief!D27</f>
        <v>4926</v>
      </c>
      <c r="B148" s="137" t="str">
        <f aca="false">[9]Serienbrief!E27&amp;[9]Serienbrief!F27</f>
        <v>U14W26</v>
      </c>
      <c r="C148" s="138" t="n">
        <f aca="false">[9]Serienbrief!I27</f>
        <v>0.385416666666667</v>
      </c>
      <c r="D148" s="139"/>
      <c r="E148" s="140" t="str">
        <f aca="false">[9]Serienbrief!J27</f>
        <v>Oberösterreich</v>
      </c>
      <c r="F148" s="140" t="str">
        <f aca="false">[9]Serienbrief!K27</f>
        <v>Salzburg</v>
      </c>
      <c r="G148" s="141"/>
      <c r="H148" s="140" t="str">
        <f aca="false">[9]Serienbrief!M27</f>
        <v>Niedersachsen</v>
      </c>
      <c r="I148" s="142" t="str">
        <f aca="false">[9]Serienbrief!N27</f>
        <v>2 : 0</v>
      </c>
    </row>
    <row r="149" customFormat="false" ht="15" hidden="false" customHeight="false" outlineLevel="0" collapsed="false">
      <c r="A149" s="136" t="n">
        <f aca="false">[9]Serienbrief!D28</f>
        <v>4927</v>
      </c>
      <c r="B149" s="137" t="str">
        <f aca="false">[9]Serienbrief!E28&amp;[9]Serienbrief!F28</f>
        <v>U14W27</v>
      </c>
      <c r="C149" s="138" t="n">
        <f aca="false">[9]Serienbrief!I28</f>
        <v>0.416666666666667</v>
      </c>
      <c r="D149" s="139"/>
      <c r="E149" s="140" t="str">
        <f aca="false">[9]Serienbrief!J28</f>
        <v>Schwäbischer TB</v>
      </c>
      <c r="F149" s="140" t="str">
        <f aca="false">[9]Serienbrief!K28</f>
        <v>Thurgau</v>
      </c>
      <c r="G149" s="141"/>
      <c r="H149" s="140" t="str">
        <f aca="false">[9]Serienbrief!M28</f>
        <v>Schwäbischer TB</v>
      </c>
      <c r="I149" s="142" t="str">
        <f aca="false">[9]Serienbrief!N28</f>
        <v>2 : 0</v>
      </c>
    </row>
    <row r="150" customFormat="false" ht="15" hidden="false" customHeight="false" outlineLevel="0" collapsed="false">
      <c r="A150" s="136" t="n">
        <f aca="false">[9]Serienbrief!D29</f>
        <v>4928</v>
      </c>
      <c r="B150" s="137" t="str">
        <f aca="false">[9]Serienbrief!E29&amp;[9]Serienbrief!F29</f>
        <v>U14W28</v>
      </c>
      <c r="C150" s="138" t="n">
        <f aca="false">[9]Serienbrief!I29</f>
        <v>0.447916666666667</v>
      </c>
      <c r="D150" s="139"/>
      <c r="E150" s="140" t="str">
        <f aca="false">[9]Serienbrief!J29</f>
        <v>St.Gallen-Appenzell</v>
      </c>
      <c r="F150" s="140" t="str">
        <f aca="false">[9]Serienbrief!K29</f>
        <v>Zürich-Schaffhausen</v>
      </c>
      <c r="G150" s="141"/>
      <c r="H150" s="140" t="str">
        <f aca="false">[9]Serienbrief!M29</f>
        <v>Oberösterreich</v>
      </c>
      <c r="I150" s="142" t="str">
        <f aca="false">[9]Serienbrief!N29</f>
        <v>2 : 1</v>
      </c>
    </row>
    <row r="151" customFormat="false" ht="15" hidden="false" customHeight="false" outlineLevel="0" collapsed="false">
      <c r="A151" s="136" t="n">
        <f aca="false">[9]Serienbrief!D30</f>
        <v>4929</v>
      </c>
      <c r="B151" s="137" t="str">
        <f aca="false">[9]Serienbrief!E30&amp;[9]Serienbrief!F30</f>
        <v>U14W29</v>
      </c>
      <c r="C151" s="138" t="n">
        <f aca="false">[9]Serienbrief!I30</f>
        <v>0.416666666666667</v>
      </c>
      <c r="D151" s="139"/>
      <c r="E151" s="140" t="str">
        <f aca="false">[9]Serienbrief!J30</f>
        <v>Niedersachsen</v>
      </c>
      <c r="F151" s="140" t="str">
        <f aca="false">[9]Serienbrief!K30</f>
        <v>Salzburg</v>
      </c>
      <c r="G151" s="141"/>
      <c r="H151" s="140" t="str">
        <f aca="false">[9]Serienbrief!M30</f>
        <v>Bayern</v>
      </c>
      <c r="I151" s="142" t="str">
        <f aca="false">[9]Serienbrief!N30</f>
        <v>2 : 0</v>
      </c>
    </row>
    <row r="152" customFormat="false" ht="15" hidden="false" customHeight="false" outlineLevel="0" collapsed="false">
      <c r="A152" s="136" t="n">
        <f aca="false">[9]Serienbrief!D31</f>
        <v>4930</v>
      </c>
      <c r="B152" s="137" t="str">
        <f aca="false">[9]Serienbrief!E31&amp;[9]Serienbrief!F31</f>
        <v>U14W30</v>
      </c>
      <c r="C152" s="138" t="n">
        <f aca="false">[9]Serienbrief!I31</f>
        <v>0.447916666666667</v>
      </c>
      <c r="D152" s="139"/>
      <c r="E152" s="140" t="str">
        <f aca="false">[9]Serienbrief!J31</f>
        <v>Rheinland</v>
      </c>
      <c r="F152" s="140" t="str">
        <f aca="false">[9]Serienbrief!K31</f>
        <v>Salzburg</v>
      </c>
      <c r="G152" s="141"/>
      <c r="H152" s="140" t="str">
        <f aca="false">[9]Serienbrief!M31</f>
        <v>Thurgau</v>
      </c>
      <c r="I152" s="142" t="str">
        <f aca="false">[9]Serienbrief!N31</f>
        <v>1 : 2</v>
      </c>
    </row>
    <row r="153" customFormat="false" ht="15" hidden="false" customHeight="false" outlineLevel="0" collapsed="false">
      <c r="A153" s="136" t="n">
        <f aca="false">[9]Serienbrief!D32</f>
        <v>4931</v>
      </c>
      <c r="B153" s="137" t="str">
        <f aca="false">[9]Serienbrief!E32&amp;[9]Serienbrief!F32</f>
        <v>U14W31</v>
      </c>
      <c r="C153" s="138" t="n">
        <f aca="false">[9]Serienbrief!I32</f>
        <v>0.510416666666667</v>
      </c>
      <c r="D153" s="139"/>
      <c r="E153" s="140" t="str">
        <f aca="false">[9]Serienbrief!J32</f>
        <v>Bayern</v>
      </c>
      <c r="F153" s="140" t="str">
        <f aca="false">[9]Serienbrief!K32</f>
        <v>Oberösterreich</v>
      </c>
      <c r="G153" s="141"/>
      <c r="H153" s="140" t="n">
        <f aca="false">[9]Serienbrief!M32</f>
        <v>0</v>
      </c>
      <c r="I153" s="142" t="str">
        <f aca="false">[9]Serienbrief!N32</f>
        <v>2 : 0</v>
      </c>
    </row>
  </sheetData>
  <autoFilter ref="A1:I152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3.7"/>
    <col collapsed="false" customWidth="true" hidden="false" outlineLevel="0" max="28" min="4" style="0" width="2.99"/>
    <col collapsed="false" customWidth="true" hidden="false" outlineLevel="0" max="29" min="29" style="0" width="3.7"/>
  </cols>
  <sheetData>
    <row r="1" customFormat="false" ht="5.25" hidden="false" customHeight="tru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</row>
    <row r="2" customFormat="false" ht="13.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</row>
    <row r="3" customFormat="false" ht="13.5" hidden="false" customHeight="true" outlineLevel="0" collapsed="false">
      <c r="A3" s="37"/>
      <c r="B3" s="37"/>
      <c r="C3" s="37"/>
      <c r="D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</row>
    <row r="4" customFormat="false" ht="26.25" hidden="false" customHeight="false" outlineLevel="0" collapsed="false">
      <c r="A4" s="37"/>
      <c r="B4" s="37"/>
      <c r="C4" s="37"/>
      <c r="D4" s="37"/>
      <c r="F4" s="37"/>
      <c r="G4" s="144" t="s">
        <v>95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</row>
    <row r="5" customFormat="false" ht="13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</row>
    <row r="6" customFormat="false" ht="13.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7" t="s">
        <v>13</v>
      </c>
      <c r="Y7" s="147"/>
      <c r="Z7" s="147"/>
      <c r="AA7" s="148" t="s">
        <v>15</v>
      </c>
      <c r="AB7" s="148"/>
      <c r="AC7" s="148"/>
      <c r="AE7" s="0" t="s">
        <v>96</v>
      </c>
      <c r="AI7" s="149" t="n">
        <v>1</v>
      </c>
    </row>
    <row r="8" customFormat="false" ht="20.1" hidden="false" customHeight="true" outlineLevel="0" collapsed="false">
      <c r="A8" s="150" t="s">
        <v>97</v>
      </c>
      <c r="B8" s="151"/>
      <c r="C8" s="152" t="n">
        <f aca="false">VLOOKUP($AI$7,Spielplanübrsicht!$A$10:$L$183,6,FALSE())</f>
        <v>1101</v>
      </c>
      <c r="D8" s="152"/>
      <c r="E8" s="152"/>
      <c r="F8" s="153" t="s">
        <v>98</v>
      </c>
      <c r="G8" s="151"/>
      <c r="H8" s="151"/>
      <c r="I8" s="151"/>
      <c r="J8" s="152" t="str">
        <f aca="false">VLOOKUP($AI$7,Spielplanübrsicht!$A$10:$L$183,7,FALSE())</f>
        <v>U18M A1</v>
      </c>
      <c r="K8" s="152"/>
      <c r="L8" s="152"/>
      <c r="M8" s="152"/>
      <c r="N8" s="154"/>
      <c r="O8" s="151"/>
      <c r="P8" s="151" t="s">
        <v>99</v>
      </c>
      <c r="Q8" s="151"/>
      <c r="R8" s="151"/>
      <c r="S8" s="152" t="str">
        <f aca="false">LEFT(J8,4)</f>
        <v>U18M</v>
      </c>
      <c r="T8" s="152"/>
      <c r="U8" s="152"/>
      <c r="V8" s="152"/>
      <c r="W8" s="155"/>
      <c r="X8" s="156" t="n">
        <f aca="false">VLOOKUP($AI$7,Spielplanübrsicht!$A$10:$L$183,2,FALSE())</f>
        <v>1</v>
      </c>
      <c r="Y8" s="156" t="str">
        <f aca="false">VLOOKUP($AI$7,Spielplanübrsicht!$A$10:$L$183,5,FALSE())</f>
        <v>Vorrunde</v>
      </c>
      <c r="Z8" s="156" t="str">
        <f aca="false">VLOOKUP($AI$7,Spielplanübrsicht!$A$10:$L$183,5,FALSE())</f>
        <v>Vorrunde</v>
      </c>
      <c r="AA8" s="156" t="n">
        <f aca="false">VLOOKUP($AI$7,Spielplanübrsicht!$A$10:$L$183,4,FALSE())</f>
        <v>1</v>
      </c>
      <c r="AB8" s="156" t="str">
        <f aca="false">VLOOKUP($AI$7,Spielplanübrsicht!$A$10:$L$183,5,FALSE())</f>
        <v>Vorrunde</v>
      </c>
      <c r="AC8" s="156" t="str">
        <f aca="false">VLOOKUP($AI$7,Spielplanübrsicht!$A$10:$L$183,5,FALSE())</f>
        <v>Vorrunde</v>
      </c>
    </row>
    <row r="9" customFormat="false" ht="20.1" hidden="false" customHeight="true" outlineLevel="0" collapsed="false">
      <c r="A9" s="157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6" t="str">
        <f aca="false">VLOOKUP($AI$7,Spielplanübrsicht!$A$10:$L$183,5,FALSE())</f>
        <v>Vorrunde</v>
      </c>
      <c r="Y9" s="156" t="str">
        <f aca="false">VLOOKUP($AI$7,Spielplanübrsicht!$A$10:$L$183,5,FALSE())</f>
        <v>Vorrunde</v>
      </c>
      <c r="Z9" s="156" t="str">
        <f aca="false">VLOOKUP($AI$7,Spielplanübrsicht!$A$10:$L$183,5,FALSE())</f>
        <v>Vorrunde</v>
      </c>
      <c r="AA9" s="156" t="str">
        <f aca="false">VLOOKUP($AI$7,Spielplanübrsicht!$A$10:$L$183,5,FALSE())</f>
        <v>Vorrunde</v>
      </c>
      <c r="AB9" s="156" t="str">
        <f aca="false">VLOOKUP($AI$7,Spielplanübrsicht!$A$10:$L$183,5,FALSE())</f>
        <v>Vorrunde</v>
      </c>
      <c r="AC9" s="156" t="str">
        <f aca="false">VLOOKUP($AI$7,Spielplanübrsicht!$A$10:$L$183,5,FALSE())</f>
        <v>Vorrunde</v>
      </c>
    </row>
    <row r="10" customFormat="false" ht="13.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H10" s="159"/>
    </row>
    <row r="11" customFormat="false" ht="27.95" hidden="false" customHeight="true" outlineLevel="0" collapsed="false">
      <c r="A11" s="160" t="s">
        <v>100</v>
      </c>
      <c r="B11" s="161"/>
      <c r="C11" s="162" t="str">
        <f aca="false">VLOOKUP($AI$7,Spielplanübrsicht!$A$10:$N$183,14,FALSE())</f>
        <v>Samstag,</v>
      </c>
      <c r="D11" s="162"/>
      <c r="E11" s="162"/>
      <c r="F11" s="162"/>
      <c r="G11" s="163" t="n">
        <f aca="false">VLOOKUP($AI$7,Spielplanübrsicht!$A$10:$L$183,3,FALSE())</f>
        <v>0.416666666666667</v>
      </c>
      <c r="H11" s="163"/>
      <c r="I11" s="163"/>
      <c r="J11" s="164"/>
      <c r="K11" s="165"/>
      <c r="L11" s="161"/>
      <c r="M11" s="166"/>
      <c r="N11" s="161" t="s">
        <v>101</v>
      </c>
      <c r="O11" s="161"/>
      <c r="P11" s="161"/>
      <c r="Q11" s="161"/>
      <c r="R11" s="161"/>
      <c r="S11" s="161"/>
      <c r="T11" s="167" t="s">
        <v>102</v>
      </c>
      <c r="U11" s="167"/>
      <c r="V11" s="167"/>
      <c r="W11" s="167"/>
      <c r="X11" s="167"/>
      <c r="Y11" s="167"/>
      <c r="Z11" s="167"/>
      <c r="AA11" s="167"/>
      <c r="AB11" s="167"/>
      <c r="AC11" s="167"/>
    </row>
    <row r="12" customFormat="false" ht="13.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15.95" hidden="false" customHeight="true" outlineLevel="0" collapsed="false">
      <c r="A13" s="168" t="s">
        <v>103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70"/>
      <c r="N13" s="168" t="s">
        <v>104</v>
      </c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70"/>
    </row>
    <row r="14" customFormat="false" ht="27.95" hidden="false" customHeight="true" outlineLevel="0" collapsed="false">
      <c r="A14" s="171" t="str">
        <f aca="false">VLOOKUP($AI$7,Spielplanübrsicht!$A$10:$L$183,8,FALSE())</f>
        <v>Bayern</v>
      </c>
      <c r="B14" s="171" t="str">
        <f aca="false">VLOOKUP($AI$7,Spielplanübrsicht!$A$10:$L$183,5,FALSE())</f>
        <v>Vorrunde</v>
      </c>
      <c r="C14" s="171" t="str">
        <f aca="false">VLOOKUP($AI$7,Spielplanübrsicht!$A$10:$L$183,5,FALSE())</f>
        <v>Vorrunde</v>
      </c>
      <c r="D14" s="171" t="str">
        <f aca="false">VLOOKUP($AI$7,Spielplanübrsicht!$A$10:$L$183,5,FALSE())</f>
        <v>Vorrunde</v>
      </c>
      <c r="E14" s="171" t="str">
        <f aca="false">VLOOKUP($AI$7,Spielplanübrsicht!$A$10:$L$183,5,FALSE())</f>
        <v>Vorrunde</v>
      </c>
      <c r="F14" s="171" t="str">
        <f aca="false">VLOOKUP($AI$7,Spielplanübrsicht!$A$10:$L$183,5,FALSE())</f>
        <v>Vorrunde</v>
      </c>
      <c r="G14" s="171" t="str">
        <f aca="false">VLOOKUP($AI$7,Spielplanübrsicht!$A$10:$L$183,5,FALSE())</f>
        <v>Vorrunde</v>
      </c>
      <c r="H14" s="171" t="str">
        <f aca="false">VLOOKUP($AI$7,Spielplanübrsicht!$A$10:$L$183,5,FALSE())</f>
        <v>Vorrunde</v>
      </c>
      <c r="I14" s="171" t="str">
        <f aca="false">VLOOKUP($AI$7,Spielplanübrsicht!$A$10:$L$183,5,FALSE())</f>
        <v>Vorrunde</v>
      </c>
      <c r="J14" s="171" t="str">
        <f aca="false">VLOOKUP($AI$7,Spielplanübrsicht!$A$10:$L$183,5,FALSE())</f>
        <v>Vorrunde</v>
      </c>
      <c r="K14" s="171" t="str">
        <f aca="false">VLOOKUP($AI$7,Spielplanübrsicht!$A$10:$L$183,5,FALSE())</f>
        <v>Vorrunde</v>
      </c>
      <c r="L14" s="171" t="str">
        <f aca="false">VLOOKUP($AI$7,Spielplanübrsicht!$A$10:$L$183,5,FALSE())</f>
        <v>Vorrunde</v>
      </c>
      <c r="M14" s="171" t="str">
        <f aca="false">VLOOKUP($AI$7,Spielplanübrsicht!$A$10:$L$183,5,FALSE())</f>
        <v>Vorrunde</v>
      </c>
      <c r="N14" s="171" t="str">
        <f aca="false">VLOOKUP($AI$7,Spielplanübrsicht!$A$10:$L$183,10,FALSE())</f>
        <v>St.Gallen-Appenzell</v>
      </c>
      <c r="O14" s="171" t="str">
        <f aca="false">VLOOKUP($AI$7,Spielplanübrsicht!$A$10:$L$183,5,FALSE())</f>
        <v>Vorrunde</v>
      </c>
      <c r="P14" s="171" t="str">
        <f aca="false">VLOOKUP($AI$7,Spielplanübrsicht!$A$10:$L$183,5,FALSE())</f>
        <v>Vorrunde</v>
      </c>
      <c r="Q14" s="171" t="str">
        <f aca="false">VLOOKUP($AI$7,Spielplanübrsicht!$A$10:$L$183,5,FALSE())</f>
        <v>Vorrunde</v>
      </c>
      <c r="R14" s="171" t="str">
        <f aca="false">VLOOKUP($AI$7,Spielplanübrsicht!$A$10:$L$183,5,FALSE())</f>
        <v>Vorrunde</v>
      </c>
      <c r="S14" s="171" t="str">
        <f aca="false">VLOOKUP($AI$7,Spielplanübrsicht!$A$10:$L$183,5,FALSE())</f>
        <v>Vorrunde</v>
      </c>
      <c r="T14" s="171" t="str">
        <f aca="false">VLOOKUP($AI$7,Spielplanübrsicht!$A$10:$L$183,5,FALSE())</f>
        <v>Vorrunde</v>
      </c>
      <c r="U14" s="171" t="str">
        <f aca="false">VLOOKUP($AI$7,Spielplanübrsicht!$A$10:$L$183,5,FALSE())</f>
        <v>Vorrunde</v>
      </c>
      <c r="V14" s="171" t="str">
        <f aca="false">VLOOKUP($AI$7,Spielplanübrsicht!$A$10:$L$183,5,FALSE())</f>
        <v>Vorrunde</v>
      </c>
      <c r="W14" s="171" t="str">
        <f aca="false">VLOOKUP($AI$7,Spielplanübrsicht!$A$10:$L$183,5,FALSE())</f>
        <v>Vorrunde</v>
      </c>
      <c r="X14" s="171" t="str">
        <f aca="false">VLOOKUP($AI$7,Spielplanübrsicht!$A$10:$L$183,5,FALSE())</f>
        <v>Vorrunde</v>
      </c>
      <c r="Y14" s="171" t="str">
        <f aca="false">VLOOKUP($AI$7,Spielplanübrsicht!$A$10:$L$183,5,FALSE())</f>
        <v>Vorrunde</v>
      </c>
      <c r="Z14" s="171" t="str">
        <f aca="false">VLOOKUP($AI$7,Spielplanübrsicht!$A$10:$L$183,5,FALSE())</f>
        <v>Vorrunde</v>
      </c>
      <c r="AA14" s="171" t="str">
        <f aca="false">VLOOKUP($AI$7,Spielplanübrsicht!$A$10:$L$183,5,FALSE())</f>
        <v>Vorrunde</v>
      </c>
      <c r="AB14" s="171" t="str">
        <f aca="false">VLOOKUP($AI$7,Spielplanübrsicht!$A$10:$L$183,5,FALSE())</f>
        <v>Vorrunde</v>
      </c>
      <c r="AC14" s="171" t="str">
        <f aca="false">VLOOKUP($AI$7,Spielplanübrsicht!$A$10:$L$183,5,FALSE())</f>
        <v>Vorrunde</v>
      </c>
    </row>
    <row r="15" customFormat="false" ht="13.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</row>
    <row r="16" customFormat="false" ht="21.95" hidden="false" customHeight="true" outlineLevel="0" collapsed="false">
      <c r="A16" s="172" t="s">
        <v>105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4"/>
      <c r="N16" s="173" t="s">
        <v>106</v>
      </c>
      <c r="O16" s="173"/>
      <c r="P16" s="173"/>
      <c r="Q16" s="173"/>
      <c r="R16" s="173"/>
      <c r="S16" s="175" t="str">
        <f aca="false">VLOOKUP($AI$7,Spielplanübrsicht!$A$10:$L$183,12,FALSE())</f>
        <v>Rheinland</v>
      </c>
      <c r="T16" s="175" t="str">
        <f aca="false">VLOOKUP($AI$7,Spielplanübrsicht!$A$10:$L$183,5,FALSE())</f>
        <v>Vorrunde</v>
      </c>
      <c r="U16" s="175" t="str">
        <f aca="false">VLOOKUP($AI$7,Spielplanübrsicht!$A$10:$L$183,5,FALSE())</f>
        <v>Vorrunde</v>
      </c>
      <c r="V16" s="175" t="str">
        <f aca="false">VLOOKUP($AI$7,Spielplanübrsicht!$A$10:$L$183,5,FALSE())</f>
        <v>Vorrunde</v>
      </c>
      <c r="W16" s="175" t="str">
        <f aca="false">VLOOKUP($AI$7,Spielplanübrsicht!$A$10:$L$183,5,FALSE())</f>
        <v>Vorrunde</v>
      </c>
      <c r="X16" s="175" t="str">
        <f aca="false">VLOOKUP($AI$7,Spielplanübrsicht!$A$10:$L$183,5,FALSE())</f>
        <v>Vorrunde</v>
      </c>
      <c r="Y16" s="175" t="str">
        <f aca="false">VLOOKUP($AI$7,Spielplanübrsicht!$A$10:$L$183,5,FALSE())</f>
        <v>Vorrunde</v>
      </c>
      <c r="Z16" s="175" t="str">
        <f aca="false">VLOOKUP($AI$7,Spielplanübrsicht!$A$10:$L$183,5,FALSE())</f>
        <v>Vorrunde</v>
      </c>
      <c r="AA16" s="175" t="str">
        <f aca="false">VLOOKUP($AI$7,Spielplanübrsicht!$A$10:$L$183,5,FALSE())</f>
        <v>Vorrunde</v>
      </c>
      <c r="AB16" s="175" t="str">
        <f aca="false">VLOOKUP($AI$7,Spielplanübrsicht!$A$10:$L$183,5,FALSE())</f>
        <v>Vorrunde</v>
      </c>
      <c r="AC16" s="175" t="str">
        <f aca="false">VLOOKUP($AI$7,Spielplanübrsicht!$A$10:$L$183,5,FALSE())</f>
        <v>Vorrunde</v>
      </c>
    </row>
    <row r="17" customFormat="false" ht="21.95" hidden="false" customHeight="true" outlineLevel="0" collapsed="false">
      <c r="A17" s="176" t="n">
        <f aca="false">VLOOKUP($AI$7,Spielplanübrsicht!$A$10:$L$183,11,FALSE())</f>
        <v>0</v>
      </c>
      <c r="B17" s="176" t="str">
        <f aca="false">VLOOKUP($AI$7,Spielplanübrsicht!$A$10:$L$183,5,FALSE())</f>
        <v>Vorrunde</v>
      </c>
      <c r="C17" s="176" t="str">
        <f aca="false">VLOOKUP($AI$7,Spielplanübrsicht!$A$10:$L$183,5,FALSE())</f>
        <v>Vorrunde</v>
      </c>
      <c r="D17" s="176" t="str">
        <f aca="false">VLOOKUP($AI$7,Spielplanübrsicht!$A$10:$L$183,5,FALSE())</f>
        <v>Vorrunde</v>
      </c>
      <c r="E17" s="176" t="str">
        <f aca="false">VLOOKUP($AI$7,Spielplanübrsicht!$A$10:$L$183,5,FALSE())</f>
        <v>Vorrunde</v>
      </c>
      <c r="F17" s="176" t="str">
        <f aca="false">VLOOKUP($AI$7,Spielplanübrsicht!$A$10:$L$183,5,FALSE())</f>
        <v>Vorrunde</v>
      </c>
      <c r="G17" s="176" t="str">
        <f aca="false">VLOOKUP($AI$7,Spielplanübrsicht!$A$10:$L$183,5,FALSE())</f>
        <v>Vorrunde</v>
      </c>
      <c r="H17" s="176" t="str">
        <f aca="false">VLOOKUP($AI$7,Spielplanübrsicht!$A$10:$L$183,5,FALSE())</f>
        <v>Vorrunde</v>
      </c>
      <c r="I17" s="176" t="str">
        <f aca="false">VLOOKUP($AI$7,Spielplanübrsicht!$A$10:$L$183,5,FALSE())</f>
        <v>Vorrunde</v>
      </c>
      <c r="J17" s="176" t="str">
        <f aca="false">VLOOKUP($AI$7,Spielplanübrsicht!$A$10:$L$183,5,FALSE())</f>
        <v>Vorrunde</v>
      </c>
      <c r="K17" s="176" t="str">
        <f aca="false">VLOOKUP($AI$7,Spielplanübrsicht!$A$10:$L$183,5,FALSE())</f>
        <v>Vorrunde</v>
      </c>
      <c r="L17" s="176" t="str">
        <f aca="false">VLOOKUP($AI$7,Spielplanübrsicht!$A$10:$L$183,5,FALSE())</f>
        <v>Vorrunde</v>
      </c>
      <c r="M17" s="176" t="str">
        <f aca="false">VLOOKUP($AI$7,Spielplanübrsicht!$A$10:$L$183,5,FALSE())</f>
        <v>Vorrunde</v>
      </c>
      <c r="N17" s="177" t="s">
        <v>107</v>
      </c>
      <c r="O17" s="178"/>
      <c r="P17" s="178"/>
      <c r="Q17" s="178"/>
      <c r="R17" s="178"/>
      <c r="S17" s="179" t="str">
        <f aca="false">VLOOKUP($AI$7,Spielplanübrsicht!$A$10:$L$183,12,FALSE())</f>
        <v>Rheinland</v>
      </c>
      <c r="T17" s="179" t="str">
        <f aca="false">VLOOKUP($AI$7,Spielplanübrsicht!$A$10:$L$183,5,FALSE())</f>
        <v>Vorrunde</v>
      </c>
      <c r="U17" s="179" t="str">
        <f aca="false">VLOOKUP($AI$7,Spielplanübrsicht!$A$10:$L$183,5,FALSE())</f>
        <v>Vorrunde</v>
      </c>
      <c r="V17" s="179" t="str">
        <f aca="false">VLOOKUP($AI$7,Spielplanübrsicht!$A$10:$L$183,5,FALSE())</f>
        <v>Vorrunde</v>
      </c>
      <c r="W17" s="179" t="str">
        <f aca="false">VLOOKUP($AI$7,Spielplanübrsicht!$A$10:$L$183,5,FALSE())</f>
        <v>Vorrunde</v>
      </c>
      <c r="X17" s="179" t="str">
        <f aca="false">VLOOKUP($AI$7,Spielplanübrsicht!$A$10:$L$183,5,FALSE())</f>
        <v>Vorrunde</v>
      </c>
      <c r="Y17" s="179" t="str">
        <f aca="false">VLOOKUP($AI$7,Spielplanübrsicht!$A$10:$L$183,5,FALSE())</f>
        <v>Vorrunde</v>
      </c>
      <c r="Z17" s="179" t="str">
        <f aca="false">VLOOKUP($AI$7,Spielplanübrsicht!$A$10:$L$183,5,FALSE())</f>
        <v>Vorrunde</v>
      </c>
      <c r="AA17" s="179" t="str">
        <f aca="false">VLOOKUP($AI$7,Spielplanübrsicht!$A$10:$L$183,5,FALSE())</f>
        <v>Vorrunde</v>
      </c>
      <c r="AB17" s="179" t="str">
        <f aca="false">VLOOKUP($AI$7,Spielplanübrsicht!$A$10:$L$183,5,FALSE())</f>
        <v>Vorrunde</v>
      </c>
      <c r="AC17" s="179" t="str">
        <f aca="false">VLOOKUP($AI$7,Spielplanübrsicht!$A$10:$L$183,5,FALSE())</f>
        <v>Vorrunde</v>
      </c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</row>
    <row r="19" customFormat="false" ht="20.1" hidden="false" customHeight="true" outlineLevel="0" collapsed="false">
      <c r="A19" s="180"/>
      <c r="B19" s="173"/>
      <c r="C19" s="173"/>
      <c r="D19" s="173"/>
      <c r="E19" s="181" t="s">
        <v>108</v>
      </c>
      <c r="F19" s="181"/>
      <c r="G19" s="181"/>
      <c r="H19" s="181"/>
      <c r="I19" s="181"/>
      <c r="J19" s="182" t="s">
        <v>109</v>
      </c>
      <c r="K19" s="182"/>
      <c r="L19" s="182"/>
      <c r="M19" s="182"/>
      <c r="N19" s="173"/>
      <c r="O19" s="173"/>
      <c r="P19" s="173"/>
      <c r="Q19" s="173"/>
      <c r="R19" s="173"/>
      <c r="S19" s="173"/>
      <c r="T19" s="173"/>
      <c r="U19" s="181" t="s">
        <v>110</v>
      </c>
      <c r="V19" s="181"/>
      <c r="W19" s="181"/>
      <c r="X19" s="181" t="s">
        <v>111</v>
      </c>
      <c r="Y19" s="181"/>
      <c r="Z19" s="181"/>
      <c r="AA19" s="182" t="s">
        <v>109</v>
      </c>
      <c r="AB19" s="182"/>
      <c r="AC19" s="182"/>
    </row>
    <row r="20" customFormat="false" ht="20.1" hidden="false" customHeight="true" outlineLevel="0" collapsed="false">
      <c r="A20" s="183" t="s">
        <v>112</v>
      </c>
      <c r="B20" s="184"/>
      <c r="C20" s="184"/>
      <c r="D20" s="185" t="s">
        <v>113</v>
      </c>
      <c r="E20" s="186"/>
      <c r="F20" s="186"/>
      <c r="G20" s="186"/>
      <c r="H20" s="186"/>
      <c r="I20" s="186"/>
      <c r="J20" s="187"/>
      <c r="K20" s="187"/>
      <c r="L20" s="187"/>
      <c r="M20" s="187"/>
      <c r="N20" s="188" t="s">
        <v>114</v>
      </c>
      <c r="O20" s="184"/>
      <c r="P20" s="184"/>
      <c r="Q20" s="184"/>
      <c r="R20" s="184"/>
      <c r="S20" s="184"/>
      <c r="T20" s="185" t="s">
        <v>113</v>
      </c>
      <c r="U20" s="32"/>
      <c r="V20" s="32"/>
      <c r="W20" s="32"/>
      <c r="X20" s="32"/>
      <c r="Y20" s="32"/>
      <c r="Z20" s="32"/>
      <c r="AA20" s="187"/>
      <c r="AB20" s="187"/>
      <c r="AC20" s="187"/>
    </row>
    <row r="21" customFormat="false" ht="20.1" hidden="false" customHeight="true" outlineLevel="0" collapsed="false">
      <c r="A21" s="189"/>
      <c r="B21" s="190"/>
      <c r="C21" s="190"/>
      <c r="D21" s="191" t="s">
        <v>115</v>
      </c>
      <c r="E21" s="192"/>
      <c r="F21" s="192"/>
      <c r="G21" s="192"/>
      <c r="H21" s="192"/>
      <c r="I21" s="192"/>
      <c r="J21" s="193"/>
      <c r="K21" s="193"/>
      <c r="L21" s="193"/>
      <c r="M21" s="193"/>
      <c r="N21" s="190"/>
      <c r="O21" s="190"/>
      <c r="P21" s="190"/>
      <c r="Q21" s="190"/>
      <c r="R21" s="190"/>
      <c r="S21" s="190"/>
      <c r="T21" s="191" t="s">
        <v>115</v>
      </c>
      <c r="U21" s="194"/>
      <c r="V21" s="194"/>
      <c r="W21" s="194"/>
      <c r="X21" s="194"/>
      <c r="Y21" s="194"/>
      <c r="Z21" s="194"/>
      <c r="AA21" s="193"/>
      <c r="AB21" s="193"/>
      <c r="AC21" s="193"/>
    </row>
    <row r="22" customFormat="false" ht="13.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</row>
    <row r="23" customFormat="false" ht="14.45" hidden="false" customHeight="true" outlineLevel="0" collapsed="false">
      <c r="A23" s="195" t="s">
        <v>110</v>
      </c>
      <c r="B23" s="196"/>
      <c r="C23" s="197" t="s">
        <v>113</v>
      </c>
      <c r="D23" s="198"/>
      <c r="E23" s="199"/>
      <c r="F23" s="199"/>
      <c r="G23" s="199"/>
      <c r="H23" s="200"/>
      <c r="I23" s="198"/>
      <c r="J23" s="199"/>
      <c r="K23" s="199"/>
      <c r="L23" s="199"/>
      <c r="M23" s="200"/>
      <c r="N23" s="198"/>
      <c r="O23" s="199"/>
      <c r="P23" s="199"/>
      <c r="Q23" s="199"/>
      <c r="R23" s="200"/>
      <c r="S23" s="198"/>
      <c r="T23" s="199"/>
      <c r="U23" s="199"/>
      <c r="V23" s="199"/>
      <c r="W23" s="200"/>
      <c r="X23" s="198"/>
      <c r="Y23" s="199"/>
      <c r="Z23" s="199"/>
      <c r="AA23" s="199"/>
      <c r="AB23" s="200"/>
      <c r="AC23" s="197" t="s">
        <v>113</v>
      </c>
    </row>
    <row r="24" customFormat="false" ht="14.45" hidden="false" customHeight="true" outlineLevel="0" collapsed="false">
      <c r="A24" s="195"/>
      <c r="B24" s="201"/>
      <c r="C24" s="202" t="s">
        <v>115</v>
      </c>
      <c r="D24" s="203"/>
      <c r="E24" s="194"/>
      <c r="F24" s="194"/>
      <c r="G24" s="194"/>
      <c r="H24" s="204"/>
      <c r="I24" s="203"/>
      <c r="J24" s="194"/>
      <c r="K24" s="194"/>
      <c r="L24" s="194"/>
      <c r="M24" s="204"/>
      <c r="N24" s="203"/>
      <c r="O24" s="194"/>
      <c r="P24" s="194"/>
      <c r="Q24" s="194"/>
      <c r="R24" s="204"/>
      <c r="S24" s="203"/>
      <c r="T24" s="194"/>
      <c r="U24" s="194"/>
      <c r="V24" s="194"/>
      <c r="W24" s="204"/>
      <c r="X24" s="203"/>
      <c r="Y24" s="194"/>
      <c r="Z24" s="194"/>
      <c r="AA24" s="194"/>
      <c r="AB24" s="204"/>
      <c r="AC24" s="202" t="s">
        <v>115</v>
      </c>
    </row>
    <row r="25" customFormat="false" ht="14.45" hidden="false" customHeight="true" outlineLevel="0" collapsed="false">
      <c r="A25" s="195"/>
      <c r="B25" s="205"/>
      <c r="C25" s="197" t="s">
        <v>113</v>
      </c>
      <c r="D25" s="198"/>
      <c r="E25" s="199"/>
      <c r="F25" s="199"/>
      <c r="G25" s="199"/>
      <c r="H25" s="200"/>
      <c r="I25" s="198"/>
      <c r="J25" s="199"/>
      <c r="K25" s="199"/>
      <c r="L25" s="199"/>
      <c r="M25" s="200"/>
      <c r="N25" s="198"/>
      <c r="O25" s="199"/>
      <c r="P25" s="199"/>
      <c r="Q25" s="199"/>
      <c r="R25" s="200"/>
      <c r="S25" s="198"/>
      <c r="T25" s="199"/>
      <c r="U25" s="199"/>
      <c r="V25" s="199"/>
      <c r="W25" s="200"/>
      <c r="X25" s="198"/>
      <c r="Y25" s="199"/>
      <c r="Z25" s="199"/>
      <c r="AA25" s="199"/>
      <c r="AB25" s="200"/>
      <c r="AC25" s="197" t="s">
        <v>113</v>
      </c>
    </row>
    <row r="26" customFormat="false" ht="14.45" hidden="false" customHeight="true" outlineLevel="0" collapsed="false">
      <c r="A26" s="195"/>
      <c r="B26" s="201"/>
      <c r="C26" s="202" t="s">
        <v>115</v>
      </c>
      <c r="D26" s="203"/>
      <c r="E26" s="194"/>
      <c r="F26" s="194"/>
      <c r="G26" s="194"/>
      <c r="H26" s="204"/>
      <c r="I26" s="203"/>
      <c r="J26" s="194"/>
      <c r="K26" s="194"/>
      <c r="L26" s="194"/>
      <c r="M26" s="204"/>
      <c r="N26" s="203"/>
      <c r="O26" s="194"/>
      <c r="P26" s="194"/>
      <c r="Q26" s="194"/>
      <c r="R26" s="204"/>
      <c r="S26" s="203"/>
      <c r="T26" s="194"/>
      <c r="U26" s="194"/>
      <c r="V26" s="194"/>
      <c r="W26" s="204"/>
      <c r="X26" s="203"/>
      <c r="Y26" s="194"/>
      <c r="Z26" s="194"/>
      <c r="AA26" s="194"/>
      <c r="AB26" s="204"/>
      <c r="AC26" s="202" t="s">
        <v>115</v>
      </c>
    </row>
    <row r="27" customFormat="false" ht="14.45" hidden="false" customHeight="true" outlineLevel="0" collapsed="false">
      <c r="A27" s="195" t="s">
        <v>111</v>
      </c>
      <c r="B27" s="196"/>
      <c r="C27" s="197" t="s">
        <v>113</v>
      </c>
      <c r="D27" s="198"/>
      <c r="E27" s="199"/>
      <c r="F27" s="199"/>
      <c r="G27" s="199"/>
      <c r="H27" s="200"/>
      <c r="I27" s="198"/>
      <c r="J27" s="199"/>
      <c r="K27" s="199"/>
      <c r="L27" s="199"/>
      <c r="M27" s="200"/>
      <c r="N27" s="198"/>
      <c r="O27" s="199"/>
      <c r="P27" s="199"/>
      <c r="Q27" s="199"/>
      <c r="R27" s="200"/>
      <c r="S27" s="198"/>
      <c r="T27" s="199"/>
      <c r="U27" s="199"/>
      <c r="V27" s="199"/>
      <c r="W27" s="200"/>
      <c r="X27" s="198"/>
      <c r="Y27" s="199"/>
      <c r="Z27" s="199"/>
      <c r="AA27" s="199"/>
      <c r="AB27" s="200"/>
      <c r="AC27" s="197" t="s">
        <v>113</v>
      </c>
    </row>
    <row r="28" customFormat="false" ht="14.45" hidden="false" customHeight="true" outlineLevel="0" collapsed="false">
      <c r="A28" s="195"/>
      <c r="B28" s="201"/>
      <c r="C28" s="202" t="s">
        <v>115</v>
      </c>
      <c r="D28" s="203"/>
      <c r="E28" s="194"/>
      <c r="F28" s="194"/>
      <c r="G28" s="194"/>
      <c r="H28" s="204"/>
      <c r="I28" s="203"/>
      <c r="J28" s="194"/>
      <c r="K28" s="194"/>
      <c r="L28" s="194"/>
      <c r="M28" s="204"/>
      <c r="N28" s="203"/>
      <c r="O28" s="194"/>
      <c r="P28" s="194"/>
      <c r="Q28" s="194"/>
      <c r="R28" s="204"/>
      <c r="S28" s="203"/>
      <c r="T28" s="194"/>
      <c r="U28" s="194"/>
      <c r="V28" s="194"/>
      <c r="W28" s="204"/>
      <c r="X28" s="203"/>
      <c r="Y28" s="194"/>
      <c r="Z28" s="194"/>
      <c r="AA28" s="194"/>
      <c r="AB28" s="204"/>
      <c r="AC28" s="202" t="s">
        <v>115</v>
      </c>
    </row>
    <row r="29" customFormat="false" ht="14.45" hidden="false" customHeight="true" outlineLevel="0" collapsed="false">
      <c r="A29" s="195"/>
      <c r="B29" s="205"/>
      <c r="C29" s="197" t="s">
        <v>113</v>
      </c>
      <c r="D29" s="198"/>
      <c r="E29" s="199"/>
      <c r="F29" s="199"/>
      <c r="G29" s="199"/>
      <c r="H29" s="200"/>
      <c r="I29" s="198"/>
      <c r="J29" s="199"/>
      <c r="K29" s="199"/>
      <c r="L29" s="199"/>
      <c r="M29" s="200"/>
      <c r="N29" s="198"/>
      <c r="O29" s="199"/>
      <c r="P29" s="199"/>
      <c r="Q29" s="199"/>
      <c r="R29" s="200"/>
      <c r="S29" s="198"/>
      <c r="T29" s="199"/>
      <c r="U29" s="199"/>
      <c r="V29" s="199"/>
      <c r="W29" s="200"/>
      <c r="X29" s="198"/>
      <c r="Y29" s="199"/>
      <c r="Z29" s="199"/>
      <c r="AA29" s="199"/>
      <c r="AB29" s="200"/>
      <c r="AC29" s="197" t="s">
        <v>113</v>
      </c>
    </row>
    <row r="30" customFormat="false" ht="14.45" hidden="false" customHeight="true" outlineLevel="0" collapsed="false">
      <c r="A30" s="195"/>
      <c r="B30" s="201"/>
      <c r="C30" s="202" t="s">
        <v>115</v>
      </c>
      <c r="D30" s="203"/>
      <c r="E30" s="194"/>
      <c r="F30" s="194"/>
      <c r="G30" s="194"/>
      <c r="H30" s="204"/>
      <c r="I30" s="203"/>
      <c r="J30" s="194"/>
      <c r="K30" s="194"/>
      <c r="L30" s="194"/>
      <c r="M30" s="204"/>
      <c r="N30" s="203"/>
      <c r="O30" s="194"/>
      <c r="P30" s="194"/>
      <c r="Q30" s="194"/>
      <c r="R30" s="204"/>
      <c r="S30" s="203"/>
      <c r="T30" s="194"/>
      <c r="U30" s="194"/>
      <c r="V30" s="194"/>
      <c r="W30" s="204"/>
      <c r="X30" s="203"/>
      <c r="Y30" s="194"/>
      <c r="Z30" s="194"/>
      <c r="AA30" s="194"/>
      <c r="AB30" s="204"/>
      <c r="AC30" s="202" t="s">
        <v>115</v>
      </c>
    </row>
    <row r="31" customFormat="false" ht="14.45" hidden="false" customHeight="true" outlineLevel="0" collapsed="false">
      <c r="A31" s="195" t="s">
        <v>109</v>
      </c>
      <c r="B31" s="196"/>
      <c r="C31" s="197" t="s">
        <v>113</v>
      </c>
      <c r="D31" s="198"/>
      <c r="E31" s="199"/>
      <c r="F31" s="199"/>
      <c r="G31" s="199"/>
      <c r="H31" s="200"/>
      <c r="I31" s="198"/>
      <c r="J31" s="199"/>
      <c r="K31" s="199"/>
      <c r="L31" s="199"/>
      <c r="M31" s="200"/>
      <c r="N31" s="198"/>
      <c r="O31" s="199"/>
      <c r="P31" s="199"/>
      <c r="Q31" s="199"/>
      <c r="R31" s="200"/>
      <c r="S31" s="198"/>
      <c r="T31" s="199"/>
      <c r="U31" s="199"/>
      <c r="V31" s="199"/>
      <c r="W31" s="200"/>
      <c r="X31" s="198"/>
      <c r="Y31" s="199"/>
      <c r="Z31" s="199"/>
      <c r="AA31" s="199"/>
      <c r="AB31" s="200"/>
      <c r="AC31" s="197" t="s">
        <v>113</v>
      </c>
    </row>
    <row r="32" customFormat="false" ht="14.45" hidden="false" customHeight="true" outlineLevel="0" collapsed="false">
      <c r="A32" s="195"/>
      <c r="B32" s="201"/>
      <c r="C32" s="202" t="s">
        <v>115</v>
      </c>
      <c r="D32" s="203"/>
      <c r="E32" s="194"/>
      <c r="F32" s="194"/>
      <c r="G32" s="194"/>
      <c r="H32" s="204"/>
      <c r="I32" s="203"/>
      <c r="J32" s="194"/>
      <c r="K32" s="194"/>
      <c r="L32" s="194"/>
      <c r="M32" s="204"/>
      <c r="N32" s="203"/>
      <c r="O32" s="194"/>
      <c r="P32" s="194"/>
      <c r="Q32" s="194"/>
      <c r="R32" s="204"/>
      <c r="S32" s="203"/>
      <c r="T32" s="194"/>
      <c r="U32" s="194"/>
      <c r="V32" s="194"/>
      <c r="W32" s="204"/>
      <c r="X32" s="203"/>
      <c r="Y32" s="194"/>
      <c r="Z32" s="194"/>
      <c r="AA32" s="194"/>
      <c r="AB32" s="204"/>
      <c r="AC32" s="202" t="s">
        <v>115</v>
      </c>
    </row>
    <row r="33" customFormat="false" ht="14.45" hidden="false" customHeight="true" outlineLevel="0" collapsed="false">
      <c r="A33" s="195"/>
      <c r="B33" s="205"/>
      <c r="C33" s="197" t="s">
        <v>113</v>
      </c>
      <c r="D33" s="198"/>
      <c r="E33" s="199"/>
      <c r="F33" s="199"/>
      <c r="G33" s="199"/>
      <c r="H33" s="200"/>
      <c r="I33" s="198"/>
      <c r="J33" s="199"/>
      <c r="K33" s="199"/>
      <c r="L33" s="199"/>
      <c r="M33" s="200"/>
      <c r="N33" s="198"/>
      <c r="O33" s="199"/>
      <c r="P33" s="199"/>
      <c r="Q33" s="199"/>
      <c r="R33" s="200"/>
      <c r="S33" s="198"/>
      <c r="T33" s="199"/>
      <c r="U33" s="199"/>
      <c r="V33" s="199"/>
      <c r="W33" s="200"/>
      <c r="X33" s="198"/>
      <c r="Y33" s="199"/>
      <c r="Z33" s="199"/>
      <c r="AA33" s="199"/>
      <c r="AB33" s="200"/>
      <c r="AC33" s="197" t="s">
        <v>113</v>
      </c>
    </row>
    <row r="34" customFormat="false" ht="14.45" hidden="false" customHeight="true" outlineLevel="0" collapsed="false">
      <c r="A34" s="195"/>
      <c r="B34" s="201"/>
      <c r="C34" s="202" t="s">
        <v>115</v>
      </c>
      <c r="D34" s="203"/>
      <c r="E34" s="194"/>
      <c r="F34" s="194"/>
      <c r="G34" s="194"/>
      <c r="H34" s="204"/>
      <c r="I34" s="203"/>
      <c r="J34" s="194"/>
      <c r="K34" s="194"/>
      <c r="L34" s="194"/>
      <c r="M34" s="204"/>
      <c r="N34" s="203"/>
      <c r="O34" s="194"/>
      <c r="P34" s="194"/>
      <c r="Q34" s="194"/>
      <c r="R34" s="204"/>
      <c r="S34" s="203"/>
      <c r="T34" s="194"/>
      <c r="U34" s="194"/>
      <c r="V34" s="194"/>
      <c r="W34" s="204"/>
      <c r="X34" s="203"/>
      <c r="Y34" s="194"/>
      <c r="Z34" s="194"/>
      <c r="AA34" s="194"/>
      <c r="AB34" s="204"/>
      <c r="AC34" s="202" t="s">
        <v>115</v>
      </c>
    </row>
    <row r="35" customFormat="false" ht="13.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</row>
    <row r="36" customFormat="false" ht="21.95" hidden="false" customHeight="true" outlineLevel="0" collapsed="false">
      <c r="A36" s="206" t="s">
        <v>116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</row>
    <row r="37" customFormat="false" ht="15.95" hidden="false" customHeight="true" outlineLevel="0" collapsed="false">
      <c r="A37" s="207" t="s">
        <v>117</v>
      </c>
      <c r="B37" s="207"/>
      <c r="C37" s="207"/>
      <c r="D37" s="208" t="s">
        <v>118</v>
      </c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6" t="s">
        <v>119</v>
      </c>
      <c r="Y37" s="206"/>
      <c r="Z37" s="206"/>
      <c r="AA37" s="206"/>
      <c r="AB37" s="206"/>
      <c r="AC37" s="206"/>
    </row>
    <row r="38" customFormat="false" ht="15.95" hidden="false" customHeight="true" outlineLevel="0" collapsed="false">
      <c r="A38" s="209" t="s">
        <v>120</v>
      </c>
      <c r="B38" s="209"/>
      <c r="C38" s="209"/>
      <c r="D38" s="210" t="s">
        <v>110</v>
      </c>
      <c r="E38" s="210"/>
      <c r="F38" s="210"/>
      <c r="G38" s="210"/>
      <c r="H38" s="210"/>
      <c r="I38" s="211" t="s">
        <v>111</v>
      </c>
      <c r="J38" s="211"/>
      <c r="K38" s="211"/>
      <c r="L38" s="211"/>
      <c r="M38" s="211"/>
      <c r="N38" s="211" t="s">
        <v>109</v>
      </c>
      <c r="O38" s="211"/>
      <c r="P38" s="211"/>
      <c r="Q38" s="211"/>
      <c r="R38" s="211"/>
      <c r="S38" s="212" t="s">
        <v>121</v>
      </c>
      <c r="T38" s="212"/>
      <c r="U38" s="212"/>
      <c r="V38" s="212"/>
      <c r="W38" s="212"/>
      <c r="X38" s="206"/>
      <c r="Y38" s="206"/>
      <c r="Z38" s="206"/>
      <c r="AA38" s="206"/>
      <c r="AB38" s="206"/>
      <c r="AC38" s="206"/>
    </row>
    <row r="39" customFormat="false" ht="27.95" hidden="false" customHeight="true" outlineLevel="0" collapsed="false">
      <c r="A39" s="213" t="s">
        <v>19</v>
      </c>
      <c r="B39" s="213"/>
      <c r="C39" s="213"/>
      <c r="D39" s="214" t="s">
        <v>19</v>
      </c>
      <c r="E39" s="214"/>
      <c r="F39" s="214"/>
      <c r="G39" s="214"/>
      <c r="H39" s="214"/>
      <c r="I39" s="215" t="s">
        <v>19</v>
      </c>
      <c r="J39" s="215"/>
      <c r="K39" s="215"/>
      <c r="L39" s="215"/>
      <c r="M39" s="215"/>
      <c r="N39" s="215" t="s">
        <v>19</v>
      </c>
      <c r="O39" s="215"/>
      <c r="P39" s="215"/>
      <c r="Q39" s="215"/>
      <c r="R39" s="215"/>
      <c r="S39" s="216" t="s">
        <v>19</v>
      </c>
      <c r="T39" s="216"/>
      <c r="U39" s="216"/>
      <c r="V39" s="216"/>
      <c r="W39" s="216"/>
      <c r="X39" s="217" t="s">
        <v>19</v>
      </c>
      <c r="Y39" s="217"/>
      <c r="Z39" s="217"/>
      <c r="AA39" s="217"/>
      <c r="AB39" s="217"/>
      <c r="AC39" s="217"/>
    </row>
    <row r="40" customFormat="false" ht="27.95" hidden="false" customHeight="true" outlineLevel="0" collapsed="false">
      <c r="A40" s="218" t="s">
        <v>122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</row>
    <row r="42" customFormat="false" ht="27.95" hidden="false" customHeight="true" outlineLevel="0" collapsed="false">
      <c r="A42" s="219" t="s">
        <v>123</v>
      </c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</row>
    <row r="43" customFormat="false" ht="27.95" hidden="false" customHeight="true" outlineLevel="0" collapsed="false">
      <c r="A43" s="220" t="s">
        <v>124</v>
      </c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1" t="s">
        <v>125</v>
      </c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</row>
    <row r="44" customFormat="false" ht="27.95" hidden="false" customHeight="true" outlineLevel="0" collapsed="false">
      <c r="A44" s="222" t="s">
        <v>126</v>
      </c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3" t="s">
        <v>127</v>
      </c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</row>
    <row r="45" customFormat="false" ht="20.1" hidden="false" customHeight="true" outlineLevel="0" collapsed="false"/>
  </sheetData>
  <mergeCells count="55">
    <mergeCell ref="G4:AC4"/>
    <mergeCell ref="X7:Z7"/>
    <mergeCell ref="AA7:AC7"/>
    <mergeCell ref="C8:E8"/>
    <mergeCell ref="J8:M8"/>
    <mergeCell ref="S8:V8"/>
    <mergeCell ref="X8:Z9"/>
    <mergeCell ref="AA8:AC9"/>
    <mergeCell ref="C11:F11"/>
    <mergeCell ref="G11:I11"/>
    <mergeCell ref="T11:AC11"/>
    <mergeCell ref="A14:M14"/>
    <mergeCell ref="N14:AC14"/>
    <mergeCell ref="S16:AC16"/>
    <mergeCell ref="A17:M17"/>
    <mergeCell ref="S17:AC17"/>
    <mergeCell ref="E19:I19"/>
    <mergeCell ref="J19:M19"/>
    <mergeCell ref="U19:W19"/>
    <mergeCell ref="X19:Z19"/>
    <mergeCell ref="AA19:AC19"/>
    <mergeCell ref="E20:I20"/>
    <mergeCell ref="J20:M20"/>
    <mergeCell ref="U20:W20"/>
    <mergeCell ref="X20:Z20"/>
    <mergeCell ref="AA20:AC20"/>
    <mergeCell ref="E21:I21"/>
    <mergeCell ref="J21:M21"/>
    <mergeCell ref="U21:W21"/>
    <mergeCell ref="X21:Z21"/>
    <mergeCell ref="AA21:AC21"/>
    <mergeCell ref="A23:A26"/>
    <mergeCell ref="A27:A30"/>
    <mergeCell ref="A31:A34"/>
    <mergeCell ref="A36:AC36"/>
    <mergeCell ref="A37:C37"/>
    <mergeCell ref="D37:W37"/>
    <mergeCell ref="X37:AC38"/>
    <mergeCell ref="A38:C38"/>
    <mergeCell ref="D38:H38"/>
    <mergeCell ref="I38:M38"/>
    <mergeCell ref="N38:R38"/>
    <mergeCell ref="S38:W38"/>
    <mergeCell ref="A39:C39"/>
    <mergeCell ref="D39:H39"/>
    <mergeCell ref="I39:M39"/>
    <mergeCell ref="N39:R39"/>
    <mergeCell ref="S39:W39"/>
    <mergeCell ref="X39:AC39"/>
    <mergeCell ref="A40:AC40"/>
    <mergeCell ref="A42:AC42"/>
    <mergeCell ref="A43:M43"/>
    <mergeCell ref="N43:AC43"/>
    <mergeCell ref="A44:M44"/>
    <mergeCell ref="N44:AC44"/>
  </mergeCells>
  <printOptions headings="false" gridLines="false" gridLinesSet="true" horizontalCentered="false" verticalCentered="false"/>
  <pageMargins left="0.359722222222222" right="0.370138888888889" top="0.4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6">
              <controlPr defaultSize="0" print="false" autoFill="0" autoPict="0" macro="Modul1.Druck">
                <anchor moveWithCells="true" sizeWithCells="false">
                  <from>
                    <xdr:col>33</xdr:col>
                    <xdr:colOff>302040</xdr:colOff>
                    <xdr:row>7</xdr:row>
                    <xdr:rowOff>171720</xdr:rowOff>
                  </from>
                  <to>
                    <xdr:col>35</xdr:col>
                    <xdr:colOff>507600</xdr:colOff>
                    <xdr:row>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3.7"/>
    <col collapsed="false" customWidth="true" hidden="false" outlineLevel="0" max="28" min="4" style="0" width="2.99"/>
    <col collapsed="false" customWidth="true" hidden="false" outlineLevel="0" max="29" min="29" style="0" width="3.7"/>
  </cols>
  <sheetData>
    <row r="1" customFormat="false" ht="5.25" hidden="false" customHeight="tru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</row>
    <row r="2" customFormat="false" ht="13.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</row>
    <row r="3" customFormat="false" ht="13.5" hidden="false" customHeight="true" outlineLevel="0" collapsed="false">
      <c r="A3" s="37"/>
      <c r="B3" s="37"/>
      <c r="C3" s="37"/>
      <c r="D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</row>
    <row r="4" customFormat="false" ht="26.25" hidden="false" customHeight="false" outlineLevel="0" collapsed="false">
      <c r="A4" s="37"/>
      <c r="B4" s="37"/>
      <c r="C4" s="37"/>
      <c r="D4" s="37"/>
      <c r="F4" s="37"/>
      <c r="G4" s="144" t="s">
        <v>95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</row>
    <row r="5" customFormat="false" ht="13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</row>
    <row r="6" customFormat="false" ht="13.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</row>
    <row r="7" customFormat="false" ht="20.1" hidden="false" customHeight="true" outlineLevel="0" collapsed="false">
      <c r="A7" s="145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7" t="s">
        <v>13</v>
      </c>
      <c r="Y7" s="147"/>
      <c r="Z7" s="147"/>
      <c r="AA7" s="148" t="s">
        <v>15</v>
      </c>
      <c r="AB7" s="148"/>
      <c r="AC7" s="148"/>
      <c r="AI7" s="224"/>
    </row>
    <row r="8" customFormat="false" ht="20.1" hidden="false" customHeight="true" outlineLevel="0" collapsed="false">
      <c r="A8" s="150" t="s">
        <v>97</v>
      </c>
      <c r="B8" s="151"/>
      <c r="C8" s="152"/>
      <c r="D8" s="152"/>
      <c r="E8" s="152"/>
      <c r="F8" s="153" t="s">
        <v>98</v>
      </c>
      <c r="G8" s="151"/>
      <c r="H8" s="151"/>
      <c r="I8" s="151"/>
      <c r="J8" s="152"/>
      <c r="K8" s="152"/>
      <c r="L8" s="152"/>
      <c r="M8" s="152"/>
      <c r="N8" s="154"/>
      <c r="O8" s="151"/>
      <c r="P8" s="151" t="s">
        <v>99</v>
      </c>
      <c r="Q8" s="151"/>
      <c r="R8" s="151"/>
      <c r="S8" s="152" t="str">
        <f aca="false">LEFT(J8,4)</f>
        <v/>
      </c>
      <c r="T8" s="152"/>
      <c r="U8" s="152"/>
      <c r="V8" s="152"/>
      <c r="W8" s="155"/>
      <c r="X8" s="156"/>
      <c r="Y8" s="156"/>
      <c r="Z8" s="156"/>
      <c r="AA8" s="156"/>
      <c r="AB8" s="156"/>
      <c r="AC8" s="156"/>
    </row>
    <row r="9" customFormat="false" ht="20.1" hidden="false" customHeight="true" outlineLevel="0" collapsed="false">
      <c r="A9" s="157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6"/>
      <c r="Y9" s="156"/>
      <c r="Z9" s="156"/>
      <c r="AA9" s="156"/>
      <c r="AB9" s="156"/>
      <c r="AC9" s="156"/>
    </row>
    <row r="10" customFormat="false" ht="13.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27.95" hidden="false" customHeight="true" outlineLevel="0" collapsed="false">
      <c r="A11" s="160" t="s">
        <v>100</v>
      </c>
      <c r="B11" s="161"/>
      <c r="C11" s="162"/>
      <c r="D11" s="162"/>
      <c r="E11" s="162"/>
      <c r="F11" s="162"/>
      <c r="G11" s="163"/>
      <c r="H11" s="163"/>
      <c r="I11" s="163"/>
      <c r="J11" s="164"/>
      <c r="K11" s="165"/>
      <c r="L11" s="161"/>
      <c r="M11" s="166"/>
      <c r="N11" s="161" t="s">
        <v>101</v>
      </c>
      <c r="O11" s="161"/>
      <c r="P11" s="161"/>
      <c r="Q11" s="161"/>
      <c r="R11" s="161"/>
      <c r="S11" s="161"/>
      <c r="T11" s="167" t="s">
        <v>102</v>
      </c>
      <c r="U11" s="167"/>
      <c r="V11" s="167"/>
      <c r="W11" s="167"/>
      <c r="X11" s="167"/>
      <c r="Y11" s="167"/>
      <c r="Z11" s="167"/>
      <c r="AA11" s="167"/>
      <c r="AB11" s="167"/>
      <c r="AC11" s="167"/>
    </row>
    <row r="12" customFormat="false" ht="13.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15.95" hidden="false" customHeight="true" outlineLevel="0" collapsed="false">
      <c r="A13" s="168" t="s">
        <v>103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70"/>
      <c r="N13" s="168" t="s">
        <v>104</v>
      </c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70"/>
    </row>
    <row r="14" customFormat="false" ht="27.95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</row>
    <row r="15" customFormat="false" ht="13.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</row>
    <row r="16" customFormat="false" ht="21.95" hidden="false" customHeight="true" outlineLevel="0" collapsed="false">
      <c r="A16" s="172" t="s">
        <v>105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4"/>
      <c r="N16" s="173" t="s">
        <v>106</v>
      </c>
      <c r="O16" s="173"/>
      <c r="P16" s="173"/>
      <c r="Q16" s="173"/>
      <c r="R16" s="173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</row>
    <row r="17" customFormat="false" ht="21.9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7" t="s">
        <v>107</v>
      </c>
      <c r="O17" s="178"/>
      <c r="P17" s="178"/>
      <c r="Q17" s="178"/>
      <c r="R17" s="178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</row>
    <row r="19" customFormat="false" ht="20.1" hidden="false" customHeight="true" outlineLevel="0" collapsed="false">
      <c r="A19" s="180"/>
      <c r="B19" s="173"/>
      <c r="C19" s="173"/>
      <c r="D19" s="173"/>
      <c r="E19" s="181" t="s">
        <v>108</v>
      </c>
      <c r="F19" s="181"/>
      <c r="G19" s="181"/>
      <c r="H19" s="181"/>
      <c r="I19" s="181"/>
      <c r="J19" s="182" t="s">
        <v>109</v>
      </c>
      <c r="K19" s="182"/>
      <c r="L19" s="182"/>
      <c r="M19" s="182"/>
      <c r="N19" s="173"/>
      <c r="O19" s="173"/>
      <c r="P19" s="173"/>
      <c r="Q19" s="173"/>
      <c r="R19" s="173"/>
      <c r="S19" s="173"/>
      <c r="T19" s="173"/>
      <c r="U19" s="181" t="s">
        <v>110</v>
      </c>
      <c r="V19" s="181"/>
      <c r="W19" s="181"/>
      <c r="X19" s="181" t="s">
        <v>111</v>
      </c>
      <c r="Y19" s="181"/>
      <c r="Z19" s="181"/>
      <c r="AA19" s="182" t="s">
        <v>109</v>
      </c>
      <c r="AB19" s="182"/>
      <c r="AC19" s="182"/>
    </row>
    <row r="20" customFormat="false" ht="20.1" hidden="false" customHeight="true" outlineLevel="0" collapsed="false">
      <c r="A20" s="183" t="s">
        <v>112</v>
      </c>
      <c r="B20" s="184"/>
      <c r="C20" s="184"/>
      <c r="D20" s="185" t="s">
        <v>113</v>
      </c>
      <c r="E20" s="186"/>
      <c r="F20" s="186"/>
      <c r="G20" s="186"/>
      <c r="H20" s="186"/>
      <c r="I20" s="186"/>
      <c r="J20" s="187"/>
      <c r="K20" s="187"/>
      <c r="L20" s="187"/>
      <c r="M20" s="187"/>
      <c r="N20" s="188" t="s">
        <v>114</v>
      </c>
      <c r="O20" s="184"/>
      <c r="P20" s="184"/>
      <c r="Q20" s="184"/>
      <c r="R20" s="184"/>
      <c r="S20" s="184"/>
      <c r="T20" s="185" t="s">
        <v>113</v>
      </c>
      <c r="U20" s="32"/>
      <c r="V20" s="32"/>
      <c r="W20" s="32"/>
      <c r="X20" s="32"/>
      <c r="Y20" s="32"/>
      <c r="Z20" s="32"/>
      <c r="AA20" s="187"/>
      <c r="AB20" s="187"/>
      <c r="AC20" s="187"/>
    </row>
    <row r="21" customFormat="false" ht="20.1" hidden="false" customHeight="true" outlineLevel="0" collapsed="false">
      <c r="A21" s="189"/>
      <c r="B21" s="190"/>
      <c r="C21" s="190"/>
      <c r="D21" s="191" t="s">
        <v>115</v>
      </c>
      <c r="E21" s="192"/>
      <c r="F21" s="192"/>
      <c r="G21" s="192"/>
      <c r="H21" s="192"/>
      <c r="I21" s="192"/>
      <c r="J21" s="193"/>
      <c r="K21" s="193"/>
      <c r="L21" s="193"/>
      <c r="M21" s="193"/>
      <c r="N21" s="190"/>
      <c r="O21" s="190"/>
      <c r="P21" s="190"/>
      <c r="Q21" s="190"/>
      <c r="R21" s="190"/>
      <c r="S21" s="190"/>
      <c r="T21" s="191" t="s">
        <v>115</v>
      </c>
      <c r="U21" s="194"/>
      <c r="V21" s="194"/>
      <c r="W21" s="194"/>
      <c r="X21" s="194"/>
      <c r="Y21" s="194"/>
      <c r="Z21" s="194"/>
      <c r="AA21" s="193"/>
      <c r="AB21" s="193"/>
      <c r="AC21" s="193"/>
    </row>
    <row r="22" customFormat="false" ht="13.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</row>
    <row r="23" customFormat="false" ht="14.45" hidden="false" customHeight="true" outlineLevel="0" collapsed="false">
      <c r="A23" s="195" t="s">
        <v>110</v>
      </c>
      <c r="B23" s="196"/>
      <c r="C23" s="197" t="s">
        <v>113</v>
      </c>
      <c r="D23" s="198"/>
      <c r="E23" s="199"/>
      <c r="F23" s="199"/>
      <c r="G23" s="199"/>
      <c r="H23" s="200"/>
      <c r="I23" s="198"/>
      <c r="J23" s="199"/>
      <c r="K23" s="199"/>
      <c r="L23" s="199"/>
      <c r="M23" s="200"/>
      <c r="N23" s="198"/>
      <c r="O23" s="199"/>
      <c r="P23" s="199"/>
      <c r="Q23" s="199"/>
      <c r="R23" s="200"/>
      <c r="S23" s="198"/>
      <c r="T23" s="199"/>
      <c r="U23" s="199"/>
      <c r="V23" s="199"/>
      <c r="W23" s="200"/>
      <c r="X23" s="198"/>
      <c r="Y23" s="199"/>
      <c r="Z23" s="199"/>
      <c r="AA23" s="199"/>
      <c r="AB23" s="200"/>
      <c r="AC23" s="197" t="s">
        <v>113</v>
      </c>
    </row>
    <row r="24" customFormat="false" ht="14.45" hidden="false" customHeight="true" outlineLevel="0" collapsed="false">
      <c r="A24" s="195"/>
      <c r="B24" s="201"/>
      <c r="C24" s="202" t="s">
        <v>115</v>
      </c>
      <c r="D24" s="203"/>
      <c r="E24" s="194"/>
      <c r="F24" s="194"/>
      <c r="G24" s="194"/>
      <c r="H24" s="204"/>
      <c r="I24" s="203"/>
      <c r="J24" s="194"/>
      <c r="K24" s="194"/>
      <c r="L24" s="194"/>
      <c r="M24" s="204"/>
      <c r="N24" s="203"/>
      <c r="O24" s="194"/>
      <c r="P24" s="194"/>
      <c r="Q24" s="194"/>
      <c r="R24" s="204"/>
      <c r="S24" s="203"/>
      <c r="T24" s="194"/>
      <c r="U24" s="194"/>
      <c r="V24" s="194"/>
      <c r="W24" s="204"/>
      <c r="X24" s="203"/>
      <c r="Y24" s="194"/>
      <c r="Z24" s="194"/>
      <c r="AA24" s="194"/>
      <c r="AB24" s="204"/>
      <c r="AC24" s="202" t="s">
        <v>115</v>
      </c>
    </row>
    <row r="25" customFormat="false" ht="14.45" hidden="false" customHeight="true" outlineLevel="0" collapsed="false">
      <c r="A25" s="195"/>
      <c r="B25" s="205"/>
      <c r="C25" s="197" t="s">
        <v>113</v>
      </c>
      <c r="D25" s="198"/>
      <c r="E25" s="199"/>
      <c r="F25" s="199"/>
      <c r="G25" s="199"/>
      <c r="H25" s="200"/>
      <c r="I25" s="198"/>
      <c r="J25" s="199"/>
      <c r="K25" s="199"/>
      <c r="L25" s="199"/>
      <c r="M25" s="200"/>
      <c r="N25" s="198"/>
      <c r="O25" s="199"/>
      <c r="P25" s="199"/>
      <c r="Q25" s="199"/>
      <c r="R25" s="200"/>
      <c r="S25" s="198"/>
      <c r="T25" s="199"/>
      <c r="U25" s="199"/>
      <c r="V25" s="199"/>
      <c r="W25" s="200"/>
      <c r="X25" s="198"/>
      <c r="Y25" s="199"/>
      <c r="Z25" s="199"/>
      <c r="AA25" s="199"/>
      <c r="AB25" s="200"/>
      <c r="AC25" s="197" t="s">
        <v>113</v>
      </c>
    </row>
    <row r="26" customFormat="false" ht="14.45" hidden="false" customHeight="true" outlineLevel="0" collapsed="false">
      <c r="A26" s="195"/>
      <c r="B26" s="201"/>
      <c r="C26" s="202" t="s">
        <v>115</v>
      </c>
      <c r="D26" s="203"/>
      <c r="E26" s="194"/>
      <c r="F26" s="194"/>
      <c r="G26" s="194"/>
      <c r="H26" s="204"/>
      <c r="I26" s="203"/>
      <c r="J26" s="194"/>
      <c r="K26" s="194"/>
      <c r="L26" s="194"/>
      <c r="M26" s="204"/>
      <c r="N26" s="203"/>
      <c r="O26" s="194"/>
      <c r="P26" s="194"/>
      <c r="Q26" s="194"/>
      <c r="R26" s="204"/>
      <c r="S26" s="203"/>
      <c r="T26" s="194"/>
      <c r="U26" s="194"/>
      <c r="V26" s="194"/>
      <c r="W26" s="204"/>
      <c r="X26" s="203"/>
      <c r="Y26" s="194"/>
      <c r="Z26" s="194"/>
      <c r="AA26" s="194"/>
      <c r="AB26" s="204"/>
      <c r="AC26" s="202" t="s">
        <v>115</v>
      </c>
    </row>
    <row r="27" customFormat="false" ht="14.45" hidden="false" customHeight="true" outlineLevel="0" collapsed="false">
      <c r="A27" s="195" t="s">
        <v>111</v>
      </c>
      <c r="B27" s="196"/>
      <c r="C27" s="197" t="s">
        <v>113</v>
      </c>
      <c r="D27" s="198"/>
      <c r="E27" s="199"/>
      <c r="F27" s="199"/>
      <c r="G27" s="199"/>
      <c r="H27" s="200"/>
      <c r="I27" s="198"/>
      <c r="J27" s="199"/>
      <c r="K27" s="199"/>
      <c r="L27" s="199"/>
      <c r="M27" s="200"/>
      <c r="N27" s="198"/>
      <c r="O27" s="199"/>
      <c r="P27" s="199"/>
      <c r="Q27" s="199"/>
      <c r="R27" s="200"/>
      <c r="S27" s="198"/>
      <c r="T27" s="199"/>
      <c r="U27" s="199"/>
      <c r="V27" s="199"/>
      <c r="W27" s="200"/>
      <c r="X27" s="198"/>
      <c r="Y27" s="199"/>
      <c r="Z27" s="199"/>
      <c r="AA27" s="199"/>
      <c r="AB27" s="200"/>
      <c r="AC27" s="197" t="s">
        <v>113</v>
      </c>
    </row>
    <row r="28" customFormat="false" ht="14.45" hidden="false" customHeight="true" outlineLevel="0" collapsed="false">
      <c r="A28" s="195"/>
      <c r="B28" s="201"/>
      <c r="C28" s="202" t="s">
        <v>115</v>
      </c>
      <c r="D28" s="203"/>
      <c r="E28" s="194"/>
      <c r="F28" s="194"/>
      <c r="G28" s="194"/>
      <c r="H28" s="204"/>
      <c r="I28" s="203"/>
      <c r="J28" s="194"/>
      <c r="K28" s="194"/>
      <c r="L28" s="194"/>
      <c r="M28" s="204"/>
      <c r="N28" s="203"/>
      <c r="O28" s="194"/>
      <c r="P28" s="194"/>
      <c r="Q28" s="194"/>
      <c r="R28" s="204"/>
      <c r="S28" s="203"/>
      <c r="T28" s="194"/>
      <c r="U28" s="194"/>
      <c r="V28" s="194"/>
      <c r="W28" s="204"/>
      <c r="X28" s="203"/>
      <c r="Y28" s="194"/>
      <c r="Z28" s="194"/>
      <c r="AA28" s="194"/>
      <c r="AB28" s="204"/>
      <c r="AC28" s="202" t="s">
        <v>115</v>
      </c>
    </row>
    <row r="29" customFormat="false" ht="14.45" hidden="false" customHeight="true" outlineLevel="0" collapsed="false">
      <c r="A29" s="195"/>
      <c r="B29" s="205"/>
      <c r="C29" s="197" t="s">
        <v>113</v>
      </c>
      <c r="D29" s="198"/>
      <c r="E29" s="199"/>
      <c r="F29" s="199"/>
      <c r="G29" s="199"/>
      <c r="H29" s="200"/>
      <c r="I29" s="198"/>
      <c r="J29" s="199"/>
      <c r="K29" s="199"/>
      <c r="L29" s="199"/>
      <c r="M29" s="200"/>
      <c r="N29" s="198"/>
      <c r="O29" s="199"/>
      <c r="P29" s="199"/>
      <c r="Q29" s="199"/>
      <c r="R29" s="200"/>
      <c r="S29" s="198"/>
      <c r="T29" s="199"/>
      <c r="U29" s="199"/>
      <c r="V29" s="199"/>
      <c r="W29" s="200"/>
      <c r="X29" s="198"/>
      <c r="Y29" s="199"/>
      <c r="Z29" s="199"/>
      <c r="AA29" s="199"/>
      <c r="AB29" s="200"/>
      <c r="AC29" s="197" t="s">
        <v>113</v>
      </c>
    </row>
    <row r="30" customFormat="false" ht="14.45" hidden="false" customHeight="true" outlineLevel="0" collapsed="false">
      <c r="A30" s="195"/>
      <c r="B30" s="201"/>
      <c r="C30" s="202" t="s">
        <v>115</v>
      </c>
      <c r="D30" s="203"/>
      <c r="E30" s="194"/>
      <c r="F30" s="194"/>
      <c r="G30" s="194"/>
      <c r="H30" s="204"/>
      <c r="I30" s="203"/>
      <c r="J30" s="194"/>
      <c r="K30" s="194"/>
      <c r="L30" s="194"/>
      <c r="M30" s="204"/>
      <c r="N30" s="203"/>
      <c r="O30" s="194"/>
      <c r="P30" s="194"/>
      <c r="Q30" s="194"/>
      <c r="R30" s="204"/>
      <c r="S30" s="203"/>
      <c r="T30" s="194"/>
      <c r="U30" s="194"/>
      <c r="V30" s="194"/>
      <c r="W30" s="204"/>
      <c r="X30" s="203"/>
      <c r="Y30" s="194"/>
      <c r="Z30" s="194"/>
      <c r="AA30" s="194"/>
      <c r="AB30" s="204"/>
      <c r="AC30" s="202" t="s">
        <v>115</v>
      </c>
    </row>
    <row r="31" customFormat="false" ht="14.45" hidden="false" customHeight="true" outlineLevel="0" collapsed="false">
      <c r="A31" s="195" t="s">
        <v>109</v>
      </c>
      <c r="B31" s="196"/>
      <c r="C31" s="197" t="s">
        <v>113</v>
      </c>
      <c r="D31" s="198"/>
      <c r="E31" s="199"/>
      <c r="F31" s="199"/>
      <c r="G31" s="199"/>
      <c r="H31" s="200"/>
      <c r="I31" s="198"/>
      <c r="J31" s="199"/>
      <c r="K31" s="199"/>
      <c r="L31" s="199"/>
      <c r="M31" s="200"/>
      <c r="N31" s="198"/>
      <c r="O31" s="199"/>
      <c r="P31" s="199"/>
      <c r="Q31" s="199"/>
      <c r="R31" s="200"/>
      <c r="S31" s="198"/>
      <c r="T31" s="199"/>
      <c r="U31" s="199"/>
      <c r="V31" s="199"/>
      <c r="W31" s="200"/>
      <c r="X31" s="198"/>
      <c r="Y31" s="199"/>
      <c r="Z31" s="199"/>
      <c r="AA31" s="199"/>
      <c r="AB31" s="200"/>
      <c r="AC31" s="197" t="s">
        <v>113</v>
      </c>
    </row>
    <row r="32" customFormat="false" ht="14.45" hidden="false" customHeight="true" outlineLevel="0" collapsed="false">
      <c r="A32" s="195"/>
      <c r="B32" s="201"/>
      <c r="C32" s="202" t="s">
        <v>115</v>
      </c>
      <c r="D32" s="203"/>
      <c r="E32" s="194"/>
      <c r="F32" s="194"/>
      <c r="G32" s="194"/>
      <c r="H32" s="204"/>
      <c r="I32" s="203"/>
      <c r="J32" s="194"/>
      <c r="K32" s="194"/>
      <c r="L32" s="194"/>
      <c r="M32" s="204"/>
      <c r="N32" s="203"/>
      <c r="O32" s="194"/>
      <c r="P32" s="194"/>
      <c r="Q32" s="194"/>
      <c r="R32" s="204"/>
      <c r="S32" s="203"/>
      <c r="T32" s="194"/>
      <c r="U32" s="194"/>
      <c r="V32" s="194"/>
      <c r="W32" s="204"/>
      <c r="X32" s="203"/>
      <c r="Y32" s="194"/>
      <c r="Z32" s="194"/>
      <c r="AA32" s="194"/>
      <c r="AB32" s="204"/>
      <c r="AC32" s="202" t="s">
        <v>115</v>
      </c>
    </row>
    <row r="33" customFormat="false" ht="14.45" hidden="false" customHeight="true" outlineLevel="0" collapsed="false">
      <c r="A33" s="195"/>
      <c r="B33" s="205"/>
      <c r="C33" s="197" t="s">
        <v>113</v>
      </c>
      <c r="D33" s="198"/>
      <c r="E33" s="199"/>
      <c r="F33" s="199"/>
      <c r="G33" s="199"/>
      <c r="H33" s="200"/>
      <c r="I33" s="198"/>
      <c r="J33" s="199"/>
      <c r="K33" s="199"/>
      <c r="L33" s="199"/>
      <c r="M33" s="200"/>
      <c r="N33" s="198"/>
      <c r="O33" s="199"/>
      <c r="P33" s="199"/>
      <c r="Q33" s="199"/>
      <c r="R33" s="200"/>
      <c r="S33" s="198"/>
      <c r="T33" s="199"/>
      <c r="U33" s="199"/>
      <c r="V33" s="199"/>
      <c r="W33" s="200"/>
      <c r="X33" s="198"/>
      <c r="Y33" s="199"/>
      <c r="Z33" s="199"/>
      <c r="AA33" s="199"/>
      <c r="AB33" s="200"/>
      <c r="AC33" s="197" t="s">
        <v>113</v>
      </c>
    </row>
    <row r="34" customFormat="false" ht="14.45" hidden="false" customHeight="true" outlineLevel="0" collapsed="false">
      <c r="A34" s="195"/>
      <c r="B34" s="201"/>
      <c r="C34" s="202" t="s">
        <v>115</v>
      </c>
      <c r="D34" s="203"/>
      <c r="E34" s="194"/>
      <c r="F34" s="194"/>
      <c r="G34" s="194"/>
      <c r="H34" s="204"/>
      <c r="I34" s="203"/>
      <c r="J34" s="194"/>
      <c r="K34" s="194"/>
      <c r="L34" s="194"/>
      <c r="M34" s="204"/>
      <c r="N34" s="203"/>
      <c r="O34" s="194"/>
      <c r="P34" s="194"/>
      <c r="Q34" s="194"/>
      <c r="R34" s="204"/>
      <c r="S34" s="203"/>
      <c r="T34" s="194"/>
      <c r="U34" s="194"/>
      <c r="V34" s="194"/>
      <c r="W34" s="204"/>
      <c r="X34" s="203"/>
      <c r="Y34" s="194"/>
      <c r="Z34" s="194"/>
      <c r="AA34" s="194"/>
      <c r="AB34" s="204"/>
      <c r="AC34" s="202" t="s">
        <v>115</v>
      </c>
    </row>
    <row r="35" customFormat="false" ht="13.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</row>
    <row r="36" customFormat="false" ht="21.95" hidden="false" customHeight="true" outlineLevel="0" collapsed="false">
      <c r="A36" s="206" t="s">
        <v>116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</row>
    <row r="37" customFormat="false" ht="15.95" hidden="false" customHeight="true" outlineLevel="0" collapsed="false">
      <c r="A37" s="207" t="s">
        <v>117</v>
      </c>
      <c r="B37" s="207"/>
      <c r="C37" s="207"/>
      <c r="D37" s="208" t="s">
        <v>118</v>
      </c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6" t="s">
        <v>119</v>
      </c>
      <c r="Y37" s="206"/>
      <c r="Z37" s="206"/>
      <c r="AA37" s="206"/>
      <c r="AB37" s="206"/>
      <c r="AC37" s="206"/>
    </row>
    <row r="38" customFormat="false" ht="15.95" hidden="false" customHeight="true" outlineLevel="0" collapsed="false">
      <c r="A38" s="209" t="s">
        <v>120</v>
      </c>
      <c r="B38" s="209"/>
      <c r="C38" s="209"/>
      <c r="D38" s="210" t="s">
        <v>110</v>
      </c>
      <c r="E38" s="210"/>
      <c r="F38" s="210"/>
      <c r="G38" s="210"/>
      <c r="H38" s="210"/>
      <c r="I38" s="211" t="s">
        <v>111</v>
      </c>
      <c r="J38" s="211"/>
      <c r="K38" s="211"/>
      <c r="L38" s="211"/>
      <c r="M38" s="211"/>
      <c r="N38" s="211" t="s">
        <v>109</v>
      </c>
      <c r="O38" s="211"/>
      <c r="P38" s="211"/>
      <c r="Q38" s="211"/>
      <c r="R38" s="211"/>
      <c r="S38" s="212" t="s">
        <v>121</v>
      </c>
      <c r="T38" s="212"/>
      <c r="U38" s="212"/>
      <c r="V38" s="212"/>
      <c r="W38" s="212"/>
      <c r="X38" s="206"/>
      <c r="Y38" s="206"/>
      <c r="Z38" s="206"/>
      <c r="AA38" s="206"/>
      <c r="AB38" s="206"/>
      <c r="AC38" s="206"/>
    </row>
    <row r="39" customFormat="false" ht="27.95" hidden="false" customHeight="true" outlineLevel="0" collapsed="false">
      <c r="A39" s="213" t="s">
        <v>19</v>
      </c>
      <c r="B39" s="213"/>
      <c r="C39" s="213"/>
      <c r="D39" s="214" t="s">
        <v>19</v>
      </c>
      <c r="E39" s="214"/>
      <c r="F39" s="214"/>
      <c r="G39" s="214"/>
      <c r="H39" s="214"/>
      <c r="I39" s="215" t="s">
        <v>19</v>
      </c>
      <c r="J39" s="215"/>
      <c r="K39" s="215"/>
      <c r="L39" s="215"/>
      <c r="M39" s="215"/>
      <c r="N39" s="215" t="s">
        <v>19</v>
      </c>
      <c r="O39" s="215"/>
      <c r="P39" s="215"/>
      <c r="Q39" s="215"/>
      <c r="R39" s="215"/>
      <c r="S39" s="216" t="s">
        <v>19</v>
      </c>
      <c r="T39" s="216"/>
      <c r="U39" s="216"/>
      <c r="V39" s="216"/>
      <c r="W39" s="216"/>
      <c r="X39" s="217" t="s">
        <v>19</v>
      </c>
      <c r="Y39" s="217"/>
      <c r="Z39" s="217"/>
      <c r="AA39" s="217"/>
      <c r="AB39" s="217"/>
      <c r="AC39" s="217"/>
    </row>
    <row r="40" customFormat="false" ht="27.95" hidden="false" customHeight="true" outlineLevel="0" collapsed="false">
      <c r="A40" s="218" t="s">
        <v>122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</row>
    <row r="42" customFormat="false" ht="27.95" hidden="false" customHeight="true" outlineLevel="0" collapsed="false">
      <c r="A42" s="219" t="s">
        <v>123</v>
      </c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</row>
    <row r="43" customFormat="false" ht="27.95" hidden="false" customHeight="true" outlineLevel="0" collapsed="false">
      <c r="A43" s="220" t="s">
        <v>124</v>
      </c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1" t="s">
        <v>125</v>
      </c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</row>
    <row r="44" customFormat="false" ht="27.95" hidden="false" customHeight="true" outlineLevel="0" collapsed="false">
      <c r="A44" s="222" t="s">
        <v>126</v>
      </c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3" t="s">
        <v>127</v>
      </c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</row>
    <row r="45" customFormat="false" ht="20.1" hidden="false" customHeight="true" outlineLevel="0" collapsed="false"/>
  </sheetData>
  <mergeCells count="55">
    <mergeCell ref="G4:AC4"/>
    <mergeCell ref="X7:Z7"/>
    <mergeCell ref="AA7:AC7"/>
    <mergeCell ref="C8:E8"/>
    <mergeCell ref="J8:M8"/>
    <mergeCell ref="S8:V8"/>
    <mergeCell ref="X8:Z9"/>
    <mergeCell ref="AA8:AC9"/>
    <mergeCell ref="C11:F11"/>
    <mergeCell ref="G11:I11"/>
    <mergeCell ref="T11:AC11"/>
    <mergeCell ref="A14:M14"/>
    <mergeCell ref="N14:AC14"/>
    <mergeCell ref="S16:AC16"/>
    <mergeCell ref="A17:M17"/>
    <mergeCell ref="S17:AC17"/>
    <mergeCell ref="E19:I19"/>
    <mergeCell ref="J19:M19"/>
    <mergeCell ref="U19:W19"/>
    <mergeCell ref="X19:Z19"/>
    <mergeCell ref="AA19:AC19"/>
    <mergeCell ref="E20:I20"/>
    <mergeCell ref="J20:M20"/>
    <mergeCell ref="U20:W20"/>
    <mergeCell ref="X20:Z20"/>
    <mergeCell ref="AA20:AC20"/>
    <mergeCell ref="E21:I21"/>
    <mergeCell ref="J21:M21"/>
    <mergeCell ref="U21:W21"/>
    <mergeCell ref="X21:Z21"/>
    <mergeCell ref="AA21:AC21"/>
    <mergeCell ref="A23:A26"/>
    <mergeCell ref="A27:A30"/>
    <mergeCell ref="A31:A34"/>
    <mergeCell ref="A36:AC36"/>
    <mergeCell ref="A37:C37"/>
    <mergeCell ref="D37:W37"/>
    <mergeCell ref="X37:AC38"/>
    <mergeCell ref="A38:C38"/>
    <mergeCell ref="D38:H38"/>
    <mergeCell ref="I38:M38"/>
    <mergeCell ref="N38:R38"/>
    <mergeCell ref="S38:W38"/>
    <mergeCell ref="A39:C39"/>
    <mergeCell ref="D39:H39"/>
    <mergeCell ref="I39:M39"/>
    <mergeCell ref="N39:R39"/>
    <mergeCell ref="S39:W39"/>
    <mergeCell ref="X39:AC39"/>
    <mergeCell ref="A40:AC40"/>
    <mergeCell ref="A42:AC42"/>
    <mergeCell ref="A43:M43"/>
    <mergeCell ref="N43:AC43"/>
    <mergeCell ref="A44:M44"/>
    <mergeCell ref="N44:AC44"/>
  </mergeCells>
  <printOptions headings="false" gridLines="false" gridLinesSet="true" horizontalCentered="false" verticalCentered="false"/>
  <pageMargins left="0.359722222222222" right="0.370138888888889" top="0.4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Modul1.Druck">
                <anchor moveWithCells="true" sizeWithCells="false">
                  <from>
                    <xdr:col>30</xdr:col>
                    <xdr:colOff>19800</xdr:colOff>
                    <xdr:row>10</xdr:row>
                    <xdr:rowOff>37440</xdr:rowOff>
                  </from>
                  <to>
                    <xdr:col>32</xdr:col>
                    <xdr:colOff>205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" width="3.56"/>
    <col collapsed="false" customWidth="true" hidden="false" outlineLevel="0" max="3" min="3" style="0" width="34.13"/>
    <col collapsed="false" customWidth="true" hidden="false" outlineLevel="0" max="8" min="8" style="0" width="34.71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20" t="s">
        <v>128</v>
      </c>
      <c r="B1" s="225" t="str">
        <f aca="false">[3]Eintrag!$AH$23</f>
        <v>1.</v>
      </c>
      <c r="C1" s="226" t="str">
        <f aca="false">[3]Eintrag!$AI$23</f>
        <v>Bayern</v>
      </c>
      <c r="D1" s="120" t="n">
        <v>120</v>
      </c>
      <c r="E1" s="225" t="str">
        <f aca="false">IF((C1&lt;&gt;0),"frei"," ")</f>
        <v>frei</v>
      </c>
    </row>
    <row r="2" customFormat="false" ht="12.75" hidden="false" customHeight="false" outlineLevel="0" collapsed="false">
      <c r="A2" s="120"/>
      <c r="B2" s="225" t="str">
        <f aca="false">[3]Eintrag!$AH$25</f>
        <v>2.</v>
      </c>
      <c r="C2" s="226" t="str">
        <f aca="false">[3]Eintrag!$AI$25</f>
        <v>Schwäbischer TB</v>
      </c>
      <c r="D2" s="120" t="n">
        <v>110</v>
      </c>
      <c r="E2" s="120"/>
      <c r="F2" s="227" t="s">
        <v>129</v>
      </c>
    </row>
    <row r="3" customFormat="false" ht="12.75" hidden="false" customHeight="false" outlineLevel="0" collapsed="false">
      <c r="A3" s="120"/>
      <c r="B3" s="225" t="str">
        <f aca="false">[3]Eintrag!$AH$27</f>
        <v>3.</v>
      </c>
      <c r="C3" s="226" t="str">
        <f aca="false">[3]Eintrag!$AI$27</f>
        <v>Baden</v>
      </c>
      <c r="D3" s="120" t="n">
        <v>100</v>
      </c>
      <c r="E3" s="120"/>
      <c r="G3" s="227" t="s">
        <v>130</v>
      </c>
    </row>
    <row r="4" customFormat="false" ht="12.75" hidden="false" customHeight="false" outlineLevel="0" collapsed="false">
      <c r="A4" s="120"/>
      <c r="B4" s="225" t="str">
        <f aca="false">[3]Eintrag!$AH$29</f>
        <v>4.</v>
      </c>
      <c r="C4" s="226" t="str">
        <f aca="false">[3]Eintrag!$AI$29</f>
        <v>Niedersachsen</v>
      </c>
      <c r="D4" s="120" t="n">
        <v>90</v>
      </c>
      <c r="E4" s="120"/>
      <c r="G4" s="227" t="s">
        <v>131</v>
      </c>
    </row>
    <row r="5" customFormat="false" ht="12.75" hidden="false" customHeight="false" outlineLevel="0" collapsed="false">
      <c r="A5" s="120"/>
      <c r="B5" s="225" t="str">
        <f aca="false">[3]Eintrag!$AH$31</f>
        <v>5.</v>
      </c>
      <c r="C5" s="226" t="str">
        <f aca="false">[3]Eintrag!$AI$31</f>
        <v>Schleswig-Holstein</v>
      </c>
      <c r="D5" s="120" t="n">
        <v>80</v>
      </c>
      <c r="E5" s="120"/>
      <c r="G5" s="227"/>
    </row>
    <row r="6" customFormat="false" ht="12.75" hidden="false" customHeight="false" outlineLevel="0" collapsed="false">
      <c r="A6" s="120"/>
      <c r="B6" s="225" t="str">
        <f aca="false">[3]Eintrag!$AH$33</f>
        <v>6.</v>
      </c>
      <c r="C6" s="226" t="str">
        <f aca="false">[3]Eintrag!$AI$33</f>
        <v>Oberösterreich</v>
      </c>
      <c r="D6" s="120" t="n">
        <v>70</v>
      </c>
      <c r="E6" s="120"/>
      <c r="G6" s="227" t="s">
        <v>132</v>
      </c>
    </row>
    <row r="7" customFormat="false" ht="12.75" hidden="false" customHeight="false" outlineLevel="0" collapsed="false">
      <c r="A7" s="120"/>
      <c r="B7" s="225" t="str">
        <f aca="false">[3]Eintrag!$AH$35</f>
        <v>7.</v>
      </c>
      <c r="C7" s="226" t="str">
        <f aca="false">[3]Eintrag!$AI$35</f>
        <v>St.Gallen-Appenzell</v>
      </c>
      <c r="D7" s="120" t="n">
        <v>60</v>
      </c>
      <c r="E7" s="120"/>
      <c r="G7" s="227" t="s">
        <v>133</v>
      </c>
    </row>
    <row r="8" customFormat="false" ht="12.75" hidden="false" customHeight="false" outlineLevel="0" collapsed="false">
      <c r="A8" s="120"/>
      <c r="B8" s="225" t="str">
        <f aca="false">[3]Eintrag!$AH$37</f>
        <v>8.</v>
      </c>
      <c r="C8" s="226" t="str">
        <f aca="false">[3]Eintrag!$AI$37</f>
        <v>Zürich-Schaffhausen</v>
      </c>
      <c r="D8" s="120" t="n">
        <v>50</v>
      </c>
      <c r="E8" s="120"/>
      <c r="G8" s="227"/>
    </row>
    <row r="9" customFormat="false" ht="12.75" hidden="false" customHeight="false" outlineLevel="0" collapsed="false">
      <c r="A9" s="120"/>
      <c r="B9" s="225" t="str">
        <f aca="false">[3]Eintrag!$AH$39</f>
        <v>9.</v>
      </c>
      <c r="C9" s="226" t="str">
        <f aca="false">[3]Eintrag!$AI$39</f>
        <v>Aargau</v>
      </c>
      <c r="D9" s="120" t="n">
        <v>40</v>
      </c>
      <c r="E9" s="120"/>
    </row>
    <row r="10" customFormat="false" ht="12.75" hidden="false" customHeight="false" outlineLevel="0" collapsed="false">
      <c r="A10" s="120"/>
      <c r="B10" s="225" t="str">
        <f aca="false">[3]Eintrag!$AH$41</f>
        <v>10.</v>
      </c>
      <c r="C10" s="226" t="str">
        <f aca="false">[3]Eintrag!$AI$41</f>
        <v>Salzburg</v>
      </c>
      <c r="D10" s="120" t="n">
        <v>30</v>
      </c>
      <c r="E10" s="120"/>
    </row>
    <row r="11" customFormat="false" ht="12.75" hidden="false" customHeight="false" outlineLevel="0" collapsed="false">
      <c r="A11" s="120"/>
      <c r="B11" s="225" t="str">
        <f aca="false">[3]Eintrag!$AH$43</f>
        <v>11.</v>
      </c>
      <c r="C11" s="226" t="str">
        <f aca="false">[3]Eintrag!$AI$43</f>
        <v>Thurgau</v>
      </c>
      <c r="D11" s="120" t="n">
        <v>20</v>
      </c>
      <c r="E11" s="120"/>
    </row>
    <row r="12" customFormat="false" ht="12.75" hidden="false" customHeight="false" outlineLevel="0" collapsed="false">
      <c r="A12" s="120"/>
      <c r="B12" s="225" t="str">
        <f aca="false">[3]Eintrag!$AH$45</f>
        <v>12.</v>
      </c>
      <c r="C12" s="226" t="str">
        <f aca="false">[3]Eintrag!$AI$45</f>
        <v>Rheinland</v>
      </c>
      <c r="D12" s="120" t="n">
        <v>10</v>
      </c>
      <c r="E12" s="120"/>
    </row>
    <row r="13" customFormat="false" ht="12.75" hidden="false" customHeight="false" outlineLevel="0" collapsed="false">
      <c r="A13" s="120" t="s">
        <v>24</v>
      </c>
      <c r="B13" s="225" t="str">
        <f aca="false">[4]Ergebnisse!AA35</f>
        <v>1.</v>
      </c>
      <c r="C13" s="226" t="str">
        <f aca="false">[4]Ergebnisse!AB35</f>
        <v>Schleswig-Holstein</v>
      </c>
      <c r="D13" s="120" t="n">
        <v>80</v>
      </c>
      <c r="E13" s="225" t="str">
        <f aca="false">IF((C13&lt;&gt;0),"frei"," ")</f>
        <v>frei</v>
      </c>
    </row>
    <row r="14" customFormat="false" ht="12.75" hidden="false" customHeight="false" outlineLevel="0" collapsed="false">
      <c r="A14" s="120"/>
      <c r="B14" s="225" t="str">
        <f aca="false">[4]Ergebnisse!AA36</f>
        <v>2.</v>
      </c>
      <c r="C14" s="226" t="str">
        <f aca="false">[4]Ergebnisse!AB36</f>
        <v>Niedersachsen</v>
      </c>
      <c r="D14" s="120" t="n">
        <v>70</v>
      </c>
      <c r="E14" s="120"/>
    </row>
    <row r="15" customFormat="false" ht="12.75" hidden="false" customHeight="false" outlineLevel="0" collapsed="false">
      <c r="A15" s="120"/>
      <c r="B15" s="225" t="str">
        <f aca="false">[4]Ergebnisse!AA37</f>
        <v>3.</v>
      </c>
      <c r="C15" s="226" t="str">
        <f aca="false">[4]Ergebnisse!AB37</f>
        <v>Oberösterreich</v>
      </c>
      <c r="D15" s="120" t="n">
        <v>60</v>
      </c>
      <c r="E15" s="120"/>
    </row>
    <row r="16" customFormat="false" ht="12.75" hidden="false" customHeight="false" outlineLevel="0" collapsed="false">
      <c r="A16" s="120"/>
      <c r="B16" s="225" t="str">
        <f aca="false">[4]Ergebnisse!AA38</f>
        <v>4.</v>
      </c>
      <c r="C16" s="226" t="str">
        <f aca="false">[4]Ergebnisse!AB38</f>
        <v>Rheinland</v>
      </c>
      <c r="D16" s="120" t="n">
        <v>50</v>
      </c>
      <c r="E16" s="120"/>
    </row>
    <row r="17" customFormat="false" ht="12.75" hidden="false" customHeight="false" outlineLevel="0" collapsed="false">
      <c r="A17" s="120"/>
      <c r="B17" s="225" t="str">
        <f aca="false">[4]Ergebnisse!AA39</f>
        <v>5.</v>
      </c>
      <c r="C17" s="226" t="str">
        <f aca="false">[4]Ergebnisse!AB39</f>
        <v>Bayern</v>
      </c>
      <c r="D17" s="120" t="n">
        <v>40</v>
      </c>
      <c r="E17" s="120"/>
    </row>
    <row r="18" customFormat="false" ht="12.75" hidden="false" customHeight="false" outlineLevel="0" collapsed="false">
      <c r="A18" s="120"/>
      <c r="B18" s="225" t="str">
        <f aca="false">[4]Ergebnisse!AA40</f>
        <v>6.</v>
      </c>
      <c r="C18" s="226" t="str">
        <f aca="false">[4]Ergebnisse!AB40</f>
        <v>Schwäbischer TB</v>
      </c>
      <c r="D18" s="120" t="n">
        <v>30</v>
      </c>
      <c r="E18" s="120"/>
    </row>
    <row r="19" customFormat="false" ht="12.75" hidden="false" customHeight="false" outlineLevel="0" collapsed="false">
      <c r="A19" s="120"/>
      <c r="B19" s="225" t="str">
        <f aca="false">[4]Ergebnisse!AA41</f>
        <v>7.</v>
      </c>
      <c r="C19" s="226" t="str">
        <f aca="false">[4]Ergebnisse!AB41</f>
        <v>St.Gallen-Appenzell</v>
      </c>
      <c r="D19" s="120" t="n">
        <v>20</v>
      </c>
      <c r="E19" s="120"/>
    </row>
    <row r="20" customFormat="false" ht="12.75" hidden="false" customHeight="false" outlineLevel="0" collapsed="false">
      <c r="A20" s="120"/>
      <c r="B20" s="225" t="str">
        <f aca="false">[4]Ergebnisse!AA42</f>
        <v>8.</v>
      </c>
      <c r="C20" s="226" t="str">
        <f aca="false">[4]Ergebnisse!AB42</f>
        <v>Zürich-Schaffhausen</v>
      </c>
      <c r="D20" s="120" t="n">
        <v>10</v>
      </c>
      <c r="E20" s="120"/>
    </row>
    <row r="21" customFormat="false" ht="12.75" hidden="false" customHeight="false" outlineLevel="0" collapsed="false">
      <c r="A21" s="120" t="s">
        <v>134</v>
      </c>
      <c r="B21" s="225" t="n">
        <f aca="false">[8]Eintrag!AH67</f>
        <v>1</v>
      </c>
      <c r="C21" s="226" t="str">
        <f aca="false">[8]Eintrag!AI67</f>
        <v>Schwäbischer TB</v>
      </c>
      <c r="D21" s="228" t="n">
        <v>130</v>
      </c>
      <c r="E21" s="225" t="str">
        <f aca="false">IF((C21&lt;&gt;0),"frei"," ")</f>
        <v>frei</v>
      </c>
    </row>
    <row r="22" customFormat="false" ht="12.75" hidden="false" customHeight="false" outlineLevel="0" collapsed="false">
      <c r="A22" s="120"/>
      <c r="B22" s="225" t="n">
        <f aca="false">[8]Eintrag!AH68</f>
        <v>2</v>
      </c>
      <c r="C22" s="226" t="str">
        <f aca="false">[8]Eintrag!AI68</f>
        <v>Bayern</v>
      </c>
      <c r="D22" s="228" t="n">
        <v>120</v>
      </c>
      <c r="E22" s="120"/>
    </row>
    <row r="23" customFormat="false" ht="12.75" hidden="false" customHeight="false" outlineLevel="0" collapsed="false">
      <c r="A23" s="120"/>
      <c r="B23" s="225" t="n">
        <f aca="false">[8]Eintrag!AH69</f>
        <v>3</v>
      </c>
      <c r="C23" s="226" t="str">
        <f aca="false">[8]Eintrag!AI69</f>
        <v>Niedersachsen</v>
      </c>
      <c r="D23" s="228" t="n">
        <v>110</v>
      </c>
      <c r="E23" s="120"/>
    </row>
    <row r="24" customFormat="false" ht="12.75" hidden="false" customHeight="false" outlineLevel="0" collapsed="false">
      <c r="A24" s="120"/>
      <c r="B24" s="225" t="n">
        <f aca="false">[8]Eintrag!AH70</f>
        <v>4</v>
      </c>
      <c r="C24" s="226" t="str">
        <f aca="false">[8]Eintrag!AI70</f>
        <v>Oberösterreich</v>
      </c>
      <c r="D24" s="228" t="n">
        <v>100</v>
      </c>
      <c r="E24" s="120"/>
    </row>
    <row r="25" customFormat="false" ht="12.75" hidden="false" customHeight="false" outlineLevel="0" collapsed="false">
      <c r="A25" s="120"/>
      <c r="B25" s="225" t="n">
        <f aca="false">[8]Eintrag!AH71</f>
        <v>5</v>
      </c>
      <c r="C25" s="226" t="str">
        <f aca="false">[8]Eintrag!AI71</f>
        <v>Schleswig-Holstein</v>
      </c>
      <c r="D25" s="228" t="n">
        <v>90</v>
      </c>
      <c r="E25" s="120"/>
    </row>
    <row r="26" customFormat="false" ht="12.75" hidden="false" customHeight="false" outlineLevel="0" collapsed="false">
      <c r="A26" s="120"/>
      <c r="B26" s="225" t="n">
        <f aca="false">[8]Eintrag!AH72</f>
        <v>6</v>
      </c>
      <c r="C26" s="226" t="str">
        <f aca="false">[8]Eintrag!AI72</f>
        <v>Baden</v>
      </c>
      <c r="D26" s="228" t="n">
        <v>80</v>
      </c>
      <c r="E26" s="120"/>
    </row>
    <row r="27" customFormat="false" ht="12.75" hidden="false" customHeight="false" outlineLevel="0" collapsed="false">
      <c r="A27" s="120"/>
      <c r="B27" s="225" t="n">
        <f aca="false">[8]Eintrag!AH73</f>
        <v>7</v>
      </c>
      <c r="C27" s="226" t="str">
        <f aca="false">[8]Eintrag!AI73</f>
        <v>Salzburg</v>
      </c>
      <c r="D27" s="228" t="n">
        <v>70</v>
      </c>
      <c r="E27" s="120"/>
    </row>
    <row r="28" customFormat="false" ht="12.75" hidden="false" customHeight="false" outlineLevel="0" collapsed="false">
      <c r="A28" s="120"/>
      <c r="B28" s="225" t="n">
        <f aca="false">[8]Eintrag!AH74</f>
        <v>8</v>
      </c>
      <c r="C28" s="226" t="str">
        <f aca="false">[8]Eintrag!AI74</f>
        <v>Thurgau</v>
      </c>
      <c r="D28" s="228" t="n">
        <v>60</v>
      </c>
      <c r="E28" s="120"/>
    </row>
    <row r="29" customFormat="false" ht="12.75" hidden="false" customHeight="false" outlineLevel="0" collapsed="false">
      <c r="A29" s="120"/>
      <c r="B29" s="225" t="n">
        <f aca="false">[8]Eintrag!AH75</f>
        <v>9</v>
      </c>
      <c r="C29" s="226" t="str">
        <f aca="false">[8]Eintrag!AI75</f>
        <v>Rheinland</v>
      </c>
      <c r="D29" s="228" t="n">
        <v>50</v>
      </c>
      <c r="E29" s="120"/>
    </row>
    <row r="30" customFormat="false" ht="12.75" hidden="false" customHeight="false" outlineLevel="0" collapsed="false">
      <c r="A30" s="120"/>
      <c r="B30" s="225" t="n">
        <f aca="false">[8]Eintrag!AH76</f>
        <v>10</v>
      </c>
      <c r="C30" s="226" t="str">
        <f aca="false">[8]Eintrag!AI76</f>
        <v>Zürich-Schaffhausen</v>
      </c>
      <c r="D30" s="228" t="n">
        <v>40</v>
      </c>
      <c r="E30" s="120"/>
    </row>
    <row r="31" customFormat="false" ht="12.75" hidden="false" customHeight="false" outlineLevel="0" collapsed="false">
      <c r="A31" s="120"/>
      <c r="B31" s="225" t="n">
        <f aca="false">[8]Eintrag!AH77</f>
        <v>11</v>
      </c>
      <c r="C31" s="226" t="str">
        <f aca="false">[8]Eintrag!AI77</f>
        <v>St.Gallen-Appenzell</v>
      </c>
      <c r="D31" s="228" t="n">
        <v>30</v>
      </c>
      <c r="E31" s="120"/>
    </row>
    <row r="32" customFormat="false" ht="12.75" hidden="false" customHeight="false" outlineLevel="0" collapsed="false">
      <c r="A32" s="120"/>
      <c r="B32" s="225" t="n">
        <f aca="false">[8]Eintrag!AH78</f>
        <v>12</v>
      </c>
      <c r="C32" s="226" t="str">
        <f aca="false">[8]Eintrag!AI78</f>
        <v>Vorarlberg</v>
      </c>
      <c r="D32" s="228" t="n">
        <v>20</v>
      </c>
      <c r="E32" s="120"/>
    </row>
    <row r="33" customFormat="false" ht="12.75" hidden="false" customHeight="false" outlineLevel="0" collapsed="false">
      <c r="A33" s="120"/>
      <c r="B33" s="225" t="n">
        <f aca="false">[8]Eintrag!AH79</f>
        <v>13</v>
      </c>
      <c r="C33" s="226" t="str">
        <f aca="false">[8]Eintrag!AI79</f>
        <v>Südtirol</v>
      </c>
      <c r="D33" s="228" t="n">
        <v>10</v>
      </c>
      <c r="E33" s="120"/>
    </row>
    <row r="34" customFormat="false" ht="12.75" hidden="false" customHeight="false" outlineLevel="0" collapsed="false">
      <c r="A34" s="120" t="s">
        <v>25</v>
      </c>
      <c r="B34" s="225" t="str">
        <f aca="false">[9]Ergebnisse!$AA29</f>
        <v>1.</v>
      </c>
      <c r="C34" s="226" t="str">
        <f aca="false">[9]Ergebnisse!$AB29</f>
        <v>Bayern</v>
      </c>
      <c r="D34" s="228" t="n">
        <v>100</v>
      </c>
      <c r="E34" s="225" t="str">
        <f aca="false">IF((C34&lt;&gt;0),"frei"," ")</f>
        <v>frei</v>
      </c>
    </row>
    <row r="35" customFormat="false" ht="12.75" hidden="false" customHeight="false" outlineLevel="0" collapsed="false">
      <c r="A35" s="120"/>
      <c r="B35" s="225" t="str">
        <f aca="false">[9]Ergebnisse!$AA30</f>
        <v>2.</v>
      </c>
      <c r="C35" s="226" t="str">
        <f aca="false">[9]Ergebnisse!$AB30</f>
        <v>Oberösterreich</v>
      </c>
      <c r="D35" s="228" t="n">
        <v>90</v>
      </c>
      <c r="E35" s="120"/>
    </row>
    <row r="36" customFormat="false" ht="12.75" hidden="false" customHeight="false" outlineLevel="0" collapsed="false">
      <c r="A36" s="120"/>
      <c r="B36" s="225" t="str">
        <f aca="false">[9]Ergebnisse!$AA31</f>
        <v>3.</v>
      </c>
      <c r="C36" s="226" t="str">
        <f aca="false">[9]Ergebnisse!$AB31</f>
        <v>Salzburg</v>
      </c>
      <c r="D36" s="228" t="n">
        <v>80</v>
      </c>
      <c r="E36" s="120"/>
    </row>
    <row r="37" customFormat="false" ht="12.75" hidden="false" customHeight="false" outlineLevel="0" collapsed="false">
      <c r="A37" s="120"/>
      <c r="B37" s="225" t="str">
        <f aca="false">[9]Ergebnisse!$AA32</f>
        <v>4.</v>
      </c>
      <c r="C37" s="226" t="str">
        <f aca="false">[9]Ergebnisse!$AB32</f>
        <v>Rheinland</v>
      </c>
      <c r="D37" s="228" t="n">
        <v>70</v>
      </c>
      <c r="E37" s="120"/>
    </row>
    <row r="38" customFormat="false" ht="12.75" hidden="false" customHeight="false" outlineLevel="0" collapsed="false">
      <c r="A38" s="120"/>
      <c r="B38" s="225" t="str">
        <f aca="false">[9]Ergebnisse!$AA33</f>
        <v>5.</v>
      </c>
      <c r="C38" s="226" t="str">
        <f aca="false">[9]Ergebnisse!$AB33</f>
        <v>Niedersachsen</v>
      </c>
      <c r="D38" s="228" t="n">
        <v>60</v>
      </c>
      <c r="E38" s="120"/>
    </row>
    <row r="39" customFormat="false" ht="12.75" hidden="false" customHeight="false" outlineLevel="0" collapsed="false">
      <c r="A39" s="120"/>
      <c r="B39" s="225" t="str">
        <f aca="false">[9]Ergebnisse!$AA34</f>
        <v>6.</v>
      </c>
      <c r="C39" s="226" t="str">
        <f aca="false">[9]Ergebnisse!$AB34</f>
        <v>Schleswig-Holstein</v>
      </c>
      <c r="D39" s="228" t="n">
        <v>50</v>
      </c>
      <c r="E39" s="120"/>
      <c r="H39" s="229" t="s">
        <v>135</v>
      </c>
      <c r="I39" s="230"/>
    </row>
    <row r="40" customFormat="false" ht="12.75" hidden="false" customHeight="false" outlineLevel="0" collapsed="false">
      <c r="A40" s="120"/>
      <c r="B40" s="225" t="str">
        <f aca="false">[9]Ergebnisse!$AA35</f>
        <v>7.</v>
      </c>
      <c r="C40" s="226" t="str">
        <f aca="false">[9]Ergebnisse!$AB35</f>
        <v>St.Gallen-Appenzell</v>
      </c>
      <c r="D40" s="228" t="n">
        <v>40</v>
      </c>
      <c r="E40" s="120"/>
      <c r="H40" s="231" t="s">
        <v>136</v>
      </c>
      <c r="I40" s="232"/>
    </row>
    <row r="41" customFormat="false" ht="12.75" hidden="false" customHeight="false" outlineLevel="0" collapsed="false">
      <c r="A41" s="120"/>
      <c r="B41" s="225" t="str">
        <f aca="false">[9]Ergebnisse!$AA36</f>
        <v>8.</v>
      </c>
      <c r="C41" s="226" t="str">
        <f aca="false">[9]Ergebnisse!$AB36</f>
        <v>Zürich-Schaffhausen</v>
      </c>
      <c r="D41" s="228" t="n">
        <v>30</v>
      </c>
      <c r="E41" s="120"/>
      <c r="H41" s="231" t="s">
        <v>137</v>
      </c>
      <c r="I41" s="232"/>
    </row>
    <row r="42" customFormat="false" ht="12.75" hidden="false" customHeight="false" outlineLevel="0" collapsed="false">
      <c r="A42" s="120"/>
      <c r="B42" s="225" t="str">
        <f aca="false">[9]Ergebnisse!$AA37</f>
        <v>9.</v>
      </c>
      <c r="C42" s="226" t="str">
        <f aca="false">[9]Ergebnisse!$AB37</f>
        <v>Schwäbischer TB</v>
      </c>
      <c r="D42" s="228" t="n">
        <v>20</v>
      </c>
      <c r="E42" s="120"/>
      <c r="H42" s="231" t="s">
        <v>138</v>
      </c>
      <c r="I42" s="232"/>
    </row>
    <row r="43" customFormat="false" ht="12.75" hidden="false" customHeight="false" outlineLevel="0" collapsed="false">
      <c r="A43" s="120"/>
      <c r="B43" s="225" t="str">
        <f aca="false">[9]Ergebnisse!$AA38</f>
        <v>10.</v>
      </c>
      <c r="C43" s="226" t="str">
        <f aca="false">[9]Ergebnisse!$AB38</f>
        <v>Thurgau</v>
      </c>
      <c r="D43" s="228" t="n">
        <v>10</v>
      </c>
      <c r="E43" s="120" t="n">
        <f aca="false">SUM(D1:D43)</f>
        <v>2600</v>
      </c>
      <c r="H43" s="233" t="s">
        <v>139</v>
      </c>
      <c r="I43" s="234"/>
    </row>
    <row r="44" customFormat="false" ht="12.75" hidden="false" customHeight="false" outlineLevel="0" collapsed="false">
      <c r="A44" s="120"/>
      <c r="B44" s="225"/>
      <c r="C44" s="226"/>
      <c r="D44" s="120"/>
      <c r="E44" s="120"/>
      <c r="H44" s="235"/>
      <c r="I44" s="235"/>
    </row>
    <row r="45" customFormat="false" ht="12.75" hidden="false" customHeight="false" outlineLevel="0" collapsed="false">
      <c r="A45" s="120"/>
      <c r="B45" s="225"/>
      <c r="C45" s="120"/>
      <c r="D45" s="120"/>
      <c r="E45" s="120"/>
      <c r="H45" s="235"/>
      <c r="I45" s="235"/>
    </row>
    <row r="46" customFormat="false" ht="12.75" hidden="false" customHeight="false" outlineLevel="0" collapsed="false">
      <c r="A46" s="120"/>
      <c r="B46" s="225"/>
      <c r="C46" s="120" t="s">
        <v>140</v>
      </c>
      <c r="D46" s="120" t="n">
        <f aca="false">SUMIF($C$1:$C$43,C46,$D$1:$D$43)</f>
        <v>40</v>
      </c>
      <c r="E46" s="120"/>
      <c r="H46" s="236" t="s">
        <v>141</v>
      </c>
      <c r="I46" s="236" t="n">
        <v>380</v>
      </c>
    </row>
    <row r="47" customFormat="false" ht="12.75" hidden="false" customHeight="false" outlineLevel="0" collapsed="false">
      <c r="A47" s="120"/>
      <c r="B47" s="225"/>
      <c r="C47" s="120" t="s">
        <v>142</v>
      </c>
      <c r="D47" s="120" t="n">
        <f aca="false">SUMIF($C$1:$C$43,C47,$D$1:$D$43)</f>
        <v>180</v>
      </c>
      <c r="E47" s="120"/>
      <c r="H47" s="236" t="s">
        <v>143</v>
      </c>
      <c r="I47" s="236" t="n">
        <v>330</v>
      </c>
    </row>
    <row r="48" customFormat="false" ht="12.75" hidden="false" customHeight="false" outlineLevel="0" collapsed="false">
      <c r="A48" s="120"/>
      <c r="B48" s="225"/>
      <c r="C48" s="120" t="s">
        <v>141</v>
      </c>
      <c r="D48" s="120" t="n">
        <f aca="false">SUMIF($C$1:$C$43,C48,$D$1:$D$43)</f>
        <v>380</v>
      </c>
      <c r="E48" s="120"/>
      <c r="H48" s="236" t="s">
        <v>144</v>
      </c>
      <c r="I48" s="236" t="n">
        <v>320</v>
      </c>
    </row>
    <row r="49" customFormat="false" ht="12.75" hidden="false" customHeight="false" outlineLevel="0" collapsed="false">
      <c r="A49" s="120"/>
      <c r="B49" s="225"/>
      <c r="C49" s="120" t="s">
        <v>143</v>
      </c>
      <c r="D49" s="120" t="n">
        <f aca="false">SUMIF($C$1:$C$43,C49,$D$1:$D$43)</f>
        <v>330</v>
      </c>
      <c r="E49" s="120"/>
      <c r="H49" s="236" t="s">
        <v>145</v>
      </c>
      <c r="I49" s="236" t="n">
        <v>300</v>
      </c>
    </row>
    <row r="50" customFormat="false" ht="12.75" hidden="false" customHeight="false" outlineLevel="0" collapsed="false">
      <c r="A50" s="120"/>
      <c r="B50" s="225"/>
      <c r="C50" s="120" t="s">
        <v>144</v>
      </c>
      <c r="D50" s="120" t="n">
        <f aca="false">SUMIF($C$1:$C$43,C50,$D$1:$D$43)</f>
        <v>320</v>
      </c>
      <c r="E50" s="120"/>
      <c r="H50" s="236" t="s">
        <v>146</v>
      </c>
      <c r="I50" s="236" t="n">
        <v>290</v>
      </c>
    </row>
    <row r="51" customFormat="false" ht="12.75" hidden="false" customHeight="false" outlineLevel="0" collapsed="false">
      <c r="A51" s="120"/>
      <c r="B51" s="225"/>
      <c r="C51" s="120" t="s">
        <v>147</v>
      </c>
      <c r="D51" s="120" t="n">
        <f aca="false">SUMIF($C$1:$C$43,C51,$D$1:$D$43)</f>
        <v>180</v>
      </c>
      <c r="E51" s="120"/>
      <c r="H51" s="236" t="s">
        <v>142</v>
      </c>
      <c r="I51" s="236" t="n">
        <v>180</v>
      </c>
    </row>
    <row r="52" customFormat="false" ht="12.75" hidden="false" customHeight="false" outlineLevel="0" collapsed="false">
      <c r="A52" s="120"/>
      <c r="B52" s="225"/>
      <c r="C52" s="120" t="s">
        <v>148</v>
      </c>
      <c r="D52" s="120" t="n">
        <f aca="false">SUMIF($C$1:$C$43,C52,$D$1:$D$43)</f>
        <v>180</v>
      </c>
      <c r="E52" s="120"/>
      <c r="H52" s="236" t="s">
        <v>147</v>
      </c>
      <c r="I52" s="236" t="n">
        <v>180</v>
      </c>
    </row>
    <row r="53" customFormat="false" ht="12.75" hidden="false" customHeight="false" outlineLevel="0" collapsed="false">
      <c r="A53" s="120"/>
      <c r="B53" s="225"/>
      <c r="C53" s="237" t="s">
        <v>145</v>
      </c>
      <c r="D53" s="120" t="n">
        <f aca="false">SUMIF($C$1:$C$43,C53,$D$1:$D$43)</f>
        <v>300</v>
      </c>
      <c r="E53" s="120"/>
      <c r="H53" s="236" t="s">
        <v>148</v>
      </c>
      <c r="I53" s="236" t="n">
        <v>180</v>
      </c>
    </row>
    <row r="54" customFormat="false" ht="12.75" hidden="false" customHeight="false" outlineLevel="0" collapsed="false">
      <c r="A54" s="120"/>
      <c r="B54" s="225"/>
      <c r="C54" s="120" t="s">
        <v>146</v>
      </c>
      <c r="D54" s="120" t="n">
        <f aca="false">SUMIF($C$1:$C$43,C54,$D$1:$D$43)</f>
        <v>290</v>
      </c>
      <c r="E54" s="120"/>
      <c r="H54" s="236" t="s">
        <v>149</v>
      </c>
      <c r="I54" s="236" t="n">
        <v>150</v>
      </c>
    </row>
    <row r="55" customFormat="false" ht="12.75" hidden="false" customHeight="false" outlineLevel="0" collapsed="false">
      <c r="A55" s="120"/>
      <c r="B55" s="225"/>
      <c r="C55" s="237" t="s">
        <v>149</v>
      </c>
      <c r="D55" s="120" t="n">
        <f aca="false">SUMIF($C$1:$C$43,C55,$D$1:$D$43)</f>
        <v>150</v>
      </c>
      <c r="E55" s="120"/>
      <c r="H55" s="236" t="s">
        <v>150</v>
      </c>
      <c r="I55" s="236" t="n">
        <v>130</v>
      </c>
    </row>
    <row r="56" customFormat="false" ht="12.75" hidden="false" customHeight="false" outlineLevel="0" collapsed="false">
      <c r="A56" s="120"/>
      <c r="B56" s="225"/>
      <c r="C56" s="120" t="s">
        <v>151</v>
      </c>
      <c r="D56" s="120" t="n">
        <f aca="false">SUMIF($C$1:$C$43,C56,$D$1:$D$43)</f>
        <v>10</v>
      </c>
      <c r="E56" s="120"/>
      <c r="H56" s="236" t="s">
        <v>152</v>
      </c>
      <c r="I56" s="236" t="n">
        <v>90</v>
      </c>
    </row>
    <row r="57" customFormat="false" ht="12.75" hidden="false" customHeight="false" outlineLevel="0" collapsed="false">
      <c r="A57" s="120"/>
      <c r="B57" s="225"/>
      <c r="C57" s="120" t="s">
        <v>152</v>
      </c>
      <c r="D57" s="120" t="n">
        <f aca="false">SUMIF($C$1:$C$43,C57,$D$1:$D$43)</f>
        <v>90</v>
      </c>
      <c r="E57" s="120"/>
      <c r="H57" s="236" t="s">
        <v>140</v>
      </c>
      <c r="I57" s="236" t="n">
        <v>40</v>
      </c>
    </row>
    <row r="58" customFormat="false" ht="12.75" hidden="false" customHeight="false" outlineLevel="0" collapsed="false">
      <c r="A58" s="120"/>
      <c r="B58" s="225"/>
      <c r="C58" s="120" t="s">
        <v>153</v>
      </c>
      <c r="D58" s="120" t="n">
        <f aca="false">SUMIF($C$1:$C$43,C58,$D$1:$D$43)</f>
        <v>20</v>
      </c>
      <c r="E58" s="120"/>
      <c r="H58" s="236" t="s">
        <v>153</v>
      </c>
      <c r="I58" s="236" t="n">
        <v>20</v>
      </c>
    </row>
    <row r="59" customFormat="false" ht="12.75" hidden="false" customHeight="false" outlineLevel="0" collapsed="false">
      <c r="A59" s="120"/>
      <c r="B59" s="225"/>
      <c r="C59" s="237" t="s">
        <v>150</v>
      </c>
      <c r="D59" s="120" t="n">
        <f aca="false">SUMIF($C$1:$C$43,C59,$D$1:$D$43)</f>
        <v>130</v>
      </c>
      <c r="E59" s="120" t="n">
        <f aca="false">SUM(D46:D59)</f>
        <v>2600</v>
      </c>
      <c r="H59" s="236" t="s">
        <v>151</v>
      </c>
      <c r="I59" s="236" t="n">
        <v>10</v>
      </c>
    </row>
    <row r="60" customFormat="false" ht="12.75" hidden="false" customHeight="false" outlineLevel="0" collapsed="false">
      <c r="A60" s="120"/>
      <c r="B60" s="225"/>
      <c r="C60" s="120"/>
      <c r="D60" s="120"/>
      <c r="E60" s="120"/>
    </row>
  </sheetData>
  <conditionalFormatting sqref="E21 E34 E1 E13">
    <cfRule type="cellIs" priority="2" operator="equal" aboveAverage="0" equalAverage="0" bottom="0" percent="0" rank="0" text="" dxfId="10">
      <formula>"frei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3.Sort_Teams">
                <anchor moveWithCells="true" sizeWithCells="false">
                  <from>
                    <xdr:col>7</xdr:col>
                    <xdr:colOff>19080</xdr:colOff>
                    <xdr:row>31</xdr:row>
                    <xdr:rowOff>28440</xdr:rowOff>
                  </from>
                  <to>
                    <xdr:col>9</xdr:col>
                    <xdr:colOff>10800</xdr:colOff>
                    <xdr:row>3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Y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41" activeCellId="0" sqref="S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0" width="40.7"/>
    <col collapsed="false" customWidth="true" hidden="false" outlineLevel="0" max="4" min="4" style="238" width="4.7"/>
    <col collapsed="false" customWidth="true" hidden="false" outlineLevel="0" max="5" min="5" style="0" width="40.7"/>
    <col collapsed="false" customWidth="true" hidden="false" outlineLevel="0" max="7" min="7" style="0" width="4.7"/>
    <col collapsed="false" customWidth="true" hidden="false" outlineLevel="0" max="8" min="8" style="0" width="45.7"/>
    <col collapsed="false" customWidth="true" hidden="false" outlineLevel="0" max="14" min="14" style="0" width="4.28"/>
    <col collapsed="false" customWidth="true" hidden="false" outlineLevel="0" max="17" min="15" style="0" width="3.7"/>
    <col collapsed="false" customWidth="true" hidden="false" outlineLevel="0" max="18" min="18" style="0" width="3.28"/>
    <col collapsed="false" customWidth="true" hidden="false" outlineLevel="0" max="19" min="19" style="0" width="23.7"/>
  </cols>
  <sheetData>
    <row r="4" customFormat="false" ht="45" hidden="false" customHeight="false" outlineLevel="0" collapsed="false">
      <c r="A4" s="239" t="s">
        <v>154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40"/>
      <c r="O4" s="240"/>
      <c r="P4" s="240"/>
    </row>
    <row r="18" customFormat="false" ht="27.75" hidden="false" customHeight="false" outlineLevel="0" collapsed="false">
      <c r="A18" s="241" t="s">
        <v>155</v>
      </c>
      <c r="B18" s="242"/>
      <c r="D18" s="241" t="s">
        <v>156</v>
      </c>
      <c r="E18" s="242"/>
      <c r="G18" s="241" t="s">
        <v>157</v>
      </c>
      <c r="H18" s="242"/>
      <c r="I18" s="241"/>
      <c r="J18" s="242"/>
      <c r="Q18" s="243" t="s">
        <v>158</v>
      </c>
      <c r="R18" s="243"/>
      <c r="S18" s="243"/>
      <c r="T18" s="243"/>
      <c r="U18" s="243"/>
    </row>
    <row r="19" s="245" customFormat="true" ht="18" hidden="false" customHeight="false" outlineLevel="0" collapsed="false">
      <c r="A19" s="244"/>
      <c r="D19" s="238"/>
      <c r="E19" s="0"/>
      <c r="G19" s="246"/>
      <c r="H19" s="247"/>
      <c r="I19" s="247"/>
      <c r="J19" s="248"/>
      <c r="Q19" s="249" t="s">
        <v>159</v>
      </c>
      <c r="R19" s="249"/>
      <c r="S19" s="249"/>
      <c r="T19" s="249"/>
      <c r="U19" s="249"/>
    </row>
    <row r="20" s="245" customFormat="true" ht="18" hidden="false" customHeight="false" outlineLevel="0" collapsed="false">
      <c r="A20" s="244" t="str">
        <f aca="false">'Ges Daten Aufb'!B13</f>
        <v>1.</v>
      </c>
      <c r="B20" s="250" t="str">
        <f aca="false">'Ges Daten Aufb'!C13</f>
        <v>Schleswig-Holstein</v>
      </c>
      <c r="D20" s="244" t="str">
        <f aca="false">'Ges Daten Aufb'!B34</f>
        <v>1.</v>
      </c>
      <c r="E20" s="250" t="str">
        <f aca="false">'Ges Daten Aufb'!C34</f>
        <v>Bayern</v>
      </c>
      <c r="G20" s="251" t="s">
        <v>160</v>
      </c>
      <c r="H20" s="252" t="str">
        <f aca="false">'Ges Daten Aufb'!H46</f>
        <v>Bayern</v>
      </c>
      <c r="I20" s="252"/>
      <c r="J20" s="253" t="n">
        <f aca="false">'Ges Daten Aufb'!I46</f>
        <v>380</v>
      </c>
    </row>
    <row r="21" s="245" customFormat="true" ht="18" hidden="false" customHeight="false" outlineLevel="0" collapsed="false">
      <c r="A21" s="244" t="str">
        <f aca="false">'Ges Daten Aufb'!B14</f>
        <v>2.</v>
      </c>
      <c r="B21" s="250" t="str">
        <f aca="false">'Ges Daten Aufb'!C14</f>
        <v>Niedersachsen</v>
      </c>
      <c r="D21" s="244" t="str">
        <f aca="false">'Ges Daten Aufb'!B35</f>
        <v>2.</v>
      </c>
      <c r="E21" s="250" t="str">
        <f aca="false">'Ges Daten Aufb'!C35</f>
        <v>Oberösterreich</v>
      </c>
      <c r="G21" s="251" t="s">
        <v>161</v>
      </c>
      <c r="H21" s="252" t="str">
        <f aca="false">'Ges Daten Aufb'!H47</f>
        <v>Niedersachsen</v>
      </c>
      <c r="I21" s="252"/>
      <c r="J21" s="253" t="n">
        <f aca="false">'Ges Daten Aufb'!I47</f>
        <v>330</v>
      </c>
    </row>
    <row r="22" s="245" customFormat="true" ht="18" hidden="false" customHeight="false" outlineLevel="0" collapsed="false">
      <c r="A22" s="244" t="str">
        <f aca="false">'Ges Daten Aufb'!B15</f>
        <v>3.</v>
      </c>
      <c r="B22" s="250" t="str">
        <f aca="false">'Ges Daten Aufb'!C15</f>
        <v>Oberösterreich</v>
      </c>
      <c r="D22" s="244" t="str">
        <f aca="false">'Ges Daten Aufb'!B36</f>
        <v>3.</v>
      </c>
      <c r="E22" s="250" t="str">
        <f aca="false">'Ges Daten Aufb'!C36</f>
        <v>Salzburg</v>
      </c>
      <c r="G22" s="251" t="s">
        <v>162</v>
      </c>
      <c r="H22" s="252" t="str">
        <f aca="false">'Ges Daten Aufb'!H48</f>
        <v>Oberösterreich</v>
      </c>
      <c r="I22" s="252"/>
      <c r="J22" s="253" t="n">
        <f aca="false">'Ges Daten Aufb'!I48</f>
        <v>320</v>
      </c>
    </row>
    <row r="23" s="245" customFormat="true" ht="18" hidden="false" customHeight="false" outlineLevel="0" collapsed="false">
      <c r="A23" s="244" t="str">
        <f aca="false">'Ges Daten Aufb'!B16</f>
        <v>4.</v>
      </c>
      <c r="B23" s="250" t="str">
        <f aca="false">'Ges Daten Aufb'!C16</f>
        <v>Rheinland</v>
      </c>
      <c r="D23" s="244" t="str">
        <f aca="false">'Ges Daten Aufb'!B37</f>
        <v>4.</v>
      </c>
      <c r="E23" s="250" t="str">
        <f aca="false">'Ges Daten Aufb'!C37</f>
        <v>Rheinland</v>
      </c>
      <c r="G23" s="251" t="s">
        <v>163</v>
      </c>
      <c r="H23" s="252" t="str">
        <f aca="false">'Ges Daten Aufb'!H49</f>
        <v>Schleswig-Holstein</v>
      </c>
      <c r="I23" s="252"/>
      <c r="J23" s="253" t="n">
        <f aca="false">'Ges Daten Aufb'!I49</f>
        <v>300</v>
      </c>
    </row>
    <row r="24" s="245" customFormat="true" ht="18" hidden="false" customHeight="false" outlineLevel="0" collapsed="false">
      <c r="A24" s="244" t="str">
        <f aca="false">'Ges Daten Aufb'!B17</f>
        <v>5.</v>
      </c>
      <c r="B24" s="250" t="str">
        <f aca="false">'Ges Daten Aufb'!C17</f>
        <v>Bayern</v>
      </c>
      <c r="D24" s="244" t="str">
        <f aca="false">'Ges Daten Aufb'!B38</f>
        <v>5.</v>
      </c>
      <c r="E24" s="250" t="str">
        <f aca="false">'Ges Daten Aufb'!C38</f>
        <v>Niedersachsen</v>
      </c>
      <c r="G24" s="251" t="s">
        <v>164</v>
      </c>
      <c r="H24" s="252" t="str">
        <f aca="false">'Ges Daten Aufb'!H50</f>
        <v>Schwäbischer TB</v>
      </c>
      <c r="I24" s="252"/>
      <c r="J24" s="253" t="n">
        <f aca="false">'Ges Daten Aufb'!I50</f>
        <v>290</v>
      </c>
    </row>
    <row r="25" s="245" customFormat="true" ht="18" hidden="false" customHeight="false" outlineLevel="0" collapsed="false">
      <c r="A25" s="244" t="str">
        <f aca="false">'Ges Daten Aufb'!B18</f>
        <v>6.</v>
      </c>
      <c r="B25" s="250" t="str">
        <f aca="false">'Ges Daten Aufb'!C18</f>
        <v>Schwäbischer TB</v>
      </c>
      <c r="D25" s="244" t="str">
        <f aca="false">'Ges Daten Aufb'!B39</f>
        <v>6.</v>
      </c>
      <c r="E25" s="250" t="str">
        <f aca="false">'Ges Daten Aufb'!C39</f>
        <v>Schleswig-Holstein</v>
      </c>
      <c r="G25" s="251" t="s">
        <v>165</v>
      </c>
      <c r="H25" s="252" t="str">
        <f aca="false">'Ges Daten Aufb'!H51</f>
        <v>Baden</v>
      </c>
      <c r="I25" s="252"/>
      <c r="J25" s="253" t="n">
        <f aca="false">'Ges Daten Aufb'!I51</f>
        <v>180</v>
      </c>
    </row>
    <row r="26" s="245" customFormat="true" ht="18" hidden="false" customHeight="false" outlineLevel="0" collapsed="false">
      <c r="A26" s="244" t="str">
        <f aca="false">'Ges Daten Aufb'!B19</f>
        <v>7.</v>
      </c>
      <c r="B26" s="250" t="str">
        <f aca="false">'Ges Daten Aufb'!C19</f>
        <v>St.Gallen-Appenzell</v>
      </c>
      <c r="D26" s="244" t="str">
        <f aca="false">'Ges Daten Aufb'!B40</f>
        <v>7.</v>
      </c>
      <c r="E26" s="250" t="str">
        <f aca="false">'Ges Daten Aufb'!C40</f>
        <v>St.Gallen-Appenzell</v>
      </c>
      <c r="G26" s="251" t="s">
        <v>166</v>
      </c>
      <c r="H26" s="252" t="str">
        <f aca="false">'Ges Daten Aufb'!H52</f>
        <v>Rheinland</v>
      </c>
      <c r="I26" s="252"/>
      <c r="J26" s="253" t="n">
        <f aca="false">'Ges Daten Aufb'!I52</f>
        <v>180</v>
      </c>
    </row>
    <row r="27" s="245" customFormat="true" ht="18" hidden="false" customHeight="false" outlineLevel="0" collapsed="false">
      <c r="A27" s="244" t="str">
        <f aca="false">'Ges Daten Aufb'!B20</f>
        <v>8.</v>
      </c>
      <c r="B27" s="250" t="str">
        <f aca="false">'Ges Daten Aufb'!C20</f>
        <v>Zürich-Schaffhausen</v>
      </c>
      <c r="D27" s="244" t="str">
        <f aca="false">'Ges Daten Aufb'!B41</f>
        <v>8.</v>
      </c>
      <c r="E27" s="250" t="str">
        <f aca="false">'Ges Daten Aufb'!C41</f>
        <v>Zürich-Schaffhausen</v>
      </c>
      <c r="G27" s="251" t="s">
        <v>167</v>
      </c>
      <c r="H27" s="252" t="str">
        <f aca="false">'Ges Daten Aufb'!H53</f>
        <v>Salzburg</v>
      </c>
      <c r="I27" s="252"/>
      <c r="J27" s="253" t="n">
        <f aca="false">'Ges Daten Aufb'!I53</f>
        <v>180</v>
      </c>
    </row>
    <row r="28" s="245" customFormat="true" ht="18" hidden="false" customHeight="false" outlineLevel="0" collapsed="false">
      <c r="A28" s="244"/>
      <c r="B28" s="250"/>
      <c r="D28" s="244" t="str">
        <f aca="false">'Ges Daten Aufb'!B42</f>
        <v>9.</v>
      </c>
      <c r="E28" s="250" t="str">
        <f aca="false">'Ges Daten Aufb'!C42</f>
        <v>Schwäbischer TB</v>
      </c>
      <c r="G28" s="251" t="s">
        <v>168</v>
      </c>
      <c r="H28" s="252" t="str">
        <f aca="false">'Ges Daten Aufb'!H54</f>
        <v>St.Gallen-Appenzell</v>
      </c>
      <c r="I28" s="252"/>
      <c r="J28" s="253" t="n">
        <f aca="false">'Ges Daten Aufb'!I54</f>
        <v>150</v>
      </c>
    </row>
    <row r="29" s="255" customFormat="true" ht="18" hidden="false" customHeight="false" outlineLevel="0" collapsed="false">
      <c r="A29" s="254"/>
      <c r="D29" s="244" t="str">
        <f aca="false">'Ges Daten Aufb'!B43</f>
        <v>10.</v>
      </c>
      <c r="E29" s="250" t="str">
        <f aca="false">'Ges Daten Aufb'!C43</f>
        <v>Thurgau</v>
      </c>
      <c r="G29" s="251" t="s">
        <v>169</v>
      </c>
      <c r="H29" s="252" t="str">
        <f aca="false">'Ges Daten Aufb'!H55</f>
        <v>Zürich-Schaffhausen</v>
      </c>
      <c r="I29" s="252"/>
      <c r="J29" s="253" t="n">
        <f aca="false">'Ges Daten Aufb'!I55</f>
        <v>130</v>
      </c>
    </row>
    <row r="30" s="255" customFormat="true" ht="18" hidden="false" customHeight="false" outlineLevel="0" collapsed="false">
      <c r="A30" s="254"/>
      <c r="D30" s="244"/>
      <c r="E30" s="250"/>
      <c r="G30" s="251" t="s">
        <v>170</v>
      </c>
      <c r="H30" s="252" t="str">
        <f aca="false">'Ges Daten Aufb'!H56</f>
        <v>Thurgau</v>
      </c>
      <c r="I30" s="252"/>
      <c r="J30" s="253" t="n">
        <f aca="false">'Ges Daten Aufb'!I56</f>
        <v>90</v>
      </c>
      <c r="R30" s="256" t="s">
        <v>171</v>
      </c>
      <c r="S30" s="257"/>
      <c r="T30" s="257"/>
      <c r="U30" s="257"/>
      <c r="V30" s="257"/>
      <c r="W30" s="257"/>
      <c r="X30" s="257"/>
      <c r="Y30" s="258"/>
    </row>
    <row r="31" s="255" customFormat="true" ht="18" hidden="false" customHeight="false" outlineLevel="0" collapsed="false">
      <c r="A31" s="254"/>
      <c r="G31" s="251" t="s">
        <v>172</v>
      </c>
      <c r="H31" s="252" t="str">
        <f aca="false">'Ges Daten Aufb'!H57</f>
        <v>Aargau</v>
      </c>
      <c r="I31" s="252"/>
      <c r="J31" s="253" t="n">
        <f aca="false">'Ges Daten Aufb'!I57</f>
        <v>40</v>
      </c>
      <c r="R31" s="259" t="s">
        <v>173</v>
      </c>
      <c r="S31" s="260"/>
      <c r="T31" s="260"/>
      <c r="U31" s="260"/>
      <c r="V31" s="260"/>
      <c r="W31" s="260"/>
      <c r="X31" s="260"/>
      <c r="Y31" s="261"/>
    </row>
    <row r="32" s="255" customFormat="true" ht="18" hidden="false" customHeight="false" outlineLevel="0" collapsed="false">
      <c r="A32" s="254"/>
      <c r="G32" s="251" t="s">
        <v>174</v>
      </c>
      <c r="H32" s="252" t="str">
        <f aca="false">'Ges Daten Aufb'!H58</f>
        <v>Vorarlberg</v>
      </c>
      <c r="I32" s="252"/>
      <c r="J32" s="253" t="n">
        <f aca="false">'Ges Daten Aufb'!I58</f>
        <v>20</v>
      </c>
      <c r="R32" s="262" t="s">
        <v>175</v>
      </c>
      <c r="S32" s="263"/>
      <c r="T32" s="263"/>
      <c r="U32" s="263"/>
      <c r="V32" s="263"/>
      <c r="W32" s="263"/>
      <c r="X32" s="263"/>
      <c r="Y32" s="264"/>
    </row>
    <row r="33" s="255" customFormat="true" ht="18" hidden="false" customHeight="false" outlineLevel="0" collapsed="false">
      <c r="A33" s="254"/>
      <c r="G33" s="251" t="s">
        <v>176</v>
      </c>
      <c r="H33" s="252" t="str">
        <f aca="false">'Ges Daten Aufb'!H59</f>
        <v>Südtirol</v>
      </c>
      <c r="I33" s="252"/>
      <c r="J33" s="253" t="n">
        <f aca="false">'Ges Daten Aufb'!I59</f>
        <v>10</v>
      </c>
      <c r="R33" s="245"/>
      <c r="S33" s="245"/>
      <c r="T33" s="245"/>
      <c r="U33" s="245"/>
      <c r="V33" s="245"/>
      <c r="W33" s="245"/>
      <c r="X33" s="245"/>
      <c r="Y33" s="245"/>
    </row>
    <row r="34" s="255" customFormat="true" ht="18" hidden="false" customHeight="false" outlineLevel="0" collapsed="false">
      <c r="A34" s="254"/>
      <c r="D34" s="254"/>
      <c r="G34" s="265"/>
      <c r="H34" s="266"/>
      <c r="I34" s="266"/>
      <c r="J34" s="267"/>
    </row>
    <row r="35" s="255" customFormat="true" ht="18" hidden="false" customHeight="false" outlineLevel="0" collapsed="false">
      <c r="A35" s="254"/>
      <c r="D35" s="254"/>
    </row>
    <row r="36" customFormat="false" ht="27.75" hidden="false" customHeight="false" outlineLevel="0" collapsed="false">
      <c r="A36" s="241" t="s">
        <v>177</v>
      </c>
      <c r="B36" s="242"/>
      <c r="C36" s="245"/>
      <c r="D36" s="241" t="s">
        <v>178</v>
      </c>
      <c r="E36" s="242"/>
      <c r="G36" s="268" t="s">
        <v>179</v>
      </c>
      <c r="H36" s="269"/>
      <c r="I36" s="270" t="s">
        <v>180</v>
      </c>
      <c r="J36" s="270" t="s">
        <v>181</v>
      </c>
      <c r="K36" s="270" t="s">
        <v>182</v>
      </c>
      <c r="L36" s="270" t="s">
        <v>183</v>
      </c>
      <c r="M36" s="271" t="s">
        <v>184</v>
      </c>
      <c r="R36" s="272" t="s">
        <v>185</v>
      </c>
      <c r="S36" s="269"/>
      <c r="T36" s="270" t="s">
        <v>180</v>
      </c>
      <c r="U36" s="270" t="s">
        <v>181</v>
      </c>
      <c r="V36" s="270" t="s">
        <v>182</v>
      </c>
      <c r="W36" s="270" t="s">
        <v>183</v>
      </c>
      <c r="X36" s="271" t="s">
        <v>184</v>
      </c>
    </row>
    <row r="37" customFormat="false" ht="18" hidden="false" customHeight="false" outlineLevel="0" collapsed="false">
      <c r="A37" s="244"/>
      <c r="B37" s="245"/>
      <c r="C37" s="245"/>
      <c r="D37" s="244"/>
      <c r="E37" s="245"/>
      <c r="G37" s="273"/>
      <c r="H37" s="273"/>
      <c r="I37" s="273"/>
      <c r="J37" s="273"/>
      <c r="K37" s="273"/>
      <c r="L37" s="273"/>
      <c r="M37" s="274"/>
      <c r="R37" s="275"/>
      <c r="S37" s="275"/>
      <c r="T37" s="275"/>
      <c r="U37" s="275"/>
      <c r="V37" s="275"/>
      <c r="W37" s="275"/>
      <c r="X37" s="276"/>
    </row>
    <row r="38" customFormat="false" ht="18" hidden="false" customHeight="false" outlineLevel="0" collapsed="false">
      <c r="A38" s="244" t="str">
        <f aca="false">'Ges Daten Aufb'!B1</f>
        <v>1.</v>
      </c>
      <c r="B38" s="245" t="str">
        <f aca="false">'Ges Daten Aufb'!C1</f>
        <v>Bayern</v>
      </c>
      <c r="C38" s="245"/>
      <c r="D38" s="244" t="n">
        <f aca="false">'Ges Daten Aufb'!B21</f>
        <v>1</v>
      </c>
      <c r="E38" s="245" t="str">
        <f aca="false">'Ges Daten Aufb'!C21</f>
        <v>Schwäbischer TB</v>
      </c>
      <c r="G38" s="277" t="str">
        <f aca="false">R38</f>
        <v>1.</v>
      </c>
      <c r="H38" s="278" t="str">
        <f aca="false">S38</f>
        <v>Bayern</v>
      </c>
      <c r="I38" s="279" t="n">
        <f aca="false">IF(ISERROR(T38)," ",T38)</f>
        <v>40</v>
      </c>
      <c r="J38" s="279" t="n">
        <f aca="false">IF(ISERROR(U38)," ",U38)</f>
        <v>120</v>
      </c>
      <c r="K38" s="279" t="n">
        <f aca="false">IF(ISERROR(V38)," ",V38)</f>
        <v>100</v>
      </c>
      <c r="L38" s="279" t="n">
        <f aca="false">IF(ISERROR(W38)," ",W38)</f>
        <v>120</v>
      </c>
      <c r="M38" s="280" t="n">
        <f aca="false">SUM(I38:L38)</f>
        <v>380</v>
      </c>
      <c r="R38" s="281" t="str">
        <f aca="false">G20</f>
        <v>1.</v>
      </c>
      <c r="S38" s="282" t="str">
        <f aca="false">H20</f>
        <v>Bayern</v>
      </c>
      <c r="T38" s="282" t="n">
        <f aca="false">VLOOKUP(S38,'Ges Daten Aufb'!$C$13:$D$20,2,FALSE())</f>
        <v>40</v>
      </c>
      <c r="U38" s="282" t="n">
        <f aca="false">VLOOKUP(S38,'Ges Daten Aufb'!$C$1:$D$12,2,FALSE())</f>
        <v>120</v>
      </c>
      <c r="V38" s="282" t="n">
        <f aca="false">VLOOKUP(S38,'Ges Daten Aufb'!$C$34:$D$43,2,FALSE())</f>
        <v>100</v>
      </c>
      <c r="W38" s="282" t="n">
        <f aca="false">VLOOKUP(S38,'Ges Daten Aufb'!$C$21:$D$33,2,FALSE())</f>
        <v>120</v>
      </c>
      <c r="X38" s="283" t="n">
        <f aca="false">SUM(T38:W38)</f>
        <v>380</v>
      </c>
      <c r="Y38" s="0" t="n">
        <f aca="false">J20-X38</f>
        <v>0</v>
      </c>
    </row>
    <row r="39" customFormat="false" ht="18" hidden="false" customHeight="false" outlineLevel="0" collapsed="false">
      <c r="A39" s="244" t="str">
        <f aca="false">'Ges Daten Aufb'!B2</f>
        <v>2.</v>
      </c>
      <c r="B39" s="245" t="str">
        <f aca="false">'Ges Daten Aufb'!C2</f>
        <v>Schwäbischer TB</v>
      </c>
      <c r="C39" s="245"/>
      <c r="D39" s="244" t="n">
        <f aca="false">'Ges Daten Aufb'!B22</f>
        <v>2</v>
      </c>
      <c r="E39" s="245" t="str">
        <f aca="false">'Ges Daten Aufb'!C22</f>
        <v>Bayern</v>
      </c>
      <c r="G39" s="284" t="str">
        <f aca="false">R39</f>
        <v>2.</v>
      </c>
      <c r="H39" s="285" t="str">
        <f aca="false">S39</f>
        <v>Niedersachsen</v>
      </c>
      <c r="I39" s="286" t="n">
        <f aca="false">IF(ISERROR(T39)," ",T39)</f>
        <v>70</v>
      </c>
      <c r="J39" s="286" t="n">
        <f aca="false">IF(ISERROR(U39)," ",U39)</f>
        <v>90</v>
      </c>
      <c r="K39" s="286" t="n">
        <f aca="false">IF(ISERROR(V39)," ",V39)</f>
        <v>60</v>
      </c>
      <c r="L39" s="286" t="n">
        <f aca="false">IF(ISERROR(W39)," ",W39)</f>
        <v>110</v>
      </c>
      <c r="M39" s="287" t="n">
        <f aca="false">SUM(I39:L39)</f>
        <v>330</v>
      </c>
      <c r="R39" s="288" t="str">
        <f aca="false">G21</f>
        <v>2.</v>
      </c>
      <c r="S39" s="289" t="str">
        <f aca="false">H21</f>
        <v>Niedersachsen</v>
      </c>
      <c r="T39" s="282" t="n">
        <f aca="false">VLOOKUP(S39,'Ges Daten Aufb'!$C$13:$D$20,2,FALSE())</f>
        <v>70</v>
      </c>
      <c r="U39" s="289" t="n">
        <f aca="false">VLOOKUP(S39,'Ges Daten Aufb'!$C$1:$D$12,2,FALSE())</f>
        <v>90</v>
      </c>
      <c r="V39" s="289" t="n">
        <f aca="false">VLOOKUP(S39,'Ges Daten Aufb'!$C$34:$D$43,2,FALSE())</f>
        <v>60</v>
      </c>
      <c r="W39" s="289" t="n">
        <f aca="false">VLOOKUP(S39,'Ges Daten Aufb'!$C$21:$D$33,2,FALSE())</f>
        <v>110</v>
      </c>
      <c r="X39" s="290" t="n">
        <f aca="false">SUM(T39:W39)</f>
        <v>330</v>
      </c>
      <c r="Y39" s="0" t="n">
        <f aca="false">J21-X39</f>
        <v>0</v>
      </c>
    </row>
    <row r="40" customFormat="false" ht="18" hidden="false" customHeight="false" outlineLevel="0" collapsed="false">
      <c r="A40" s="244" t="str">
        <f aca="false">'Ges Daten Aufb'!B3</f>
        <v>3.</v>
      </c>
      <c r="B40" s="245" t="str">
        <f aca="false">'Ges Daten Aufb'!C3</f>
        <v>Baden</v>
      </c>
      <c r="C40" s="245"/>
      <c r="D40" s="244" t="n">
        <f aca="false">'Ges Daten Aufb'!B23</f>
        <v>3</v>
      </c>
      <c r="E40" s="245" t="str">
        <f aca="false">'Ges Daten Aufb'!C23</f>
        <v>Niedersachsen</v>
      </c>
      <c r="G40" s="277" t="str">
        <f aca="false">R40</f>
        <v>3.</v>
      </c>
      <c r="H40" s="278" t="str">
        <f aca="false">S40</f>
        <v>Oberösterreich</v>
      </c>
      <c r="I40" s="279" t="n">
        <f aca="false">IF(ISERROR(T40)," ",T40)</f>
        <v>60</v>
      </c>
      <c r="J40" s="279" t="n">
        <f aca="false">IF(ISERROR(U40)," ",U40)</f>
        <v>70</v>
      </c>
      <c r="K40" s="279" t="n">
        <f aca="false">IF(ISERROR(V40)," ",V40)</f>
        <v>90</v>
      </c>
      <c r="L40" s="279" t="n">
        <f aca="false">IF(ISERROR(W40)," ",W40)</f>
        <v>100</v>
      </c>
      <c r="M40" s="280" t="n">
        <f aca="false">SUM(I40:L40)</f>
        <v>320</v>
      </c>
      <c r="R40" s="281" t="str">
        <f aca="false">G22</f>
        <v>3.</v>
      </c>
      <c r="S40" s="282" t="str">
        <f aca="false">H22</f>
        <v>Oberösterreich</v>
      </c>
      <c r="T40" s="282" t="n">
        <f aca="false">VLOOKUP(S40,'Ges Daten Aufb'!$C$13:$D$20,2,FALSE())</f>
        <v>60</v>
      </c>
      <c r="U40" s="282" t="n">
        <f aca="false">VLOOKUP(S40,'Ges Daten Aufb'!$C$1:$D$12,2,FALSE())</f>
        <v>70</v>
      </c>
      <c r="V40" s="282" t="n">
        <f aca="false">VLOOKUP(S40,'Ges Daten Aufb'!$C$34:$D$43,2,FALSE())</f>
        <v>90</v>
      </c>
      <c r="W40" s="282" t="n">
        <f aca="false">VLOOKUP(S40,'Ges Daten Aufb'!$C$21:$D$33,2,FALSE())</f>
        <v>100</v>
      </c>
      <c r="X40" s="283" t="n">
        <f aca="false">SUM(T40:W40)</f>
        <v>320</v>
      </c>
      <c r="Y40" s="0" t="n">
        <f aca="false">J22-X40</f>
        <v>0</v>
      </c>
    </row>
    <row r="41" customFormat="false" ht="18" hidden="false" customHeight="false" outlineLevel="0" collapsed="false">
      <c r="A41" s="244" t="str">
        <f aca="false">'Ges Daten Aufb'!B4</f>
        <v>4.</v>
      </c>
      <c r="B41" s="245" t="str">
        <f aca="false">'Ges Daten Aufb'!C4</f>
        <v>Niedersachsen</v>
      </c>
      <c r="C41" s="245"/>
      <c r="D41" s="244" t="n">
        <f aca="false">'Ges Daten Aufb'!B24</f>
        <v>4</v>
      </c>
      <c r="E41" s="245" t="str">
        <f aca="false">'Ges Daten Aufb'!C24</f>
        <v>Oberösterreich</v>
      </c>
      <c r="G41" s="284" t="str">
        <f aca="false">R41</f>
        <v>4.</v>
      </c>
      <c r="H41" s="285" t="str">
        <f aca="false">S41</f>
        <v>Schleswig-Holstein</v>
      </c>
      <c r="I41" s="286" t="n">
        <f aca="false">IF(ISERROR(T41)," ",T41)</f>
        <v>80</v>
      </c>
      <c r="J41" s="286" t="n">
        <f aca="false">IF(ISERROR(U41)," ",U41)</f>
        <v>80</v>
      </c>
      <c r="K41" s="286" t="n">
        <f aca="false">IF(ISERROR(V41)," ",V41)</f>
        <v>50</v>
      </c>
      <c r="L41" s="286" t="n">
        <f aca="false">IF(ISERROR(W41)," ",W41)</f>
        <v>90</v>
      </c>
      <c r="M41" s="287" t="n">
        <f aca="false">SUM(I41:L41)</f>
        <v>300</v>
      </c>
      <c r="R41" s="288" t="str">
        <f aca="false">G23</f>
        <v>4.</v>
      </c>
      <c r="S41" s="289" t="str">
        <f aca="false">H23</f>
        <v>Schleswig-Holstein</v>
      </c>
      <c r="T41" s="282" t="n">
        <f aca="false">VLOOKUP(S41,'Ges Daten Aufb'!$C$13:$D$20,2,FALSE())</f>
        <v>80</v>
      </c>
      <c r="U41" s="289" t="n">
        <f aca="false">VLOOKUP(S41,'Ges Daten Aufb'!$C$1:$D$12,2,FALSE())</f>
        <v>80</v>
      </c>
      <c r="V41" s="289" t="n">
        <f aca="false">VLOOKUP(S41,'Ges Daten Aufb'!$C$34:$D$43,2,FALSE())</f>
        <v>50</v>
      </c>
      <c r="W41" s="289" t="n">
        <f aca="false">VLOOKUP(S41,'Ges Daten Aufb'!$C$21:$D$33,2,FALSE())</f>
        <v>90</v>
      </c>
      <c r="X41" s="290" t="n">
        <f aca="false">SUM(T41:W41)</f>
        <v>300</v>
      </c>
      <c r="Y41" s="0" t="n">
        <f aca="false">J23-X41</f>
        <v>0</v>
      </c>
    </row>
    <row r="42" customFormat="false" ht="18" hidden="false" customHeight="false" outlineLevel="0" collapsed="false">
      <c r="A42" s="244" t="str">
        <f aca="false">'Ges Daten Aufb'!B5</f>
        <v>5.</v>
      </c>
      <c r="B42" s="245" t="str">
        <f aca="false">'Ges Daten Aufb'!C5</f>
        <v>Schleswig-Holstein</v>
      </c>
      <c r="C42" s="245"/>
      <c r="D42" s="244" t="n">
        <f aca="false">'Ges Daten Aufb'!B25</f>
        <v>5</v>
      </c>
      <c r="E42" s="245" t="str">
        <f aca="false">'Ges Daten Aufb'!C25</f>
        <v>Schleswig-Holstein</v>
      </c>
      <c r="G42" s="277" t="str">
        <f aca="false">R42</f>
        <v>5.</v>
      </c>
      <c r="H42" s="278" t="str">
        <f aca="false">S42</f>
        <v>Schwäbischer TB</v>
      </c>
      <c r="I42" s="279" t="n">
        <f aca="false">IF(ISERROR(T42)," ",T42)</f>
        <v>30</v>
      </c>
      <c r="J42" s="279" t="n">
        <f aca="false">IF(ISERROR(U42)," ",U42)</f>
        <v>110</v>
      </c>
      <c r="K42" s="279" t="n">
        <f aca="false">IF(ISERROR(V42)," ",V42)</f>
        <v>20</v>
      </c>
      <c r="L42" s="279" t="n">
        <f aca="false">IF(ISERROR(W42)," ",W42)</f>
        <v>130</v>
      </c>
      <c r="M42" s="280" t="n">
        <f aca="false">SUM(I42:L42)</f>
        <v>290</v>
      </c>
      <c r="R42" s="281" t="str">
        <f aca="false">G24</f>
        <v>5.</v>
      </c>
      <c r="S42" s="282" t="str">
        <f aca="false">H24</f>
        <v>Schwäbischer TB</v>
      </c>
      <c r="T42" s="282" t="n">
        <f aca="false">VLOOKUP(S42,'Ges Daten Aufb'!$C$13:$D$20,2,FALSE())</f>
        <v>30</v>
      </c>
      <c r="U42" s="282" t="n">
        <f aca="false">VLOOKUP(S42,'Ges Daten Aufb'!$C$1:$D$12,2,FALSE())</f>
        <v>110</v>
      </c>
      <c r="V42" s="282" t="n">
        <f aca="false">VLOOKUP(S42,'Ges Daten Aufb'!$C$34:$D$43,2,FALSE())</f>
        <v>20</v>
      </c>
      <c r="W42" s="282" t="n">
        <f aca="false">VLOOKUP(S42,'Ges Daten Aufb'!$C$21:$D$33,2,FALSE())</f>
        <v>130</v>
      </c>
      <c r="X42" s="283" t="n">
        <f aca="false">SUM(T42:W42)</f>
        <v>290</v>
      </c>
      <c r="Y42" s="0" t="n">
        <f aca="false">J24-X42</f>
        <v>0</v>
      </c>
    </row>
    <row r="43" customFormat="false" ht="18" hidden="false" customHeight="false" outlineLevel="0" collapsed="false">
      <c r="A43" s="244" t="str">
        <f aca="false">'Ges Daten Aufb'!B6</f>
        <v>6.</v>
      </c>
      <c r="B43" s="245" t="str">
        <f aca="false">'Ges Daten Aufb'!C6</f>
        <v>Oberösterreich</v>
      </c>
      <c r="C43" s="245"/>
      <c r="D43" s="244" t="n">
        <f aca="false">'Ges Daten Aufb'!B26</f>
        <v>6</v>
      </c>
      <c r="E43" s="245" t="str">
        <f aca="false">'Ges Daten Aufb'!C26</f>
        <v>Baden</v>
      </c>
      <c r="G43" s="284" t="str">
        <f aca="false">R43</f>
        <v>6.</v>
      </c>
      <c r="H43" s="285" t="str">
        <f aca="false">S43</f>
        <v>Baden</v>
      </c>
      <c r="I43" s="286" t="str">
        <f aca="false">IF(ISERROR(T43)," ",T43)</f>
        <v> </v>
      </c>
      <c r="J43" s="286" t="n">
        <f aca="false">IF(ISERROR(U43)," ",U43)</f>
        <v>100</v>
      </c>
      <c r="K43" s="286" t="str">
        <f aca="false">IF(ISERROR(V43)," ",V43)</f>
        <v> </v>
      </c>
      <c r="L43" s="286" t="n">
        <f aca="false">IF(ISERROR(W43)," ",W43)</f>
        <v>80</v>
      </c>
      <c r="M43" s="287" t="n">
        <f aca="false">SUM(I43:L43)</f>
        <v>180</v>
      </c>
      <c r="R43" s="288" t="str">
        <f aca="false">G25</f>
        <v>6.</v>
      </c>
      <c r="S43" s="289" t="str">
        <f aca="false">H25</f>
        <v>Baden</v>
      </c>
      <c r="T43" s="282" t="e">
        <f aca="false">VLOOKUP(S43,'Ges Daten Aufb'!$C$13:$D$20,2,FALSE())</f>
        <v>#N/A</v>
      </c>
      <c r="U43" s="289" t="n">
        <f aca="false">VLOOKUP(S43,'Ges Daten Aufb'!$C$1:$D$12,2,FALSE())</f>
        <v>100</v>
      </c>
      <c r="V43" s="289" t="e">
        <f aca="false">VLOOKUP(S43,'Ges Daten Aufb'!$C$34:$D$43,2,FALSE())</f>
        <v>#N/A</v>
      </c>
      <c r="W43" s="289" t="n">
        <f aca="false">VLOOKUP(S43,'Ges Daten Aufb'!$C$21:$D$33,2,FALSE())</f>
        <v>80</v>
      </c>
      <c r="X43" s="290" t="e">
        <f aca="false">SUM(T43:W43)</f>
        <v>#N/A</v>
      </c>
      <c r="Y43" s="0" t="e">
        <f aca="false">J25-X43</f>
        <v>#N/A</v>
      </c>
    </row>
    <row r="44" customFormat="false" ht="18" hidden="false" customHeight="false" outlineLevel="0" collapsed="false">
      <c r="A44" s="244" t="str">
        <f aca="false">'Ges Daten Aufb'!B7</f>
        <v>7.</v>
      </c>
      <c r="B44" s="245" t="str">
        <f aca="false">'Ges Daten Aufb'!C7</f>
        <v>St.Gallen-Appenzell</v>
      </c>
      <c r="C44" s="245"/>
      <c r="D44" s="244" t="n">
        <f aca="false">'Ges Daten Aufb'!B27</f>
        <v>7</v>
      </c>
      <c r="E44" s="245" t="str">
        <f aca="false">'Ges Daten Aufb'!C27</f>
        <v>Salzburg</v>
      </c>
      <c r="G44" s="277" t="str">
        <f aca="false">R44</f>
        <v>7.</v>
      </c>
      <c r="H44" s="278" t="str">
        <f aca="false">S44</f>
        <v>Salzburg</v>
      </c>
      <c r="I44" s="279" t="str">
        <f aca="false">IF(ISERROR(T44)," ",T44)</f>
        <v> </v>
      </c>
      <c r="J44" s="279" t="n">
        <f aca="false">IF(ISERROR(U44)," ",U44)</f>
        <v>30</v>
      </c>
      <c r="K44" s="279" t="n">
        <f aca="false">IF(ISERROR(V44)," ",V44)</f>
        <v>80</v>
      </c>
      <c r="L44" s="279" t="n">
        <f aca="false">IF(ISERROR(W44)," ",W44)</f>
        <v>70</v>
      </c>
      <c r="M44" s="280" t="n">
        <f aca="false">SUM(I44:L44)</f>
        <v>180</v>
      </c>
      <c r="R44" s="281" t="str">
        <f aca="false">G26</f>
        <v>7.</v>
      </c>
      <c r="S44" s="282" t="str">
        <f aca="false">H27</f>
        <v>Salzburg</v>
      </c>
      <c r="T44" s="282" t="e">
        <f aca="false">VLOOKUP(S44,'Ges Daten Aufb'!$C$13:$D$20,2,FALSE())</f>
        <v>#N/A</v>
      </c>
      <c r="U44" s="282" t="n">
        <f aca="false">VLOOKUP(S44,'Ges Daten Aufb'!$C$1:$D$12,2,FALSE())</f>
        <v>30</v>
      </c>
      <c r="V44" s="289" t="n">
        <f aca="false">VLOOKUP(S44,'Ges Daten Aufb'!$C$34:$D$43,2,FALSE())</f>
        <v>80</v>
      </c>
      <c r="W44" s="282" t="n">
        <f aca="false">VLOOKUP(S44,'Ges Daten Aufb'!$C$21:$D$33,2,FALSE())</f>
        <v>70</v>
      </c>
      <c r="X44" s="283" t="e">
        <f aca="false">SUM(T44:W44)</f>
        <v>#N/A</v>
      </c>
      <c r="Y44" s="0" t="e">
        <f aca="false">J26-X44</f>
        <v>#N/A</v>
      </c>
    </row>
    <row r="45" customFormat="false" ht="18" hidden="false" customHeight="false" outlineLevel="0" collapsed="false">
      <c r="A45" s="244" t="str">
        <f aca="false">'Ges Daten Aufb'!B8</f>
        <v>8.</v>
      </c>
      <c r="B45" s="245" t="str">
        <f aca="false">'Ges Daten Aufb'!C8</f>
        <v>Zürich-Schaffhausen</v>
      </c>
      <c r="C45" s="245"/>
      <c r="D45" s="244" t="n">
        <f aca="false">'Ges Daten Aufb'!B28</f>
        <v>8</v>
      </c>
      <c r="E45" s="245" t="str">
        <f aca="false">'Ges Daten Aufb'!C28</f>
        <v>Thurgau</v>
      </c>
      <c r="G45" s="284" t="str">
        <f aca="false">R45</f>
        <v>8.</v>
      </c>
      <c r="H45" s="291" t="str">
        <f aca="false">S45</f>
        <v>Rheinland</v>
      </c>
      <c r="I45" s="286" t="n">
        <f aca="false">IF(ISERROR(T45)," ",T45)</f>
        <v>50</v>
      </c>
      <c r="J45" s="286" t="n">
        <f aca="false">IF(ISERROR(U45)," ",U45)</f>
        <v>10</v>
      </c>
      <c r="K45" s="286" t="n">
        <f aca="false">IF(ISERROR(V45)," ",V45)</f>
        <v>70</v>
      </c>
      <c r="L45" s="286" t="n">
        <f aca="false">IF(ISERROR(W45)," ",W45)</f>
        <v>50</v>
      </c>
      <c r="M45" s="287" t="n">
        <f aca="false">SUM(I45:L45)</f>
        <v>180</v>
      </c>
      <c r="R45" s="288" t="str">
        <f aca="false">G27</f>
        <v>8.</v>
      </c>
      <c r="S45" s="289" t="str">
        <f aca="false">H26</f>
        <v>Rheinland</v>
      </c>
      <c r="T45" s="282" t="n">
        <f aca="false">VLOOKUP(S45,'Ges Daten Aufb'!$C$13:$D$20,2,FALSE())</f>
        <v>50</v>
      </c>
      <c r="U45" s="289" t="n">
        <f aca="false">VLOOKUP(S45,'Ges Daten Aufb'!$C$1:$D$12,2,FALSE())</f>
        <v>10</v>
      </c>
      <c r="V45" s="289" t="n">
        <f aca="false">VLOOKUP(S45,'Ges Daten Aufb'!$C$34:$D$43,2,FALSE())</f>
        <v>70</v>
      </c>
      <c r="W45" s="289" t="n">
        <f aca="false">VLOOKUP(S45,'Ges Daten Aufb'!$C$21:$D$33,2,FALSE())</f>
        <v>50</v>
      </c>
      <c r="X45" s="290" t="n">
        <f aca="false">SUM(T45:W45)</f>
        <v>180</v>
      </c>
      <c r="Y45" s="0" t="n">
        <f aca="false">J27-X45</f>
        <v>0</v>
      </c>
    </row>
    <row r="46" customFormat="false" ht="18" hidden="false" customHeight="false" outlineLevel="0" collapsed="false">
      <c r="A46" s="244" t="str">
        <f aca="false">'Ges Daten Aufb'!B9</f>
        <v>9.</v>
      </c>
      <c r="B46" s="245" t="str">
        <f aca="false">'Ges Daten Aufb'!C9</f>
        <v>Aargau</v>
      </c>
      <c r="C46" s="245"/>
      <c r="D46" s="244" t="n">
        <f aca="false">'Ges Daten Aufb'!B29</f>
        <v>9</v>
      </c>
      <c r="E46" s="245" t="str">
        <f aca="false">'Ges Daten Aufb'!C29</f>
        <v>Rheinland</v>
      </c>
      <c r="G46" s="277" t="str">
        <f aca="false">R46</f>
        <v>9.</v>
      </c>
      <c r="H46" s="292" t="str">
        <f aca="false">S46</f>
        <v>St.Gallen-Appenzell</v>
      </c>
      <c r="I46" s="279" t="n">
        <f aca="false">IF(ISERROR(T46)," ",T46)</f>
        <v>20</v>
      </c>
      <c r="J46" s="279" t="n">
        <f aca="false">IF(ISERROR(U46)," ",U46)</f>
        <v>60</v>
      </c>
      <c r="K46" s="279" t="n">
        <f aca="false">IF(ISERROR(V46)," ",V46)</f>
        <v>40</v>
      </c>
      <c r="L46" s="279" t="n">
        <f aca="false">IF(ISERROR(W46)," ",W46)</f>
        <v>30</v>
      </c>
      <c r="M46" s="280" t="n">
        <f aca="false">SUM(I46:L46)</f>
        <v>150</v>
      </c>
      <c r="R46" s="281" t="str">
        <f aca="false">G28</f>
        <v>9.</v>
      </c>
      <c r="S46" s="282" t="str">
        <f aca="false">H28</f>
        <v>St.Gallen-Appenzell</v>
      </c>
      <c r="T46" s="282" t="n">
        <f aca="false">VLOOKUP(S46,'Ges Daten Aufb'!$C$13:$D$20,2,FALSE())</f>
        <v>20</v>
      </c>
      <c r="U46" s="282" t="n">
        <f aca="false">VLOOKUP(S46,'Ges Daten Aufb'!$C$1:$D$12,2,FALSE())</f>
        <v>60</v>
      </c>
      <c r="V46" s="289" t="n">
        <f aca="false">VLOOKUP(S46,'Ges Daten Aufb'!$C$34:$D$43,2,FALSE())</f>
        <v>40</v>
      </c>
      <c r="W46" s="282" t="n">
        <f aca="false">VLOOKUP(S46,'Ges Daten Aufb'!$C$21:$D$33,2,FALSE())</f>
        <v>30</v>
      </c>
      <c r="X46" s="283" t="n">
        <f aca="false">SUM(T46:W46)</f>
        <v>150</v>
      </c>
      <c r="Y46" s="0" t="n">
        <f aca="false">J28-X46</f>
        <v>0</v>
      </c>
    </row>
    <row r="47" customFormat="false" ht="18" hidden="false" customHeight="false" outlineLevel="0" collapsed="false">
      <c r="A47" s="244" t="str">
        <f aca="false">'Ges Daten Aufb'!B10</f>
        <v>10.</v>
      </c>
      <c r="B47" s="245" t="str">
        <f aca="false">'Ges Daten Aufb'!C10</f>
        <v>Salzburg</v>
      </c>
      <c r="C47" s="245"/>
      <c r="D47" s="244" t="n">
        <f aca="false">'Ges Daten Aufb'!B30</f>
        <v>10</v>
      </c>
      <c r="E47" s="245" t="str">
        <f aca="false">'Ges Daten Aufb'!C30</f>
        <v>Zürich-Schaffhausen</v>
      </c>
      <c r="G47" s="284" t="str">
        <f aca="false">R47</f>
        <v>10.</v>
      </c>
      <c r="H47" s="291" t="str">
        <f aca="false">S47</f>
        <v>Zürich-Schaffhausen</v>
      </c>
      <c r="I47" s="286" t="n">
        <f aca="false">IF(ISERROR(T47)," ",T47)</f>
        <v>10</v>
      </c>
      <c r="J47" s="286" t="n">
        <f aca="false">IF(ISERROR(U47)," ",U47)</f>
        <v>50</v>
      </c>
      <c r="K47" s="286" t="n">
        <f aca="false">IF(ISERROR(V47)," ",V47)</f>
        <v>30</v>
      </c>
      <c r="L47" s="286" t="n">
        <f aca="false">IF(ISERROR(W47)," ",W47)</f>
        <v>40</v>
      </c>
      <c r="M47" s="287" t="n">
        <f aca="false">SUM(I47:L47)</f>
        <v>130</v>
      </c>
      <c r="R47" s="288" t="str">
        <f aca="false">G29</f>
        <v>10.</v>
      </c>
      <c r="S47" s="289" t="str">
        <f aca="false">H29</f>
        <v>Zürich-Schaffhausen</v>
      </c>
      <c r="T47" s="282" t="n">
        <f aca="false">VLOOKUP(S47,'Ges Daten Aufb'!$C$13:$D$20,2,FALSE())</f>
        <v>10</v>
      </c>
      <c r="U47" s="289" t="n">
        <f aca="false">VLOOKUP(S47,'Ges Daten Aufb'!$C$1:$D$12,2,FALSE())</f>
        <v>50</v>
      </c>
      <c r="V47" s="289" t="n">
        <f aca="false">VLOOKUP(S47,'Ges Daten Aufb'!$C$34:$D$43,2,FALSE())</f>
        <v>30</v>
      </c>
      <c r="W47" s="289" t="n">
        <f aca="false">VLOOKUP(S47,'Ges Daten Aufb'!$C$21:$D$33,2,FALSE())</f>
        <v>40</v>
      </c>
      <c r="X47" s="290" t="n">
        <f aca="false">SUM(T47:W47)</f>
        <v>130</v>
      </c>
      <c r="Y47" s="0" t="n">
        <f aca="false">J29-X47</f>
        <v>0</v>
      </c>
    </row>
    <row r="48" customFormat="false" ht="18" hidden="false" customHeight="false" outlineLevel="0" collapsed="false">
      <c r="A48" s="244" t="str">
        <f aca="false">'Ges Daten Aufb'!B11</f>
        <v>11.</v>
      </c>
      <c r="B48" s="245" t="str">
        <f aca="false">'Ges Daten Aufb'!C11</f>
        <v>Thurgau</v>
      </c>
      <c r="C48" s="245"/>
      <c r="D48" s="244" t="n">
        <f aca="false">'Ges Daten Aufb'!B31</f>
        <v>11</v>
      </c>
      <c r="E48" s="245" t="str">
        <f aca="false">'Ges Daten Aufb'!C31</f>
        <v>St.Gallen-Appenzell</v>
      </c>
      <c r="G48" s="277" t="str">
        <f aca="false">R48</f>
        <v>11.</v>
      </c>
      <c r="H48" s="292" t="str">
        <f aca="false">S48</f>
        <v>Thurgau</v>
      </c>
      <c r="I48" s="279" t="str">
        <f aca="false">IF(ISERROR(T48)," ",T48)</f>
        <v> </v>
      </c>
      <c r="J48" s="279" t="n">
        <f aca="false">IF(ISERROR(U48)," ",U48)</f>
        <v>20</v>
      </c>
      <c r="K48" s="279" t="n">
        <f aca="false">IF(ISERROR(V48)," ",V48)</f>
        <v>10</v>
      </c>
      <c r="L48" s="279" t="n">
        <f aca="false">IF(ISERROR(W48)," ",W48)</f>
        <v>60</v>
      </c>
      <c r="M48" s="280" t="n">
        <f aca="false">SUM(I48:L48)</f>
        <v>90</v>
      </c>
      <c r="R48" s="281" t="str">
        <f aca="false">G30</f>
        <v>11.</v>
      </c>
      <c r="S48" s="282" t="str">
        <f aca="false">H30</f>
        <v>Thurgau</v>
      </c>
      <c r="T48" s="282" t="e">
        <f aca="false">VLOOKUP(S48,'Ges Daten Aufb'!$C$13:$D$20,2,FALSE())</f>
        <v>#N/A</v>
      </c>
      <c r="U48" s="282" t="n">
        <f aca="false">VLOOKUP(S48,'Ges Daten Aufb'!$C$1:$D$12,2,FALSE())</f>
        <v>20</v>
      </c>
      <c r="V48" s="289" t="n">
        <f aca="false">VLOOKUP(S48,'Ges Daten Aufb'!$C$34:$D$43,2,FALSE())</f>
        <v>10</v>
      </c>
      <c r="W48" s="282" t="n">
        <f aca="false">VLOOKUP(S48,'Ges Daten Aufb'!$C$21:$D$33,2,FALSE())</f>
        <v>60</v>
      </c>
      <c r="X48" s="283" t="e">
        <f aca="false">SUM(T48:W48)</f>
        <v>#N/A</v>
      </c>
      <c r="Y48" s="0" t="e">
        <f aca="false">J30-X48</f>
        <v>#N/A</v>
      </c>
    </row>
    <row r="49" customFormat="false" ht="18" hidden="false" customHeight="true" outlineLevel="0" collapsed="false">
      <c r="A49" s="244" t="str">
        <f aca="false">'Ges Daten Aufb'!B12</f>
        <v>12.</v>
      </c>
      <c r="B49" s="245" t="str">
        <f aca="false">'Ges Daten Aufb'!C12</f>
        <v>Rheinland</v>
      </c>
      <c r="C49" s="245"/>
      <c r="D49" s="244" t="n">
        <f aca="false">'Ges Daten Aufb'!B32</f>
        <v>12</v>
      </c>
      <c r="E49" s="245" t="str">
        <f aca="false">'Ges Daten Aufb'!C32</f>
        <v>Vorarlberg</v>
      </c>
      <c r="G49" s="284" t="str">
        <f aca="false">R49</f>
        <v>12.</v>
      </c>
      <c r="H49" s="291" t="str">
        <f aca="false">S49</f>
        <v>Aargau</v>
      </c>
      <c r="I49" s="286" t="str">
        <f aca="false">IF(ISERROR(T49)," ",T49)</f>
        <v> </v>
      </c>
      <c r="J49" s="286" t="n">
        <f aca="false">IF(ISERROR(U49)," ",U49)</f>
        <v>40</v>
      </c>
      <c r="K49" s="286" t="str">
        <f aca="false">IF(ISERROR(V49)," ",V49)</f>
        <v> </v>
      </c>
      <c r="L49" s="286" t="str">
        <f aca="false">IF(ISERROR(W49)," ",W49)</f>
        <v> </v>
      </c>
      <c r="M49" s="287" t="n">
        <f aca="false">SUM(I49:L49)</f>
        <v>40</v>
      </c>
      <c r="R49" s="288" t="str">
        <f aca="false">G31</f>
        <v>12.</v>
      </c>
      <c r="S49" s="289" t="str">
        <f aca="false">H31</f>
        <v>Aargau</v>
      </c>
      <c r="T49" s="282" t="e">
        <f aca="false">VLOOKUP(S49,'Ges Daten Aufb'!$C$13:$D$20,2,FALSE())</f>
        <v>#N/A</v>
      </c>
      <c r="U49" s="289" t="n">
        <f aca="false">VLOOKUP(S49,'Ges Daten Aufb'!$C$1:$D$12,2,FALSE())</f>
        <v>40</v>
      </c>
      <c r="V49" s="289" t="e">
        <f aca="false">VLOOKUP(S49,'Ges Daten Aufb'!$C$34:$D$43,2,FALSE())</f>
        <v>#N/A</v>
      </c>
      <c r="W49" s="289" t="e">
        <f aca="false">VLOOKUP(S49,'Ges Daten Aufb'!$C$21:$D$33,2,FALSE())</f>
        <v>#N/A</v>
      </c>
      <c r="X49" s="290" t="e">
        <f aca="false">SUM(T49:W49)</f>
        <v>#N/A</v>
      </c>
      <c r="Y49" s="0" t="e">
        <f aca="false">J31-X49</f>
        <v>#N/A</v>
      </c>
    </row>
    <row r="50" customFormat="false" ht="18" hidden="false" customHeight="true" outlineLevel="0" collapsed="false">
      <c r="A50" s="244"/>
      <c r="B50" s="245"/>
      <c r="C50" s="245"/>
      <c r="D50" s="244" t="n">
        <f aca="false">'Ges Daten Aufb'!B33</f>
        <v>13</v>
      </c>
      <c r="E50" s="245" t="str">
        <f aca="false">'Ges Daten Aufb'!C33</f>
        <v>Südtirol</v>
      </c>
      <c r="G50" s="277" t="str">
        <f aca="false">R50</f>
        <v>13.</v>
      </c>
      <c r="H50" s="292" t="str">
        <f aca="false">S50</f>
        <v>Vorarlberg</v>
      </c>
      <c r="I50" s="279" t="str">
        <f aca="false">IF(ISERROR(T50)," ",T50)</f>
        <v> </v>
      </c>
      <c r="J50" s="279" t="str">
        <f aca="false">IF(ISERROR(U50)," ",U50)</f>
        <v> </v>
      </c>
      <c r="K50" s="279" t="str">
        <f aca="false">IF(ISERROR(V50)," ",V50)</f>
        <v> </v>
      </c>
      <c r="L50" s="279" t="n">
        <f aca="false">IF(ISERROR(W50)," ",W50)</f>
        <v>20</v>
      </c>
      <c r="M50" s="280" t="n">
        <f aca="false">SUM(I50:L50)</f>
        <v>20</v>
      </c>
      <c r="R50" s="288" t="str">
        <f aca="false">G32</f>
        <v>13.</v>
      </c>
      <c r="S50" s="289" t="str">
        <f aca="false">H32</f>
        <v>Vorarlberg</v>
      </c>
      <c r="T50" s="282" t="e">
        <f aca="false">VLOOKUP(S50,'Ges Daten Aufb'!$C$13:$D$20,2,FALSE())</f>
        <v>#N/A</v>
      </c>
      <c r="U50" s="289" t="e">
        <f aca="false">VLOOKUP(S50,'Ges Daten Aufb'!$C$1:$D$12,2,FALSE())</f>
        <v>#N/A</v>
      </c>
      <c r="V50" s="289" t="e">
        <f aca="false">VLOOKUP(S50,'Ges Daten Aufb'!$C$34:$D$43,2,FALSE())</f>
        <v>#N/A</v>
      </c>
      <c r="W50" s="289" t="n">
        <f aca="false">VLOOKUP(S50,'Ges Daten Aufb'!$C$21:$D$33,2,FALSE())</f>
        <v>20</v>
      </c>
      <c r="X50" s="290" t="e">
        <f aca="false">SUM(T50:W50)</f>
        <v>#N/A</v>
      </c>
      <c r="Y50" s="0" t="e">
        <f aca="false">J32-X50</f>
        <v>#N/A</v>
      </c>
    </row>
    <row r="51" customFormat="false" ht="18" hidden="false" customHeight="true" outlineLevel="0" collapsed="false">
      <c r="A51" s="244"/>
      <c r="B51" s="245"/>
      <c r="C51" s="245"/>
      <c r="D51" s="244"/>
      <c r="E51" s="245"/>
      <c r="G51" s="284" t="str">
        <f aca="false">R51</f>
        <v>14.</v>
      </c>
      <c r="H51" s="291" t="str">
        <f aca="false">S51</f>
        <v>Südtirol</v>
      </c>
      <c r="I51" s="286" t="str">
        <f aca="false">IF(ISERROR(T51)," ",T51)</f>
        <v> </v>
      </c>
      <c r="J51" s="286" t="str">
        <f aca="false">IF(ISERROR(U51)," ",U51)</f>
        <v> </v>
      </c>
      <c r="K51" s="286" t="str">
        <f aca="false">IF(ISERROR(V51)," ",V51)</f>
        <v> </v>
      </c>
      <c r="L51" s="286" t="n">
        <f aca="false">IF(ISERROR(W51)," ",W51)</f>
        <v>10</v>
      </c>
      <c r="M51" s="287" t="n">
        <f aca="false">SUM(I51:L51)</f>
        <v>10</v>
      </c>
      <c r="R51" s="288" t="str">
        <f aca="false">G33</f>
        <v>14.</v>
      </c>
      <c r="S51" s="289" t="str">
        <f aca="false">H33</f>
        <v>Südtirol</v>
      </c>
      <c r="T51" s="282" t="e">
        <f aca="false">VLOOKUP(S51,'Ges Daten Aufb'!$C$13:$D$20,2,FALSE())</f>
        <v>#N/A</v>
      </c>
      <c r="U51" s="289" t="e">
        <f aca="false">VLOOKUP(S51,'Ges Daten Aufb'!$C$1:$D$12,2,FALSE())</f>
        <v>#N/A</v>
      </c>
      <c r="V51" s="289" t="e">
        <f aca="false">VLOOKUP(S51,'Ges Daten Aufb'!$C$34:$D$43,2,FALSE())</f>
        <v>#N/A</v>
      </c>
      <c r="W51" s="289" t="n">
        <f aca="false">VLOOKUP(S51,'Ges Daten Aufb'!$C$21:$D$33,2,FALSE())</f>
        <v>10</v>
      </c>
      <c r="X51" s="290" t="e">
        <f aca="false">SUM(T51:W51)</f>
        <v>#N/A</v>
      </c>
      <c r="Y51" s="0" t="e">
        <f aca="false">J33-X51</f>
        <v>#N/A</v>
      </c>
    </row>
    <row r="52" customFormat="false" ht="18" hidden="false" customHeight="false" outlineLevel="0" collapsed="false">
      <c r="G52" s="293"/>
      <c r="H52" s="294"/>
      <c r="I52" s="295"/>
      <c r="J52" s="295"/>
      <c r="K52" s="295"/>
      <c r="L52" s="295"/>
      <c r="M52" s="296"/>
      <c r="R52" s="297"/>
      <c r="S52" s="297"/>
      <c r="T52" s="297"/>
      <c r="U52" s="297"/>
      <c r="V52" s="297"/>
      <c r="W52" s="297"/>
      <c r="X52" s="298"/>
    </row>
    <row r="59" customFormat="false" ht="12.75" hidden="false" customHeight="false" outlineLevel="0" collapsed="false">
      <c r="I59" s="143" t="s">
        <v>186</v>
      </c>
      <c r="M59" s="0" t="n">
        <f aca="false">SUM(J20:J34)</f>
        <v>2600</v>
      </c>
      <c r="O59" s="0" t="str">
        <f aca="false">IF((M59=M61),"OK","Gesamtwertung ungleich Datensammlung!")</f>
        <v>OK</v>
      </c>
    </row>
    <row r="60" customFormat="false" ht="12.75" hidden="false" customHeight="false" outlineLevel="0" collapsed="false">
      <c r="I60" s="143" t="s">
        <v>179</v>
      </c>
      <c r="M60" s="0" t="n">
        <f aca="false">SUM(M38:M51)</f>
        <v>2600</v>
      </c>
      <c r="O60" s="0" t="str">
        <f aca="false">IF((M59=M60),"OK","FEHLER! Zwischen Gesamttabelle und Detailtabelle")</f>
        <v>OK</v>
      </c>
    </row>
    <row r="61" customFormat="false" ht="12.75" hidden="false" customHeight="false" outlineLevel="0" collapsed="false">
      <c r="I61" s="143" t="s">
        <v>187</v>
      </c>
      <c r="M61" s="0" t="n">
        <f aca="false">'Ges Daten Aufb'!E43</f>
        <v>2600</v>
      </c>
      <c r="O61" s="0" t="str">
        <f aca="false">IF((M61=M60),"OK","Summe Detailpunkte ungleich Datensammlung!")</f>
        <v>OK</v>
      </c>
    </row>
  </sheetData>
  <mergeCells count="3">
    <mergeCell ref="A4:M4"/>
    <mergeCell ref="Q18:U18"/>
    <mergeCell ref="Q19:U19"/>
  </mergeCells>
  <printOptions headings="false" gridLines="false" gridLinesSet="true" horizontalCentered="true" verticalCentered="true"/>
  <pageMargins left="0.708333333333333" right="0.708333333333333" top="0.47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N2"/>
    </sheetView>
  </sheetViews>
  <sheetFormatPr defaultColWidth="11.0546875" defaultRowHeight="12.75" zeroHeight="false" outlineLevelRow="0" outlineLevelCol="0"/>
  <sheetData>
    <row r="2" customFormat="false" ht="20.25" hidden="false" customHeight="false" outlineLevel="0" collapsed="false">
      <c r="A2" s="299" t="s">
        <v>188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</row>
    <row r="6" customFormat="false" ht="15" hidden="false" customHeight="false" outlineLevel="0" collapsed="false">
      <c r="A6" s="300" t="s">
        <v>189</v>
      </c>
      <c r="C6" s="300" t="s">
        <v>190</v>
      </c>
      <c r="E6" s="300" t="s">
        <v>191</v>
      </c>
      <c r="G6" s="300" t="s">
        <v>192</v>
      </c>
      <c r="H6" s="301"/>
      <c r="I6" s="300" t="s">
        <v>193</v>
      </c>
      <c r="K6" s="300" t="s">
        <v>194</v>
      </c>
      <c r="M6" s="300" t="s">
        <v>195</v>
      </c>
    </row>
    <row r="7" customFormat="false" ht="12.75" hidden="false" customHeight="false" outlineLevel="0" collapsed="false">
      <c r="A7" s="302"/>
      <c r="C7" s="302"/>
      <c r="E7" s="302"/>
      <c r="G7" s="302"/>
      <c r="H7" s="303"/>
      <c r="I7" s="302"/>
      <c r="K7" s="302"/>
      <c r="M7" s="302"/>
    </row>
    <row r="8" customFormat="false" ht="12.75" hidden="false" customHeight="false" outlineLevel="0" collapsed="false">
      <c r="A8" s="304" t="s">
        <v>26</v>
      </c>
      <c r="C8" s="304" t="s">
        <v>26</v>
      </c>
      <c r="E8" s="304" t="s">
        <v>26</v>
      </c>
      <c r="G8" s="304" t="s">
        <v>26</v>
      </c>
      <c r="H8" s="305"/>
      <c r="I8" s="304" t="s">
        <v>26</v>
      </c>
      <c r="K8" s="304" t="s">
        <v>196</v>
      </c>
      <c r="M8" s="304" t="s">
        <v>196</v>
      </c>
    </row>
    <row r="9" customFormat="false" ht="12.75" hidden="false" customHeight="false" outlineLevel="0" collapsed="false">
      <c r="A9" s="304" t="s">
        <v>197</v>
      </c>
      <c r="C9" s="304" t="s">
        <v>198</v>
      </c>
      <c r="E9" s="304" t="s">
        <v>197</v>
      </c>
      <c r="G9" s="304" t="s">
        <v>198</v>
      </c>
      <c r="H9" s="305"/>
      <c r="I9" s="304" t="s">
        <v>199</v>
      </c>
      <c r="K9" s="304" t="s">
        <v>200</v>
      </c>
      <c r="M9" s="304" t="s">
        <v>200</v>
      </c>
    </row>
    <row r="10" customFormat="false" ht="12.75" hidden="false" customHeight="false" outlineLevel="0" collapsed="false">
      <c r="A10" s="306"/>
      <c r="C10" s="306"/>
      <c r="E10" s="306"/>
      <c r="G10" s="306"/>
      <c r="H10" s="303"/>
      <c r="I10" s="306"/>
      <c r="K10" s="306"/>
      <c r="M10" s="306"/>
    </row>
    <row r="11" customFormat="false" ht="12.75" hidden="false" customHeight="false" outlineLevel="0" collapsed="false">
      <c r="A11" s="238" t="s">
        <v>201</v>
      </c>
      <c r="C11" s="238" t="s">
        <v>201</v>
      </c>
      <c r="E11" s="238" t="s">
        <v>201</v>
      </c>
      <c r="G11" s="238" t="s">
        <v>201</v>
      </c>
      <c r="H11" s="238"/>
      <c r="I11" s="238"/>
    </row>
    <row r="16" customFormat="false" ht="15" hidden="false" customHeight="false" outlineLevel="0" collapsed="false">
      <c r="B16" s="300" t="s">
        <v>202</v>
      </c>
      <c r="F16" s="300" t="s">
        <v>203</v>
      </c>
    </row>
    <row r="17" customFormat="false" ht="12.75" hidden="false" customHeight="false" outlineLevel="0" collapsed="false">
      <c r="B17" s="302"/>
      <c r="F17" s="302"/>
      <c r="L17" s="0" t="s">
        <v>204</v>
      </c>
    </row>
    <row r="18" customFormat="false" ht="12.75" hidden="false" customHeight="false" outlineLevel="0" collapsed="false">
      <c r="B18" s="304" t="s">
        <v>60</v>
      </c>
      <c r="F18" s="304" t="s">
        <v>60</v>
      </c>
    </row>
    <row r="19" customFormat="false" ht="12.75" hidden="false" customHeight="false" outlineLevel="0" collapsed="false">
      <c r="B19" s="304" t="s">
        <v>205</v>
      </c>
      <c r="F19" s="304" t="s">
        <v>205</v>
      </c>
      <c r="L19" s="0" t="s">
        <v>206</v>
      </c>
    </row>
    <row r="20" customFormat="false" ht="12.75" hidden="false" customHeight="false" outlineLevel="0" collapsed="false">
      <c r="B20" s="306"/>
      <c r="F20" s="306"/>
      <c r="L20" s="0" t="s">
        <v>207</v>
      </c>
    </row>
    <row r="23" customFormat="false" ht="15" hidden="false" customHeight="false" outlineLevel="0" collapsed="false">
      <c r="C23" s="300" t="s">
        <v>208</v>
      </c>
      <c r="D23" s="300"/>
      <c r="E23" s="300"/>
    </row>
    <row r="24" customFormat="false" ht="12.75" hidden="false" customHeight="false" outlineLevel="0" collapsed="false">
      <c r="C24" s="307" t="s">
        <v>209</v>
      </c>
      <c r="D24" s="303"/>
      <c r="E24" s="308"/>
    </row>
    <row r="25" customFormat="false" ht="12.75" hidden="false" customHeight="false" outlineLevel="0" collapsed="false">
      <c r="C25" s="307" t="s">
        <v>210</v>
      </c>
      <c r="D25" s="303"/>
      <c r="E25" s="308"/>
    </row>
    <row r="26" customFormat="false" ht="12.75" hidden="false" customHeight="false" outlineLevel="0" collapsed="false">
      <c r="C26" s="307" t="s">
        <v>211</v>
      </c>
      <c r="D26" s="303"/>
      <c r="E26" s="308"/>
    </row>
    <row r="27" customFormat="false" ht="12.75" hidden="false" customHeight="false" outlineLevel="0" collapsed="false">
      <c r="C27" s="309" t="s">
        <v>212</v>
      </c>
      <c r="D27" s="310"/>
      <c r="E27" s="311"/>
    </row>
    <row r="29" customFormat="false" ht="12.75" hidden="false" customHeight="false" outlineLevel="0" collapsed="false">
      <c r="A29" s="143" t="s">
        <v>213</v>
      </c>
    </row>
    <row r="30" customFormat="false" ht="12.75" hidden="false" customHeight="false" outlineLevel="0" collapsed="false">
      <c r="A30" s="0" t="s">
        <v>214</v>
      </c>
    </row>
    <row r="31" customFormat="false" ht="12.75" hidden="false" customHeight="false" outlineLevel="0" collapsed="false">
      <c r="A31" s="0" t="s">
        <v>215</v>
      </c>
    </row>
    <row r="32" customFormat="false" ht="12.75" hidden="false" customHeight="false" outlineLevel="0" collapsed="false">
      <c r="A32" s="0" t="s">
        <v>216</v>
      </c>
    </row>
    <row r="33" customFormat="false" ht="12.75" hidden="false" customHeight="false" outlineLevel="0" collapsed="false">
      <c r="A33" s="0" t="s">
        <v>217</v>
      </c>
    </row>
    <row r="34" customFormat="false" ht="12.75" hidden="false" customHeight="false" outlineLevel="0" collapsed="false">
      <c r="A34" s="0" t="s">
        <v>218</v>
      </c>
    </row>
  </sheetData>
  <mergeCells count="2">
    <mergeCell ref="A2:N2"/>
    <mergeCell ref="C23:E23"/>
  </mergeCells>
  <printOptions headings="false" gridLines="false" gridLinesSet="true" horizontalCentered="false" verticalCentered="false"/>
  <pageMargins left="0.4" right="0.290277777777778" top="0.2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8:53:13Z</dcterms:created>
  <dc:creator>Wolfgang Maislinger</dc:creator>
  <dc:description/>
  <dc:language>en-US</dc:language>
  <cp:lastModifiedBy>Gerhard Strasser</cp:lastModifiedBy>
  <cp:lastPrinted>2013-10-07T11:22:21Z</cp:lastPrinted>
  <dcterms:modified xsi:type="dcterms:W3CDTF">2013-10-07T11:32:27Z</dcterms:modified>
  <cp:revision>0</cp:revision>
  <dc:subject/>
  <dc:title/>
</cp:coreProperties>
</file>