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nbrief" sheetId="1" state="visible" r:id="rId2"/>
    <sheet name="Datenblatt" sheetId="2" state="visible" r:id="rId3"/>
    <sheet name="Eintrag" sheetId="3" state="visible" r:id="rId4"/>
    <sheet name="Berechnungen" sheetId="4" state="visible" r:id="rId5"/>
    <sheet name="Spielplan" sheetId="5" state="visible" r:id="rId6"/>
    <sheet name="Ergebnisse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intrag!$A$1:$AW$17</definedName>
    <definedName function="false" hidden="false" localSheetId="4" name="_xlnm.Print_Area" vbProcedure="false">Spielplan!$A$1:$M$37</definedName>
    <definedName function="false" hidden="false" name="Excel_BuiltIn_Recorder" vbProcedure="false">Makro3!$D:$D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#REF!</definedName>
    <definedName function="false" hidden="false" name="Makro5" vbProcedure="false">Makro3!$D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Excel_BuiltIn_Print_Area" vbProcedure="false">#REF!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9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U14m C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Veranstaltung:</t>
  </si>
  <si>
    <t xml:space="preserve">Jugend Europa Pokal </t>
  </si>
  <si>
    <t xml:space="preserve">Spieljahr</t>
  </si>
  <si>
    <t xml:space="preserve">Datum:</t>
  </si>
  <si>
    <t xml:space="preserve">Begrüßung:</t>
  </si>
  <si>
    <t xml:space="preserve">09:00 Uhr</t>
  </si>
  <si>
    <t xml:space="preserve">Spielbeginn:</t>
  </si>
  <si>
    <t xml:space="preserve">Spieldauer</t>
  </si>
  <si>
    <t xml:space="preserve">Bewerbe</t>
  </si>
  <si>
    <t xml:space="preserve">Kennbuchstabe</t>
  </si>
  <si>
    <t xml:space="preserve">U14männlich Gruppe C</t>
  </si>
  <si>
    <t xml:space="preserve">U14m Gruppe CB</t>
  </si>
  <si>
    <t xml:space="preserve">Nr. 1:</t>
  </si>
  <si>
    <t xml:space="preserve">Oberösterreich</t>
  </si>
  <si>
    <t xml:space="preserve">Nr. 2:</t>
  </si>
  <si>
    <t xml:space="preserve">Baden</t>
  </si>
  <si>
    <t xml:space="preserve">Nr. 3:</t>
  </si>
  <si>
    <t xml:space="preserve">St.Gallen-Appenzell</t>
  </si>
  <si>
    <t xml:space="preserve">Nr. 4:</t>
  </si>
  <si>
    <t xml:space="preserve">Rheinland</t>
  </si>
  <si>
    <t xml:space="preserve">Spielmodus:</t>
  </si>
  <si>
    <t xml:space="preserve">Vorrunde: Jeder gegen jeden, 2 Sätze bis 11 Gutbälle (max. 15:14), die beidenersten spielen um die Plätze 1 - 6, die restlichen um 7 - 13</t>
  </si>
  <si>
    <t xml:space="preserve">Halbfinal- und Finalspiele: 2 Gewinnsätze bis 11 Gutbälle (max. 15:14)</t>
  </si>
  <si>
    <t xml:space="preserve">Schiedsrichter werden vom Ausrichter gestellt</t>
  </si>
  <si>
    <t xml:space="preserve">Anschreiber und zwei Linienrichter stellen die eingeteilten Mannschaften</t>
  </si>
  <si>
    <t xml:space="preserve">Wir wünschen allen Mannschaften viel Erfolg! </t>
  </si>
  <si>
    <t xml:space="preserve">Ergebnisse:</t>
  </si>
  <si>
    <t xml:space="preserve">Sätze</t>
  </si>
  <si>
    <t xml:space="preserve">Bälle gesamt</t>
  </si>
  <si>
    <t xml:space="preserve">1. Satz</t>
  </si>
  <si>
    <t xml:space="preserve">2. Satz</t>
  </si>
  <si>
    <t xml:space="preserve">3. Satz</t>
  </si>
  <si>
    <t xml:space="preserve">Tabelle: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:</t>
  </si>
  <si>
    <t xml:space="preserve">/</t>
  </si>
  <si>
    <t xml:space="preserve">(</t>
  </si>
  <si>
    <t xml:space="preserve">)</t>
  </si>
  <si>
    <t xml:space="preserve">Klasse :</t>
  </si>
  <si>
    <t xml:space="preserve">[</t>
  </si>
  <si>
    <t xml:space="preserve">,</t>
  </si>
  <si>
    <t xml:space="preserve">]</t>
  </si>
  <si>
    <t xml:space="preserve">Kennbuchstaben :</t>
  </si>
  <si>
    <t xml:space="preserve">Datum der letzten Bearbeitung :</t>
  </si>
  <si>
    <t xml:space="preserve">Landesmeisterschaft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kt.</t>
  </si>
  <si>
    <t xml:space="preserve">+</t>
  </si>
  <si>
    <t xml:space="preserve">-</t>
  </si>
  <si>
    <t xml:space="preserve">Diff.</t>
  </si>
  <si>
    <t xml:space="preserve"> </t>
  </si>
  <si>
    <t xml:space="preserve">Teilnehmer:</t>
  </si>
  <si>
    <t xml:space="preserve">Erg.</t>
  </si>
  <si>
    <t xml:space="preserve">1. Vorrunde</t>
  </si>
  <si>
    <t xml:space="preserve">4. Vorrunde</t>
  </si>
  <si>
    <t xml:space="preserve">3. Vorrunde</t>
  </si>
  <si>
    <t xml:space="preserve">2. Vorrunde</t>
  </si>
  <si>
    <t xml:space="preserve">Sieger Spiel 7</t>
  </si>
  <si>
    <t xml:space="preserve">Verlierer HF</t>
  </si>
  <si>
    <t xml:space="preserve">Sieger Spiel 8</t>
  </si>
  <si>
    <t xml:space="preserve">Sieger HF</t>
  </si>
  <si>
    <t xml:space="preserve">Sieger Spiel 9</t>
  </si>
  <si>
    <t xml:space="preserve">ÖFBB</t>
  </si>
  <si>
    <t xml:space="preserve">Münchner Bundesstraße 21</t>
  </si>
  <si>
    <t xml:space="preserve">5020 Salzburg</t>
  </si>
  <si>
    <t xml:space="preserve">Ergebnisse</t>
  </si>
  <si>
    <t xml:space="preserve">Vorrunde</t>
  </si>
  <si>
    <t xml:space="preserve">Tabelle Vorrunde Gruppe B:</t>
  </si>
  <si>
    <t xml:space="preserve">Diff</t>
  </si>
  <si>
    <t xml:space="preserve">P</t>
  </si>
  <si>
    <t xml:space="preserve">TabelleBerechnungen</t>
  </si>
  <si>
    <t xml:space="preserve">Tabelle4 (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#"/>
    <numFmt numFmtId="167" formatCode="General"/>
    <numFmt numFmtId="168" formatCode="@"/>
    <numFmt numFmtId="169" formatCode="[$-409]m/d/yyyy"/>
    <numFmt numFmtId="170" formatCode="hh:mm;@"/>
    <numFmt numFmtId="171" formatCode="00"/>
    <numFmt numFmtId="172" formatCode="d/m/yy"/>
    <numFmt numFmtId="173" formatCode="0"/>
    <numFmt numFmtId="174" formatCode="d/\ mmmm\ yyyy"/>
    <numFmt numFmtId="175" formatCode="h:mm"/>
  </numFmts>
  <fonts count="44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8880</xdr:colOff>
      <xdr:row>4</xdr:row>
      <xdr:rowOff>8532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584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26800</xdr:colOff>
      <xdr:row>2</xdr:row>
      <xdr:rowOff>0</xdr:rowOff>
    </xdr:from>
    <xdr:to>
      <xdr:col>59</xdr:col>
      <xdr:colOff>20880</xdr:colOff>
      <xdr:row>3</xdr:row>
      <xdr:rowOff>190440</xdr:rowOff>
    </xdr:to>
    <xdr:sp>
      <xdr:nvSpPr>
        <xdr:cNvPr id="1" name="Text 1"/>
        <xdr:cNvSpPr/>
      </xdr:nvSpPr>
      <xdr:spPr>
        <a:xfrm>
          <a:off x="17390880" y="380880"/>
          <a:ext cx="2809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65960</xdr:colOff>
      <xdr:row>4</xdr:row>
      <xdr:rowOff>95400</xdr:rowOff>
    </xdr:to>
    <xdr:pic>
      <xdr:nvPicPr>
        <xdr:cNvPr id="2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20520" y="0"/>
          <a:ext cx="2480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6680</xdr:colOff>
      <xdr:row>2</xdr:row>
      <xdr:rowOff>142560</xdr:rowOff>
    </xdr:to>
    <xdr:pic>
      <xdr:nvPicPr>
        <xdr:cNvPr id="3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347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28"/>
    <col collapsed="false" customWidth="true" hidden="false" outlineLevel="0" max="3" min="3" style="2" width="3.42"/>
    <col collapsed="false" customWidth="true" hidden="false" outlineLevel="0" max="4" min="4" style="2" width="5.85"/>
    <col collapsed="false" customWidth="true" hidden="false" outlineLevel="0" max="5" min="5" style="2" width="9.7"/>
    <col collapsed="false" customWidth="true" hidden="false" outlineLevel="0" max="6" min="6" style="1" width="4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0" width="6.56"/>
    <col collapsed="false" customWidth="true" hidden="false" outlineLevel="0" max="11" min="10" style="1" width="20.28"/>
    <col collapsed="false" customWidth="true" hidden="false" outlineLevel="0" max="12" min="12" style="1" width="16.28"/>
    <col collapsed="false" customWidth="true" hidden="false" outlineLevel="0" max="13" min="13" style="1" width="20.28"/>
    <col collapsed="false" customWidth="false" hidden="false" outlineLevel="0" max="257" min="14" style="1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4" t="s">
        <v>2</v>
      </c>
      <c r="G1" s="5" t="s">
        <v>3</v>
      </c>
      <c r="H1" s="4" t="s">
        <v>4</v>
      </c>
      <c r="I1" s="6" t="s">
        <v>5</v>
      </c>
      <c r="J1" s="4" t="s">
        <v>6</v>
      </c>
      <c r="K1" s="4" t="s">
        <v>7</v>
      </c>
      <c r="L1" s="4" t="s">
        <v>8</v>
      </c>
      <c r="M1" s="7" t="s">
        <v>9</v>
      </c>
      <c r="N1" s="7" t="s">
        <v>10</v>
      </c>
    </row>
    <row r="2" customFormat="false" ht="15" hidden="false" customHeight="false" outlineLevel="0" collapsed="false">
      <c r="A2" s="8" t="n">
        <v>3</v>
      </c>
      <c r="B2" s="9" t="n">
        <v>3</v>
      </c>
      <c r="C2" s="10" t="str">
        <f aca="false">RIGHT(F2,2)</f>
        <v>1</v>
      </c>
      <c r="D2" s="11" t="n">
        <f aca="false">A2*1000+B2*100+C2</f>
        <v>3301</v>
      </c>
      <c r="E2" s="12" t="s">
        <v>11</v>
      </c>
      <c r="F2" s="13" t="n">
        <f aca="false">Berechnungen!D2</f>
        <v>1</v>
      </c>
      <c r="G2" s="14" t="s">
        <v>12</v>
      </c>
      <c r="H2" s="15" t="n">
        <v>8</v>
      </c>
      <c r="I2" s="16" t="n">
        <v>0.416666666666667</v>
      </c>
      <c r="J2" s="17" t="str">
        <f aca="false">Berechnungen!E2</f>
        <v>Oberösterreich</v>
      </c>
      <c r="K2" s="17" t="str">
        <f aca="false">Berechnungen!G2</f>
        <v>Baden</v>
      </c>
      <c r="L2" s="18"/>
      <c r="M2" s="8" t="str">
        <f aca="false">J3</f>
        <v>St.Gallen-Appenzell</v>
      </c>
      <c r="N2" s="12" t="str">
        <f aca="false">CONCATENATE(Eintrag!E5," : ",Eintrag!G5)</f>
        <v>2 : 0</v>
      </c>
    </row>
    <row r="3" customFormat="false" ht="15" hidden="false" customHeight="false" outlineLevel="0" collapsed="false">
      <c r="A3" s="8" t="n">
        <v>3</v>
      </c>
      <c r="B3" s="9" t="n">
        <v>3</v>
      </c>
      <c r="C3" s="10" t="str">
        <f aca="false">RIGHT(F3,2)</f>
        <v>2</v>
      </c>
      <c r="D3" s="11" t="n">
        <f aca="false">A3*1000+B3*100+C3</f>
        <v>3302</v>
      </c>
      <c r="E3" s="12" t="s">
        <v>11</v>
      </c>
      <c r="F3" s="13" t="n">
        <f aca="false">Berechnungen!D3</f>
        <v>2</v>
      </c>
      <c r="G3" s="14" t="s">
        <v>13</v>
      </c>
      <c r="H3" s="15" t="n">
        <v>8</v>
      </c>
      <c r="I3" s="16" t="n">
        <v>0.440972222222222</v>
      </c>
      <c r="J3" s="17" t="str">
        <f aca="false">Berechnungen!E3</f>
        <v>St.Gallen-Appenzell</v>
      </c>
      <c r="K3" s="17" t="str">
        <f aca="false">Berechnungen!G3</f>
        <v>Rheinland</v>
      </c>
      <c r="L3" s="18"/>
      <c r="M3" s="8" t="str">
        <f aca="false">J2</f>
        <v>Oberösterreich</v>
      </c>
      <c r="N3" s="12" t="str">
        <f aca="false">CONCATENATE(Eintrag!E6," : ",Eintrag!G6)</f>
        <v>1 : 1</v>
      </c>
    </row>
    <row r="4" customFormat="false" ht="15" hidden="false" customHeight="false" outlineLevel="0" collapsed="false">
      <c r="A4" s="8" t="n">
        <v>3</v>
      </c>
      <c r="B4" s="9" t="n">
        <v>3</v>
      </c>
      <c r="C4" s="10" t="str">
        <f aca="false">RIGHT(F4,2)</f>
        <v>3</v>
      </c>
      <c r="D4" s="11" t="n">
        <f aca="false">A4*1000+B4*100+C4</f>
        <v>3303</v>
      </c>
      <c r="E4" s="12" t="s">
        <v>11</v>
      </c>
      <c r="F4" s="13" t="n">
        <f aca="false">Berechnungen!D4</f>
        <v>3</v>
      </c>
      <c r="G4" s="14" t="s">
        <v>14</v>
      </c>
      <c r="H4" s="15" t="n">
        <v>8</v>
      </c>
      <c r="I4" s="16" t="n">
        <v>0.489583333333333</v>
      </c>
      <c r="J4" s="17" t="str">
        <f aca="false">Berechnungen!E4</f>
        <v>Oberösterreich</v>
      </c>
      <c r="K4" s="17" t="str">
        <f aca="false">Berechnungen!G4</f>
        <v>St.Gallen-Appenzell</v>
      </c>
      <c r="L4" s="18"/>
      <c r="M4" s="8" t="str">
        <f aca="false">K5</f>
        <v>Rheinland</v>
      </c>
      <c r="N4" s="12" t="str">
        <f aca="false">CONCATENATE(Eintrag!E7," : ",Eintrag!G7)</f>
        <v>2 : 0</v>
      </c>
    </row>
    <row r="5" customFormat="false" ht="15" hidden="false" customHeight="false" outlineLevel="0" collapsed="false">
      <c r="A5" s="8" t="n">
        <v>3</v>
      </c>
      <c r="B5" s="9" t="n">
        <v>3</v>
      </c>
      <c r="C5" s="10" t="str">
        <f aca="false">RIGHT(F5,2)</f>
        <v>4</v>
      </c>
      <c r="D5" s="11" t="n">
        <f aca="false">A5*1000+B5*100+C5</f>
        <v>3304</v>
      </c>
      <c r="E5" s="12" t="s">
        <v>11</v>
      </c>
      <c r="F5" s="13" t="n">
        <f aca="false">Berechnungen!D5</f>
        <v>4</v>
      </c>
      <c r="G5" s="14" t="s">
        <v>15</v>
      </c>
      <c r="H5" s="15" t="n">
        <v>8</v>
      </c>
      <c r="I5" s="16" t="n">
        <v>0.513888888888889</v>
      </c>
      <c r="J5" s="17" t="str">
        <f aca="false">Berechnungen!E5</f>
        <v>Baden</v>
      </c>
      <c r="K5" s="17" t="str">
        <f aca="false">Berechnungen!G5</f>
        <v>Rheinland</v>
      </c>
      <c r="L5" s="18"/>
      <c r="M5" s="8" t="str">
        <f aca="false">J3</f>
        <v>St.Gallen-Appenzell</v>
      </c>
      <c r="N5" s="12" t="str">
        <f aca="false">CONCATENATE(Eintrag!E8," : ",Eintrag!G8)</f>
        <v>2 : 0</v>
      </c>
    </row>
    <row r="6" customFormat="false" ht="15" hidden="false" customHeight="false" outlineLevel="0" collapsed="false">
      <c r="A6" s="8" t="n">
        <v>3</v>
      </c>
      <c r="B6" s="9" t="n">
        <v>3</v>
      </c>
      <c r="C6" s="10" t="str">
        <f aca="false">RIGHT(F6,2)</f>
        <v>5</v>
      </c>
      <c r="D6" s="11" t="n">
        <f aca="false">A6*1000+B6*100+C6</f>
        <v>3305</v>
      </c>
      <c r="E6" s="12" t="s">
        <v>11</v>
      </c>
      <c r="F6" s="13" t="n">
        <f aca="false">Berechnungen!D6</f>
        <v>5</v>
      </c>
      <c r="G6" s="14" t="s">
        <v>16</v>
      </c>
      <c r="H6" s="15" t="n">
        <v>8</v>
      </c>
      <c r="I6" s="16" t="n">
        <v>0.5625</v>
      </c>
      <c r="J6" s="17" t="str">
        <f aca="false">Berechnungen!E6</f>
        <v>Oberösterreich</v>
      </c>
      <c r="K6" s="17" t="str">
        <f aca="false">Berechnungen!G6</f>
        <v>Rheinland</v>
      </c>
      <c r="L6" s="18"/>
      <c r="M6" s="8" t="str">
        <f aca="false">K2</f>
        <v>Baden</v>
      </c>
      <c r="N6" s="12" t="str">
        <f aca="false">CONCATENATE(Eintrag!E9," : ",Eintrag!G9)</f>
        <v>2 : 0</v>
      </c>
    </row>
    <row r="7" customFormat="false" ht="15" hidden="false" customHeight="false" outlineLevel="0" collapsed="false">
      <c r="A7" s="8" t="n">
        <v>3</v>
      </c>
      <c r="B7" s="9" t="n">
        <v>3</v>
      </c>
      <c r="C7" s="10" t="str">
        <f aca="false">RIGHT(F7,2)</f>
        <v>6</v>
      </c>
      <c r="D7" s="11" t="n">
        <f aca="false">A7*1000+B7*100+C7</f>
        <v>3306</v>
      </c>
      <c r="E7" s="12" t="s">
        <v>11</v>
      </c>
      <c r="F7" s="13" t="n">
        <f aca="false">Berechnungen!D7</f>
        <v>6</v>
      </c>
      <c r="G7" s="14" t="s">
        <v>17</v>
      </c>
      <c r="H7" s="15" t="n">
        <v>8</v>
      </c>
      <c r="I7" s="16" t="n">
        <v>0.586805555555556</v>
      </c>
      <c r="J7" s="17" t="str">
        <f aca="false">Berechnungen!E7</f>
        <v>Baden</v>
      </c>
      <c r="K7" s="17" t="str">
        <f aca="false">Berechnungen!G7</f>
        <v>St.Gallen-Appenzell</v>
      </c>
      <c r="L7" s="18"/>
      <c r="M7" s="8" t="str">
        <f aca="false">M3</f>
        <v>Oberösterreich</v>
      </c>
      <c r="N7" s="12" t="str">
        <f aca="false">CONCATENATE(Eintrag!E10," : ",Eintrag!G10)</f>
        <v>2 : 0</v>
      </c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2" customFormat="false" ht="12.75" hidden="false" customHeight="false" outlineLevel="0" collapsed="false">
      <c r="I12" s="1"/>
    </row>
    <row r="14" customFormat="false" ht="12.75" hidden="false" customHeight="false" outlineLevel="0" collapsed="false">
      <c r="I14" s="1"/>
    </row>
    <row r="16" customFormat="false" ht="12.75" hidden="false" customHeight="false" outlineLevel="0" collapsed="false">
      <c r="I16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9921875" defaultRowHeight="15" zeroHeight="false" outlineLevelRow="0" outlineLevelCol="0"/>
  <cols>
    <col collapsed="false" customWidth="false" hidden="false" outlineLevel="0" max="3" min="1" style="19" width="11.99"/>
    <col collapsed="false" customWidth="true" hidden="false" outlineLevel="0" max="4" min="4" style="19" width="20.42"/>
    <col collapsed="false" customWidth="false" hidden="false" outlineLevel="0" max="257" min="5" style="19" width="11.99"/>
  </cols>
  <sheetData>
    <row r="1" customFormat="false" ht="15" hidden="false" customHeight="false" outlineLevel="0" collapsed="false">
      <c r="D1" s="20"/>
    </row>
    <row r="2" customFormat="false" ht="15" hidden="false" customHeight="false" outlineLevel="0" collapsed="false">
      <c r="D2" s="20"/>
    </row>
    <row r="3" customFormat="false" ht="15" hidden="false" customHeight="false" outlineLevel="0" collapsed="false">
      <c r="D3" s="20"/>
    </row>
    <row r="4" customFormat="false" ht="15" hidden="false" customHeight="false" outlineLevel="0" collapsed="false">
      <c r="D4" s="21"/>
    </row>
    <row r="5" customFormat="false" ht="15" hidden="false" customHeight="false" outlineLevel="0" collapsed="false">
      <c r="D5" s="21"/>
    </row>
    <row r="7" customFormat="false" ht="15" hidden="false" customHeight="false" outlineLevel="0" collapsed="false">
      <c r="A7" s="19" t="s">
        <v>18</v>
      </c>
      <c r="D7" s="20" t="s">
        <v>19</v>
      </c>
      <c r="H7" s="19" t="s">
        <v>20</v>
      </c>
      <c r="I7" s="22" t="n">
        <v>2013</v>
      </c>
    </row>
    <row r="8" customFormat="false" ht="15" hidden="false" customHeight="false" outlineLevel="0" collapsed="false">
      <c r="A8" s="19" t="s">
        <v>21</v>
      </c>
      <c r="D8" s="23" t="n">
        <v>41552</v>
      </c>
    </row>
    <row r="9" customFormat="false" ht="15" hidden="false" customHeight="false" outlineLevel="0" collapsed="false">
      <c r="A9" s="19" t="s">
        <v>22</v>
      </c>
      <c r="D9" s="22" t="s">
        <v>23</v>
      </c>
    </row>
    <row r="10" customFormat="false" ht="15" hidden="false" customHeight="false" outlineLevel="0" collapsed="false">
      <c r="A10" s="19" t="s">
        <v>24</v>
      </c>
      <c r="D10" s="24" t="n">
        <v>0.416666666666667</v>
      </c>
    </row>
    <row r="11" customFormat="false" ht="15" hidden="false" customHeight="false" outlineLevel="0" collapsed="false">
      <c r="A11" s="19" t="s">
        <v>25</v>
      </c>
      <c r="D11" s="24" t="n">
        <v>0.0243055555555556</v>
      </c>
      <c r="E11" s="25" t="n">
        <v>0.0243055555555556</v>
      </c>
    </row>
    <row r="12" customFormat="false" ht="15" hidden="false" customHeight="false" outlineLevel="0" collapsed="false">
      <c r="A12" s="19" t="s">
        <v>26</v>
      </c>
      <c r="D12" s="19" t="s">
        <v>27</v>
      </c>
    </row>
    <row r="13" customFormat="false" ht="15.75" hidden="false" customHeight="false" outlineLevel="0" collapsed="false">
      <c r="A13" s="26" t="s">
        <v>28</v>
      </c>
      <c r="D13" s="26" t="s">
        <v>29</v>
      </c>
    </row>
    <row r="14" customFormat="false" ht="15" hidden="false" customHeight="false" outlineLevel="0" collapsed="false">
      <c r="A14" s="27" t="s">
        <v>30</v>
      </c>
      <c r="B14" s="28" t="s">
        <v>31</v>
      </c>
      <c r="G14" s="27"/>
      <c r="H14" s="29"/>
      <c r="J14" s="27"/>
      <c r="K14" s="29"/>
      <c r="M14" s="27"/>
      <c r="N14" s="29"/>
      <c r="P14" s="27"/>
      <c r="Q14" s="29"/>
    </row>
    <row r="15" customFormat="false" ht="15" hidden="false" customHeight="false" outlineLevel="0" collapsed="false">
      <c r="A15" s="27" t="s">
        <v>32</v>
      </c>
      <c r="B15" s="28" t="s">
        <v>33</v>
      </c>
      <c r="G15" s="27"/>
      <c r="H15" s="29"/>
      <c r="J15" s="27"/>
      <c r="K15" s="29"/>
      <c r="M15" s="27"/>
      <c r="N15" s="29"/>
      <c r="P15" s="27"/>
      <c r="Q15" s="29"/>
    </row>
    <row r="16" customFormat="false" ht="15" hidden="false" customHeight="false" outlineLevel="0" collapsed="false">
      <c r="A16" s="27" t="s">
        <v>34</v>
      </c>
      <c r="B16" s="28" t="s">
        <v>35</v>
      </c>
      <c r="G16" s="27"/>
      <c r="H16" s="29"/>
      <c r="J16" s="27"/>
      <c r="K16" s="29"/>
      <c r="M16" s="27"/>
      <c r="N16" s="29"/>
      <c r="P16" s="27"/>
      <c r="Q16" s="29"/>
    </row>
    <row r="17" customFormat="false" ht="15" hidden="false" customHeight="false" outlineLevel="0" collapsed="false">
      <c r="A17" s="27" t="s">
        <v>36</v>
      </c>
      <c r="B17" s="28" t="s">
        <v>37</v>
      </c>
      <c r="G17" s="27"/>
      <c r="H17" s="29"/>
      <c r="J17" s="27"/>
      <c r="K17" s="29"/>
      <c r="M17" s="27"/>
      <c r="N17" s="29"/>
      <c r="P17" s="27"/>
      <c r="Q17" s="29"/>
    </row>
    <row r="18" customFormat="false" ht="15" hidden="false" customHeight="false" outlineLevel="0" collapsed="false">
      <c r="A18" s="27"/>
      <c r="B18" s="29"/>
      <c r="E18" s="27"/>
      <c r="F18" s="29"/>
      <c r="M18" s="27"/>
      <c r="N18" s="29"/>
      <c r="P18" s="27"/>
    </row>
    <row r="28" customFormat="false" ht="15" hidden="false" customHeight="false" outlineLevel="0" collapsed="false">
      <c r="A28" s="19" t="s">
        <v>38</v>
      </c>
    </row>
    <row r="29" customFormat="false" ht="15" hidden="false" customHeight="false" outlineLevel="0" collapsed="false">
      <c r="A29" s="22" t="s">
        <v>39</v>
      </c>
    </row>
    <row r="30" customFormat="false" ht="15" hidden="false" customHeight="false" outlineLevel="0" collapsed="false">
      <c r="A30" s="19" t="s">
        <v>40</v>
      </c>
    </row>
    <row r="31" customFormat="false" ht="15" hidden="false" customHeight="false" outlineLevel="0" collapsed="false">
      <c r="A31" s="22" t="s">
        <v>41</v>
      </c>
    </row>
    <row r="32" s="31" customFormat="true" ht="15" hidden="false" customHeight="false" outlineLevel="0" collapsed="false">
      <c r="A32" s="22" t="s">
        <v>42</v>
      </c>
      <c r="B32" s="30"/>
      <c r="C32" s="30"/>
      <c r="D32" s="30"/>
      <c r="E32" s="30"/>
      <c r="F32" s="30"/>
    </row>
    <row r="33" s="31" customFormat="true" ht="15" hidden="false" customHeight="false" outlineLevel="0" collapsed="false">
      <c r="A33" s="22" t="s">
        <v>43</v>
      </c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41" customFormat="false" ht="15" hidden="false" customHeight="false" outlineLevel="0" collapsed="false">
      <c r="A41" s="33"/>
    </row>
    <row r="43" customFormat="false" ht="15.75" hidden="false" customHeight="false" outlineLevel="0" collapsed="false">
      <c r="A43" s="26" t="s">
        <v>43</v>
      </c>
    </row>
    <row r="45" customFormat="false" ht="15" hidden="false" customHeight="false" outlineLevel="0" collapsed="false">
      <c r="A45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11.9921875" defaultRowHeight="1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19.28"/>
    <col collapsed="false" customWidth="true" hidden="false" outlineLevel="0" max="3" min="3" style="36" width="0.99"/>
    <col collapsed="false" customWidth="true" hidden="false" outlineLevel="0" max="4" min="4" style="35" width="19.28"/>
    <col collapsed="false" customWidth="true" hidden="false" outlineLevel="0" max="5" min="5" style="34" width="2.7"/>
    <col collapsed="false" customWidth="true" hidden="false" outlineLevel="0" max="6" min="6" style="34" width="1.13"/>
    <col collapsed="false" customWidth="true" hidden="false" outlineLevel="0" max="7" min="7" style="34" width="2.7"/>
    <col collapsed="false" customWidth="true" hidden="false" outlineLevel="0" max="8" min="8" style="37" width="2.13"/>
    <col collapsed="false" customWidth="true" hidden="false" outlineLevel="0" max="9" min="9" style="38" width="3.42"/>
    <col collapsed="false" customWidth="true" hidden="false" outlineLevel="0" max="10" min="10" style="34" width="1.13"/>
    <col collapsed="false" customWidth="true" hidden="false" outlineLevel="0" max="11" min="11" style="39" width="3.42"/>
    <col collapsed="false" customWidth="true" hidden="false" outlineLevel="0" max="12" min="12" style="40" width="1.85"/>
    <col collapsed="false" customWidth="true" hidden="false" outlineLevel="0" max="13" min="13" style="34" width="1.85"/>
    <col collapsed="false" customWidth="true" hidden="false" outlineLevel="0" max="14" min="14" style="34" width="3.42"/>
    <col collapsed="false" customWidth="true" hidden="false" outlineLevel="0" max="15" min="15" style="34" width="0.99"/>
    <col collapsed="false" customWidth="true" hidden="false" outlineLevel="0" max="16" min="16" style="34" width="3.42"/>
    <col collapsed="false" customWidth="true" hidden="false" outlineLevel="0" max="17" min="17" style="34" width="1.85"/>
    <col collapsed="false" customWidth="true" hidden="false" outlineLevel="0" max="18" min="18" style="34" width="3.42"/>
    <col collapsed="false" customWidth="true" hidden="false" outlineLevel="0" max="19" min="19" style="34" width="1.13"/>
    <col collapsed="false" customWidth="true" hidden="false" outlineLevel="0" max="20" min="20" style="34" width="3.42"/>
    <col collapsed="false" customWidth="true" hidden="false" outlineLevel="0" max="21" min="21" style="34" width="1.85"/>
    <col collapsed="false" customWidth="true" hidden="false" outlineLevel="0" max="22" min="22" style="34" width="1.7"/>
    <col collapsed="false" customWidth="true" hidden="false" outlineLevel="0" max="23" min="23" style="34" width="1.13"/>
    <col collapsed="false" customWidth="true" hidden="false" outlineLevel="0" max="24" min="24" style="34" width="1.85"/>
    <col collapsed="false" customWidth="true" hidden="false" outlineLevel="0" max="25" min="25" style="34" width="1.7"/>
    <col collapsed="false" customWidth="true" hidden="true" outlineLevel="0" max="26" min="26" style="34" width="2.13"/>
    <col collapsed="false" customWidth="true" hidden="true" outlineLevel="0" max="27" min="27" style="34" width="7.56"/>
    <col collapsed="false" customWidth="true" hidden="true" outlineLevel="0" max="30" min="28" style="34" width="2.13"/>
    <col collapsed="false" customWidth="true" hidden="true" outlineLevel="0" max="31" min="31" style="34" width="7.56"/>
    <col collapsed="false" customWidth="true" hidden="true" outlineLevel="0" max="32" min="32" style="34" width="2.13"/>
    <col collapsed="false" customWidth="true" hidden="true" outlineLevel="0" max="33" min="33" style="34" width="1.56"/>
    <col collapsed="false" customWidth="true" hidden="false" outlineLevel="0" max="34" min="34" style="38" width="1.42"/>
    <col collapsed="false" customWidth="true" hidden="false" outlineLevel="0" max="35" min="35" style="37" width="2.85"/>
    <col collapsed="false" customWidth="true" hidden="false" outlineLevel="0" max="36" min="36" style="40" width="20.85"/>
    <col collapsed="false" customWidth="true" hidden="false" outlineLevel="0" max="37" min="37" style="34" width="4.42"/>
    <col collapsed="false" customWidth="true" hidden="false" outlineLevel="0" max="40" min="38" style="41" width="2.99"/>
    <col collapsed="false" customWidth="true" hidden="false" outlineLevel="0" max="41" min="41" style="34" width="3.85"/>
    <col collapsed="false" customWidth="true" hidden="false" outlineLevel="0" max="42" min="42" style="34" width="1.85"/>
    <col collapsed="false" customWidth="true" hidden="false" outlineLevel="0" max="43" min="43" style="34" width="3.85"/>
    <col collapsed="false" customWidth="true" hidden="false" outlineLevel="0" max="44" min="44" style="35" width="4.85"/>
    <col collapsed="false" customWidth="true" hidden="false" outlineLevel="0" max="45" min="45" style="35" width="5.85"/>
    <col collapsed="false" customWidth="true" hidden="false" outlineLevel="0" max="46" min="46" style="34" width="1.85"/>
    <col collapsed="false" customWidth="true" hidden="false" outlineLevel="0" max="48" min="47" style="35" width="5.85"/>
    <col collapsed="false" customWidth="true" hidden="false" outlineLevel="0" max="49" min="49" style="36" width="5.85"/>
    <col collapsed="false" customWidth="false" hidden="false" outlineLevel="0" max="257" min="50" style="42" width="11.99"/>
  </cols>
  <sheetData>
    <row r="1" customFormat="false" ht="24" hidden="false" customHeight="true" outlineLevel="0" collapsed="false">
      <c r="A1" s="43" t="str">
        <f aca="false">Datenblatt!A13</f>
        <v>U14männlich Gruppe C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Z1" s="44"/>
      <c r="AA1" s="44"/>
      <c r="AB1" s="44"/>
      <c r="AC1" s="44"/>
      <c r="AH1" s="43" t="str">
        <f aca="false">Datenblatt!A13</f>
        <v>U14männlich Gruppe C</v>
      </c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</row>
    <row r="2" customFormat="false" ht="36.75" hidden="false" customHeight="true" outlineLevel="0" collapsed="false">
      <c r="A2" s="45" t="s">
        <v>44</v>
      </c>
      <c r="D2" s="42"/>
      <c r="AH2" s="46"/>
    </row>
    <row r="3" customFormat="false" ht="7.5" hidden="false" customHeight="true" outlineLevel="0" collapsed="false">
      <c r="A3" s="45"/>
      <c r="D3" s="42"/>
      <c r="AH3" s="46"/>
    </row>
    <row r="4" customFormat="false" ht="18.95" hidden="false" customHeight="true" outlineLevel="0" collapsed="false">
      <c r="A4" s="47"/>
      <c r="E4" s="42"/>
      <c r="F4" s="48" t="s">
        <v>45</v>
      </c>
      <c r="G4" s="48"/>
      <c r="H4" s="49"/>
      <c r="I4" s="42"/>
      <c r="J4" s="48" t="s">
        <v>46</v>
      </c>
      <c r="K4" s="50"/>
      <c r="L4" s="50"/>
      <c r="M4" s="48"/>
      <c r="N4" s="42"/>
      <c r="O4" s="48" t="s">
        <v>47</v>
      </c>
      <c r="P4" s="48"/>
      <c r="Q4" s="48"/>
      <c r="R4" s="42"/>
      <c r="S4" s="48" t="s">
        <v>48</v>
      </c>
      <c r="T4" s="48"/>
      <c r="U4" s="51"/>
      <c r="V4" s="51"/>
      <c r="W4" s="52" t="s">
        <v>49</v>
      </c>
      <c r="X4" s="51"/>
      <c r="Z4" s="42"/>
      <c r="AA4" s="48"/>
      <c r="AB4" s="48"/>
      <c r="AE4" s="48"/>
    </row>
    <row r="5" customFormat="false" ht="18.95" hidden="false" customHeight="true" outlineLevel="0" collapsed="false">
      <c r="A5" s="38" t="n">
        <f aca="false">Berechnungen!D2</f>
        <v>1</v>
      </c>
      <c r="B5" s="40" t="str">
        <f aca="false">Berechnungen!E2</f>
        <v>Oberösterreich</v>
      </c>
      <c r="C5" s="34" t="str">
        <f aca="false">Berechnungen!F2</f>
        <v>:</v>
      </c>
      <c r="D5" s="40" t="str">
        <f aca="false">Berechnungen!G2</f>
        <v>Baden</v>
      </c>
      <c r="E5" s="36" t="n">
        <f aca="false">Berechnungen!H2</f>
        <v>2</v>
      </c>
      <c r="F5" s="36" t="str">
        <f aca="false">Berechnungen!I2</f>
        <v>/</v>
      </c>
      <c r="G5" s="36" t="n">
        <f aca="false">Berechnungen!J2</f>
        <v>0</v>
      </c>
      <c r="H5" s="34" t="str">
        <f aca="false">Berechnungen!K2</f>
        <v>(</v>
      </c>
      <c r="I5" s="53" t="n">
        <f aca="false">Berechnungen!L2</f>
        <v>23</v>
      </c>
      <c r="J5" s="34" t="str">
        <f aca="false">Berechnungen!M2</f>
        <v>:</v>
      </c>
      <c r="K5" s="54" t="n">
        <f aca="false">Berechnungen!N2</f>
        <v>18</v>
      </c>
      <c r="L5" s="40" t="str">
        <f aca="false">Berechnungen!O2</f>
        <v>)</v>
      </c>
      <c r="M5" s="34" t="str">
        <f aca="false">Berechnungen!P2</f>
        <v>[</v>
      </c>
      <c r="N5" s="55" t="n">
        <v>11</v>
      </c>
      <c r="O5" s="36" t="str">
        <f aca="false">Berechnungen!R2</f>
        <v>:</v>
      </c>
      <c r="P5" s="55" t="n">
        <v>8</v>
      </c>
      <c r="Q5" s="34" t="str">
        <f aca="false">Berechnungen!T2</f>
        <v>,</v>
      </c>
      <c r="R5" s="55" t="n">
        <v>12</v>
      </c>
      <c r="S5" s="36" t="str">
        <f aca="false">Berechnungen!V2</f>
        <v>:</v>
      </c>
      <c r="T5" s="55" t="n">
        <v>10</v>
      </c>
      <c r="U5" s="34" t="str">
        <f aca="false">Berechnungen!AJ2</f>
        <v>]</v>
      </c>
      <c r="V5" s="51"/>
      <c r="W5" s="51" t="str">
        <f aca="false">Berechnungen!Z2</f>
        <v>:</v>
      </c>
      <c r="X5" s="51"/>
      <c r="AA5" s="36"/>
      <c r="AE5" s="36"/>
      <c r="AH5" s="34"/>
      <c r="AI5" s="47" t="s">
        <v>50</v>
      </c>
    </row>
    <row r="6" s="35" customFormat="true" ht="18.95" hidden="false" customHeight="true" outlineLevel="0" collapsed="false">
      <c r="A6" s="38" t="n">
        <f aca="false">Berechnungen!D3</f>
        <v>2</v>
      </c>
      <c r="B6" s="40" t="str">
        <f aca="false">Berechnungen!E3</f>
        <v>St.Gallen-Appenzell</v>
      </c>
      <c r="C6" s="34" t="str">
        <f aca="false">Berechnungen!F3</f>
        <v>:</v>
      </c>
      <c r="D6" s="40" t="str">
        <f aca="false">Berechnungen!G3</f>
        <v>Rheinland</v>
      </c>
      <c r="E6" s="36" t="n">
        <f aca="false">Berechnungen!H3</f>
        <v>1</v>
      </c>
      <c r="F6" s="36" t="str">
        <f aca="false">Berechnungen!I3</f>
        <v>/</v>
      </c>
      <c r="G6" s="36" t="n">
        <f aca="false">Berechnungen!J3</f>
        <v>1</v>
      </c>
      <c r="H6" s="34" t="str">
        <f aca="false">Berechnungen!K3</f>
        <v>(</v>
      </c>
      <c r="I6" s="53" t="n">
        <f aca="false">Berechnungen!L3</f>
        <v>19</v>
      </c>
      <c r="J6" s="34" t="str">
        <f aca="false">Berechnungen!M3</f>
        <v>:</v>
      </c>
      <c r="K6" s="54" t="n">
        <f aca="false">Berechnungen!N3</f>
        <v>17</v>
      </c>
      <c r="L6" s="40" t="str">
        <f aca="false">Berechnungen!O3</f>
        <v>)</v>
      </c>
      <c r="M6" s="34" t="str">
        <f aca="false">Berechnungen!P3</f>
        <v>[</v>
      </c>
      <c r="N6" s="55" t="n">
        <v>8</v>
      </c>
      <c r="O6" s="36" t="str">
        <f aca="false">Berechnungen!R3</f>
        <v>:</v>
      </c>
      <c r="P6" s="55" t="n">
        <v>11</v>
      </c>
      <c r="Q6" s="34" t="str">
        <f aca="false">Berechnungen!T3</f>
        <v>,</v>
      </c>
      <c r="R6" s="55" t="n">
        <v>11</v>
      </c>
      <c r="S6" s="36" t="str">
        <f aca="false">Berechnungen!V3</f>
        <v>:</v>
      </c>
      <c r="T6" s="55" t="n">
        <v>6</v>
      </c>
      <c r="U6" s="34" t="str">
        <f aca="false">Berechnungen!AJ3</f>
        <v>]</v>
      </c>
      <c r="V6" s="51"/>
      <c r="W6" s="51" t="str">
        <f aca="false">Berechnungen!Z3</f>
        <v>:</v>
      </c>
      <c r="X6" s="51"/>
      <c r="Y6" s="34"/>
      <c r="Z6" s="34"/>
      <c r="AA6" s="36"/>
      <c r="AB6" s="34"/>
      <c r="AC6" s="34"/>
      <c r="AD6" s="34"/>
      <c r="AE6" s="36"/>
      <c r="AF6" s="34"/>
      <c r="AH6" s="34"/>
      <c r="AI6" s="56" t="n">
        <f aca="false">Berechnungen!BB6</f>
        <v>0</v>
      </c>
      <c r="AJ6" s="56" t="n">
        <f aca="false">Berechnungen!BC6</f>
        <v>0</v>
      </c>
      <c r="AK6" s="34" t="str">
        <f aca="false">Berechnungen!BD6</f>
        <v>Sp</v>
      </c>
      <c r="AL6" s="41" t="str">
        <f aca="false">Berechnungen!BE6</f>
        <v>S</v>
      </c>
      <c r="AM6" s="41" t="str">
        <f aca="false">Berechnungen!BF6</f>
        <v>U</v>
      </c>
      <c r="AN6" s="41" t="str">
        <f aca="false">Berechnungen!BG6</f>
        <v>N</v>
      </c>
      <c r="AO6" s="57"/>
      <c r="AP6" s="58" t="str">
        <f aca="false">Berechnungen!BI6</f>
        <v>Sätze</v>
      </c>
      <c r="AQ6" s="58"/>
      <c r="AR6" s="59"/>
      <c r="AS6" s="60"/>
      <c r="AT6" s="61" t="str">
        <f aca="false">Berechnungen!BM6</f>
        <v>Bälle</v>
      </c>
      <c r="AU6" s="61"/>
      <c r="AV6" s="62" t="n">
        <f aca="false">Berechnungen!BO6</f>
        <v>0</v>
      </c>
      <c r="AW6" s="36" t="str">
        <f aca="false">Berechnungen!BP6</f>
        <v>Pkt.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</row>
    <row r="7" s="35" customFormat="true" ht="18.95" hidden="false" customHeight="true" outlineLevel="0" collapsed="false">
      <c r="A7" s="38" t="n">
        <f aca="false">Berechnungen!D4</f>
        <v>3</v>
      </c>
      <c r="B7" s="40" t="str">
        <f aca="false">Berechnungen!E4</f>
        <v>Oberösterreich</v>
      </c>
      <c r="C7" s="34" t="str">
        <f aca="false">Berechnungen!F4</f>
        <v>:</v>
      </c>
      <c r="D7" s="40" t="str">
        <f aca="false">Berechnungen!G4</f>
        <v>St.Gallen-Appenzell</v>
      </c>
      <c r="E7" s="36" t="n">
        <f aca="false">Berechnungen!H4</f>
        <v>2</v>
      </c>
      <c r="F7" s="36" t="str">
        <f aca="false">Berechnungen!I4</f>
        <v>/</v>
      </c>
      <c r="G7" s="36" t="n">
        <f aca="false">Berechnungen!J4</f>
        <v>0</v>
      </c>
      <c r="H7" s="34" t="str">
        <f aca="false">Berechnungen!K4</f>
        <v>(</v>
      </c>
      <c r="I7" s="53" t="n">
        <f aca="false">Berechnungen!L4</f>
        <v>22</v>
      </c>
      <c r="J7" s="34" t="str">
        <f aca="false">Berechnungen!M4</f>
        <v>:</v>
      </c>
      <c r="K7" s="54" t="n">
        <f aca="false">Berechnungen!N4</f>
        <v>12</v>
      </c>
      <c r="L7" s="40" t="str">
        <f aca="false">Berechnungen!O4</f>
        <v>)</v>
      </c>
      <c r="M7" s="34" t="str">
        <f aca="false">Berechnungen!P4</f>
        <v>[</v>
      </c>
      <c r="N7" s="55" t="n">
        <v>11</v>
      </c>
      <c r="O7" s="36" t="str">
        <f aca="false">Berechnungen!R4</f>
        <v>:</v>
      </c>
      <c r="P7" s="55" t="n">
        <v>4</v>
      </c>
      <c r="Q7" s="34" t="str">
        <f aca="false">Berechnungen!T4</f>
        <v>,</v>
      </c>
      <c r="R7" s="55" t="n">
        <v>11</v>
      </c>
      <c r="S7" s="36" t="str">
        <f aca="false">Berechnungen!V4</f>
        <v>:</v>
      </c>
      <c r="T7" s="55" t="n">
        <v>8</v>
      </c>
      <c r="U7" s="34" t="str">
        <f aca="false">Berechnungen!AJ4</f>
        <v>]</v>
      </c>
      <c r="V7" s="51"/>
      <c r="W7" s="51" t="str">
        <f aca="false">Berechnungen!Z4</f>
        <v>:</v>
      </c>
      <c r="X7" s="51"/>
      <c r="Y7" s="34"/>
      <c r="Z7" s="34"/>
      <c r="AA7" s="36"/>
      <c r="AB7" s="34"/>
      <c r="AC7" s="34"/>
      <c r="AD7" s="34"/>
      <c r="AE7" s="36"/>
      <c r="AF7" s="34"/>
      <c r="AH7" s="34"/>
      <c r="AI7" s="56" t="n">
        <f aca="false">Berechnungen!BB7</f>
        <v>0</v>
      </c>
      <c r="AJ7" s="56" t="n">
        <f aca="false">Berechnungen!BC7</f>
        <v>0</v>
      </c>
      <c r="AK7" s="34"/>
      <c r="AL7" s="41"/>
      <c r="AM7" s="41"/>
      <c r="AN7" s="41"/>
      <c r="AO7" s="63" t="str">
        <f aca="false">Berechnungen!BH7</f>
        <v>+</v>
      </c>
      <c r="AP7" s="64"/>
      <c r="AQ7" s="64" t="str">
        <f aca="false">Berechnungen!BJ7</f>
        <v>-</v>
      </c>
      <c r="AR7" s="65" t="str">
        <f aca="false">Berechnungen!BK7</f>
        <v>Diff.</v>
      </c>
      <c r="AS7" s="63" t="str">
        <f aca="false">Berechnungen!BL7</f>
        <v>+</v>
      </c>
      <c r="AT7" s="64"/>
      <c r="AU7" s="64" t="str">
        <f aca="false">Berechnungen!BN7</f>
        <v>-</v>
      </c>
      <c r="AV7" s="65" t="str">
        <f aca="false">Berechnungen!BO7</f>
        <v>Diff.</v>
      </c>
      <c r="AW7" s="36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</row>
    <row r="8" s="35" customFormat="true" ht="18.95" hidden="false" customHeight="true" outlineLevel="0" collapsed="false">
      <c r="A8" s="38" t="n">
        <f aca="false">Berechnungen!D5</f>
        <v>4</v>
      </c>
      <c r="B8" s="40" t="str">
        <f aca="false">Berechnungen!E5</f>
        <v>Baden</v>
      </c>
      <c r="C8" s="34" t="str">
        <f aca="false">Berechnungen!F5</f>
        <v>:</v>
      </c>
      <c r="D8" s="40" t="str">
        <f aca="false">Berechnungen!G5</f>
        <v>Rheinland</v>
      </c>
      <c r="E8" s="36" t="n">
        <f aca="false">Berechnungen!H5</f>
        <v>2</v>
      </c>
      <c r="F8" s="36" t="str">
        <f aca="false">Berechnungen!I5</f>
        <v>/</v>
      </c>
      <c r="G8" s="36" t="n">
        <f aca="false">Berechnungen!J5</f>
        <v>0</v>
      </c>
      <c r="H8" s="34" t="str">
        <f aca="false">Berechnungen!K5</f>
        <v>(</v>
      </c>
      <c r="I8" s="53" t="n">
        <f aca="false">Berechnungen!L5</f>
        <v>26</v>
      </c>
      <c r="J8" s="34" t="str">
        <f aca="false">Berechnungen!M5</f>
        <v>:</v>
      </c>
      <c r="K8" s="54" t="n">
        <f aca="false">Berechnungen!N5</f>
        <v>8</v>
      </c>
      <c r="L8" s="40" t="str">
        <f aca="false">Berechnungen!O5</f>
        <v>)</v>
      </c>
      <c r="M8" s="34" t="str">
        <f aca="false">Berechnungen!P5</f>
        <v>[</v>
      </c>
      <c r="N8" s="55" t="n">
        <v>15</v>
      </c>
      <c r="O8" s="36" t="str">
        <f aca="false">Berechnungen!R5</f>
        <v>:</v>
      </c>
      <c r="P8" s="55" t="n">
        <v>3</v>
      </c>
      <c r="Q8" s="34" t="str">
        <f aca="false">Berechnungen!T5</f>
        <v>,</v>
      </c>
      <c r="R8" s="55" t="n">
        <v>11</v>
      </c>
      <c r="S8" s="36" t="str">
        <f aca="false">Berechnungen!V5</f>
        <v>:</v>
      </c>
      <c r="T8" s="55" t="n">
        <v>5</v>
      </c>
      <c r="U8" s="34" t="str">
        <f aca="false">Berechnungen!AJ5</f>
        <v>]</v>
      </c>
      <c r="V8" s="51"/>
      <c r="W8" s="51" t="str">
        <f aca="false">Berechnungen!Z5</f>
        <v>:</v>
      </c>
      <c r="X8" s="51"/>
      <c r="Y8" s="34"/>
      <c r="Z8" s="34"/>
      <c r="AA8" s="36"/>
      <c r="AB8" s="34"/>
      <c r="AC8" s="34"/>
      <c r="AD8" s="34"/>
      <c r="AE8" s="36"/>
      <c r="AF8" s="34"/>
      <c r="AH8" s="34"/>
      <c r="AI8" s="19" t="n">
        <f aca="false">Berechnungen!BB8</f>
        <v>1</v>
      </c>
      <c r="AJ8" s="19" t="str">
        <f aca="false">Berechnungen!BC8</f>
        <v>Oberösterreich</v>
      </c>
      <c r="AK8" s="66" t="n">
        <f aca="false">Berechnungen!BD8</f>
        <v>3</v>
      </c>
      <c r="AL8" s="67" t="n">
        <f aca="false">Berechnungen!BE8</f>
        <v>3</v>
      </c>
      <c r="AM8" s="67" t="n">
        <f aca="false">Berechnungen!BF8</f>
        <v>0</v>
      </c>
      <c r="AN8" s="67" t="n">
        <f aca="false">Berechnungen!BG8</f>
        <v>0</v>
      </c>
      <c r="AO8" s="19" t="n">
        <f aca="false">Berechnungen!BH8</f>
        <v>6</v>
      </c>
      <c r="AP8" s="66" t="str">
        <f aca="false">Berechnungen!BI8</f>
        <v>/</v>
      </c>
      <c r="AQ8" s="19" t="n">
        <f aca="false">Berechnungen!BJ8</f>
        <v>0</v>
      </c>
      <c r="AR8" s="68" t="n">
        <f aca="false">Berechnungen!BK8</f>
        <v>6</v>
      </c>
      <c r="AS8" s="19" t="n">
        <f aca="false">Berechnungen!BL8</f>
        <v>67</v>
      </c>
      <c r="AT8" s="66" t="str">
        <f aca="false">Berechnungen!BM8</f>
        <v>:</v>
      </c>
      <c r="AU8" s="19" t="n">
        <f aca="false">Berechnungen!BN8</f>
        <v>43</v>
      </c>
      <c r="AV8" s="68" t="n">
        <f aca="false">Berechnungen!BO8</f>
        <v>24</v>
      </c>
      <c r="AW8" s="69" t="n">
        <f aca="false">Berechnungen!BP8</f>
        <v>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s="35" customFormat="true" ht="18.95" hidden="false" customHeight="true" outlineLevel="0" collapsed="false">
      <c r="A9" s="38" t="n">
        <f aca="false">Berechnungen!D6</f>
        <v>5</v>
      </c>
      <c r="B9" s="40" t="str">
        <f aca="false">Berechnungen!E6</f>
        <v>Oberösterreich</v>
      </c>
      <c r="C9" s="34" t="str">
        <f aca="false">Berechnungen!F6</f>
        <v>:</v>
      </c>
      <c r="D9" s="40" t="str">
        <f aca="false">Berechnungen!G6</f>
        <v>Rheinland</v>
      </c>
      <c r="E9" s="36" t="n">
        <f aca="false">Berechnungen!H6</f>
        <v>2</v>
      </c>
      <c r="F9" s="36" t="str">
        <f aca="false">Berechnungen!I6</f>
        <v>/</v>
      </c>
      <c r="G9" s="36" t="n">
        <f aca="false">Berechnungen!J6</f>
        <v>0</v>
      </c>
      <c r="H9" s="34" t="str">
        <f aca="false">Berechnungen!K6</f>
        <v>(</v>
      </c>
      <c r="I9" s="53" t="n">
        <f aca="false">Berechnungen!L6</f>
        <v>22</v>
      </c>
      <c r="J9" s="34" t="str">
        <f aca="false">Berechnungen!M6</f>
        <v>:</v>
      </c>
      <c r="K9" s="54" t="n">
        <f aca="false">Berechnungen!N6</f>
        <v>13</v>
      </c>
      <c r="L9" s="40" t="str">
        <f aca="false">Berechnungen!O6</f>
        <v>)</v>
      </c>
      <c r="M9" s="34" t="str">
        <f aca="false">Berechnungen!P6</f>
        <v>[</v>
      </c>
      <c r="N9" s="55" t="n">
        <v>11</v>
      </c>
      <c r="O9" s="36" t="str">
        <f aca="false">Berechnungen!R6</f>
        <v>:</v>
      </c>
      <c r="P9" s="55" t="n">
        <v>5</v>
      </c>
      <c r="Q9" s="34" t="str">
        <f aca="false">Berechnungen!T6</f>
        <v>,</v>
      </c>
      <c r="R9" s="55" t="n">
        <v>11</v>
      </c>
      <c r="S9" s="36" t="str">
        <f aca="false">Berechnungen!V6</f>
        <v>:</v>
      </c>
      <c r="T9" s="55" t="n">
        <v>8</v>
      </c>
      <c r="U9" s="34" t="str">
        <f aca="false">Berechnungen!AJ6</f>
        <v>]</v>
      </c>
      <c r="V9" s="51"/>
      <c r="W9" s="51" t="str">
        <f aca="false">Berechnungen!Z6</f>
        <v>:</v>
      </c>
      <c r="X9" s="51"/>
      <c r="Y9" s="34"/>
      <c r="Z9" s="34"/>
      <c r="AA9" s="36"/>
      <c r="AB9" s="34"/>
      <c r="AC9" s="34"/>
      <c r="AD9" s="34"/>
      <c r="AE9" s="36"/>
      <c r="AF9" s="34"/>
      <c r="AH9" s="34"/>
      <c r="AI9" s="19" t="n">
        <f aca="false">Berechnungen!BB9</f>
        <v>2</v>
      </c>
      <c r="AJ9" s="19" t="str">
        <f aca="false">Berechnungen!BC9</f>
        <v>Baden</v>
      </c>
      <c r="AK9" s="66" t="n">
        <f aca="false">Berechnungen!BD9</f>
        <v>3</v>
      </c>
      <c r="AL9" s="67" t="n">
        <f aca="false">Berechnungen!BE9</f>
        <v>2</v>
      </c>
      <c r="AM9" s="67" t="n">
        <f aca="false">Berechnungen!BF9</f>
        <v>0</v>
      </c>
      <c r="AN9" s="67" t="n">
        <f aca="false">Berechnungen!BG9</f>
        <v>1</v>
      </c>
      <c r="AO9" s="19" t="n">
        <f aca="false">Berechnungen!BH9</f>
        <v>4</v>
      </c>
      <c r="AP9" s="66" t="str">
        <f aca="false">Berechnungen!BI9</f>
        <v>/</v>
      </c>
      <c r="AQ9" s="19" t="n">
        <f aca="false">Berechnungen!BJ9</f>
        <v>2</v>
      </c>
      <c r="AR9" s="68" t="n">
        <f aca="false">Berechnungen!BK9</f>
        <v>2</v>
      </c>
      <c r="AS9" s="19" t="n">
        <f aca="false">Berechnungen!BL9</f>
        <v>68</v>
      </c>
      <c r="AT9" s="66" t="str">
        <f aca="false">Berechnungen!BM9</f>
        <v>:</v>
      </c>
      <c r="AU9" s="19" t="n">
        <f aca="false">Berechnungen!BN9</f>
        <v>51</v>
      </c>
      <c r="AV9" s="68" t="n">
        <f aca="false">Berechnungen!BO9</f>
        <v>17</v>
      </c>
      <c r="AW9" s="69" t="n">
        <f aca="false">Berechnungen!BP9</f>
        <v>4</v>
      </c>
      <c r="AX9" s="42"/>
    </row>
    <row r="10" s="35" customFormat="true" ht="18.95" hidden="false" customHeight="true" outlineLevel="0" collapsed="false">
      <c r="A10" s="38" t="n">
        <f aca="false">Berechnungen!D7</f>
        <v>6</v>
      </c>
      <c r="B10" s="40" t="str">
        <f aca="false">Berechnungen!E7</f>
        <v>Baden</v>
      </c>
      <c r="C10" s="34" t="str">
        <f aca="false">Berechnungen!F7</f>
        <v>:</v>
      </c>
      <c r="D10" s="40" t="str">
        <f aca="false">Berechnungen!G7</f>
        <v>St.Gallen-Appenzell</v>
      </c>
      <c r="E10" s="36" t="n">
        <f aca="false">Berechnungen!H7</f>
        <v>2</v>
      </c>
      <c r="F10" s="36" t="str">
        <f aca="false">Berechnungen!I7</f>
        <v>/</v>
      </c>
      <c r="G10" s="36" t="n">
        <f aca="false">Berechnungen!J7</f>
        <v>0</v>
      </c>
      <c r="H10" s="34" t="str">
        <f aca="false">Berechnungen!K7</f>
        <v>(</v>
      </c>
      <c r="I10" s="53" t="n">
        <f aca="false">Berechnungen!L7</f>
        <v>24</v>
      </c>
      <c r="J10" s="34" t="str">
        <f aca="false">Berechnungen!M7</f>
        <v>:</v>
      </c>
      <c r="K10" s="54" t="n">
        <f aca="false">Berechnungen!N7</f>
        <v>20</v>
      </c>
      <c r="L10" s="40" t="str">
        <f aca="false">Berechnungen!O7</f>
        <v>)</v>
      </c>
      <c r="M10" s="34" t="str">
        <f aca="false">Berechnungen!P7</f>
        <v>[</v>
      </c>
      <c r="N10" s="55" t="n">
        <v>12</v>
      </c>
      <c r="O10" s="36" t="str">
        <f aca="false">Berechnungen!R7</f>
        <v>:</v>
      </c>
      <c r="P10" s="55" t="n">
        <v>10</v>
      </c>
      <c r="Q10" s="34" t="str">
        <f aca="false">Berechnungen!T7</f>
        <v>,</v>
      </c>
      <c r="R10" s="55" t="n">
        <v>12</v>
      </c>
      <c r="S10" s="36" t="str">
        <f aca="false">Berechnungen!V7</f>
        <v>:</v>
      </c>
      <c r="T10" s="55" t="n">
        <v>10</v>
      </c>
      <c r="U10" s="34" t="str">
        <f aca="false">Berechnungen!AJ7</f>
        <v>]</v>
      </c>
      <c r="V10" s="51"/>
      <c r="W10" s="51" t="str">
        <f aca="false">Berechnungen!Z7</f>
        <v>:</v>
      </c>
      <c r="X10" s="51"/>
      <c r="Y10" s="34"/>
      <c r="Z10" s="34"/>
      <c r="AA10" s="36"/>
      <c r="AB10" s="34"/>
      <c r="AC10" s="34"/>
      <c r="AD10" s="34"/>
      <c r="AE10" s="36"/>
      <c r="AF10" s="34"/>
      <c r="AH10" s="34"/>
      <c r="AI10" s="19" t="n">
        <f aca="false">Berechnungen!BB10</f>
        <v>3</v>
      </c>
      <c r="AJ10" s="19" t="str">
        <f aca="false">Berechnungen!BC10</f>
        <v>St.Gallen-Appenzell</v>
      </c>
      <c r="AK10" s="66" t="n">
        <f aca="false">Berechnungen!BD10</f>
        <v>3</v>
      </c>
      <c r="AL10" s="67" t="n">
        <f aca="false">Berechnungen!BE10</f>
        <v>0</v>
      </c>
      <c r="AM10" s="67" t="n">
        <f aca="false">Berechnungen!BF10</f>
        <v>1</v>
      </c>
      <c r="AN10" s="67" t="n">
        <f aca="false">Berechnungen!BG10</f>
        <v>2</v>
      </c>
      <c r="AO10" s="19" t="n">
        <f aca="false">Berechnungen!BH10</f>
        <v>1</v>
      </c>
      <c r="AP10" s="66" t="str">
        <f aca="false">Berechnungen!BI10</f>
        <v>/</v>
      </c>
      <c r="AQ10" s="19" t="n">
        <f aca="false">Berechnungen!BJ10</f>
        <v>5</v>
      </c>
      <c r="AR10" s="68" t="n">
        <f aca="false">Berechnungen!BK10</f>
        <v>-4</v>
      </c>
      <c r="AS10" s="19" t="n">
        <f aca="false">Berechnungen!BL10</f>
        <v>51</v>
      </c>
      <c r="AT10" s="66" t="str">
        <f aca="false">Berechnungen!BM10</f>
        <v>:</v>
      </c>
      <c r="AU10" s="19" t="n">
        <f aca="false">Berechnungen!BN10</f>
        <v>63</v>
      </c>
      <c r="AV10" s="68" t="n">
        <f aca="false">Berechnungen!BO10</f>
        <v>-12</v>
      </c>
      <c r="AW10" s="69" t="n">
        <f aca="false">Berechnungen!BP10</f>
        <v>1</v>
      </c>
      <c r="AX10" s="42"/>
    </row>
    <row r="11" s="35" customFormat="true" ht="18.95" hidden="false" customHeight="true" outlineLevel="0" collapsed="false">
      <c r="A11" s="70"/>
      <c r="B11" s="71"/>
      <c r="C11" s="72"/>
      <c r="D11" s="71"/>
      <c r="E11" s="73"/>
      <c r="F11" s="74"/>
      <c r="G11" s="74"/>
      <c r="H11" s="75"/>
      <c r="I11" s="73"/>
      <c r="J11" s="74"/>
      <c r="K11" s="76"/>
      <c r="L11" s="76"/>
      <c r="M11" s="74"/>
      <c r="N11" s="73"/>
      <c r="O11" s="74"/>
      <c r="P11" s="74"/>
      <c r="Q11" s="74"/>
      <c r="R11" s="73"/>
      <c r="S11" s="74"/>
      <c r="T11" s="74"/>
      <c r="U11" s="72"/>
      <c r="V11" s="72"/>
      <c r="W11" s="74"/>
      <c r="X11" s="72"/>
      <c r="Y11" s="72"/>
      <c r="Z11" s="42"/>
      <c r="AA11" s="48"/>
      <c r="AB11" s="48"/>
      <c r="AC11" s="34"/>
      <c r="AD11" s="34"/>
      <c r="AE11" s="36"/>
      <c r="AF11" s="34"/>
      <c r="AG11" s="42"/>
      <c r="AH11" s="34"/>
      <c r="AI11" s="19" t="n">
        <f aca="false">Berechnungen!BB11</f>
        <v>4</v>
      </c>
      <c r="AJ11" s="19" t="str">
        <f aca="false">Berechnungen!BC11</f>
        <v>Rheinland</v>
      </c>
      <c r="AK11" s="66" t="n">
        <f aca="false">Berechnungen!BD11</f>
        <v>3</v>
      </c>
      <c r="AL11" s="67" t="n">
        <f aca="false">Berechnungen!BE11</f>
        <v>0</v>
      </c>
      <c r="AM11" s="67" t="n">
        <f aca="false">Berechnungen!BF11</f>
        <v>1</v>
      </c>
      <c r="AN11" s="67" t="n">
        <f aca="false">Berechnungen!BG11</f>
        <v>2</v>
      </c>
      <c r="AO11" s="19" t="n">
        <f aca="false">Berechnungen!BH11</f>
        <v>1</v>
      </c>
      <c r="AP11" s="66" t="str">
        <f aca="false">Berechnungen!BI11</f>
        <v>/</v>
      </c>
      <c r="AQ11" s="19" t="n">
        <f aca="false">Berechnungen!BJ11</f>
        <v>5</v>
      </c>
      <c r="AR11" s="68" t="n">
        <f aca="false">Berechnungen!BK11</f>
        <v>-4</v>
      </c>
      <c r="AS11" s="19" t="n">
        <f aca="false">Berechnungen!BL11</f>
        <v>38</v>
      </c>
      <c r="AT11" s="66" t="str">
        <f aca="false">Berechnungen!BM11</f>
        <v>:</v>
      </c>
      <c r="AU11" s="19" t="n">
        <f aca="false">Berechnungen!BN11</f>
        <v>67</v>
      </c>
      <c r="AV11" s="68" t="n">
        <f aca="false">Berechnungen!BO11</f>
        <v>-29</v>
      </c>
      <c r="AW11" s="69" t="n">
        <f aca="false">Berechnungen!BP11</f>
        <v>1</v>
      </c>
      <c r="AX11" s="42"/>
    </row>
    <row r="12" customFormat="false" ht="15" hidden="false" customHeight="false" outlineLevel="0" collapsed="false">
      <c r="A12" s="72"/>
      <c r="B12" s="71"/>
      <c r="C12" s="72"/>
      <c r="D12" s="71"/>
      <c r="E12" s="77"/>
      <c r="F12" s="77"/>
      <c r="G12" s="77"/>
      <c r="H12" s="78"/>
      <c r="I12" s="79"/>
      <c r="J12" s="72"/>
      <c r="K12" s="79"/>
      <c r="L12" s="71"/>
      <c r="M12" s="80"/>
      <c r="N12" s="81"/>
      <c r="O12" s="82"/>
      <c r="P12" s="81"/>
      <c r="Q12" s="80"/>
      <c r="R12" s="81"/>
      <c r="S12" s="82"/>
      <c r="T12" s="81"/>
      <c r="U12" s="80"/>
      <c r="V12" s="81"/>
      <c r="W12" s="83"/>
      <c r="X12" s="81"/>
      <c r="Y12" s="71"/>
      <c r="Z12" s="84"/>
      <c r="AA12" s="84"/>
      <c r="AB12" s="84"/>
      <c r="AC12" s="84"/>
      <c r="AD12" s="84"/>
      <c r="AE12" s="84"/>
      <c r="AF12" s="84"/>
      <c r="AK12" s="51" t="n">
        <f aca="false">SUM(AK8:AK11)</f>
        <v>12</v>
      </c>
    </row>
    <row r="13" customFormat="false" ht="15" hidden="false" customHeight="false" outlineLevel="0" collapsed="false">
      <c r="A13" s="72"/>
      <c r="B13" s="71"/>
      <c r="C13" s="72"/>
      <c r="D13" s="71"/>
      <c r="E13" s="77"/>
      <c r="F13" s="77"/>
      <c r="G13" s="77"/>
      <c r="H13" s="78"/>
      <c r="I13" s="79"/>
      <c r="J13" s="72"/>
      <c r="K13" s="79"/>
      <c r="L13" s="71"/>
      <c r="M13" s="80"/>
      <c r="N13" s="81"/>
      <c r="O13" s="82"/>
      <c r="P13" s="81"/>
      <c r="Q13" s="80"/>
      <c r="R13" s="81"/>
      <c r="S13" s="82"/>
      <c r="T13" s="81"/>
      <c r="U13" s="80"/>
      <c r="V13" s="81"/>
      <c r="W13" s="83"/>
      <c r="X13" s="81"/>
      <c r="Y13" s="71"/>
      <c r="Z13" s="84"/>
      <c r="AA13" s="84"/>
      <c r="AB13" s="84"/>
      <c r="AC13" s="84"/>
      <c r="AD13" s="84"/>
      <c r="AE13" s="84"/>
      <c r="AF13" s="84"/>
      <c r="AI13" s="85"/>
      <c r="AJ13" s="86"/>
    </row>
    <row r="14" customFormat="false" ht="15" hidden="false" customHeight="false" outlineLevel="0" collapsed="false">
      <c r="A14" s="70"/>
      <c r="B14" s="71"/>
      <c r="C14" s="72"/>
      <c r="D14" s="71"/>
      <c r="E14" s="77"/>
      <c r="F14" s="77"/>
      <c r="G14" s="77"/>
      <c r="H14" s="78"/>
      <c r="I14" s="79"/>
      <c r="J14" s="72"/>
      <c r="K14" s="79"/>
      <c r="L14" s="86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7"/>
      <c r="X14" s="72"/>
      <c r="Y14" s="72"/>
      <c r="AI14" s="87"/>
      <c r="AJ14" s="88"/>
    </row>
    <row r="15" customFormat="false" ht="15" hidden="false" customHeight="false" outlineLevel="0" collapsed="false">
      <c r="A15" s="72"/>
      <c r="B15" s="86"/>
      <c r="C15" s="72"/>
      <c r="D15" s="86"/>
      <c r="E15" s="77"/>
      <c r="F15" s="77"/>
      <c r="G15" s="77"/>
      <c r="H15" s="78"/>
      <c r="I15" s="79"/>
      <c r="J15" s="72"/>
      <c r="K15" s="79"/>
      <c r="L15" s="71"/>
      <c r="M15" s="80"/>
      <c r="N15" s="81"/>
      <c r="O15" s="82"/>
      <c r="P15" s="81"/>
      <c r="Q15" s="80"/>
      <c r="R15" s="81"/>
      <c r="S15" s="82"/>
      <c r="T15" s="81"/>
      <c r="U15" s="80"/>
      <c r="V15" s="81"/>
      <c r="W15" s="83"/>
      <c r="X15" s="81"/>
      <c r="Y15" s="71"/>
      <c r="Z15" s="84"/>
      <c r="AA15" s="84"/>
      <c r="AB15" s="84"/>
      <c r="AC15" s="84"/>
      <c r="AD15" s="84"/>
      <c r="AE15" s="84"/>
      <c r="AF15" s="84"/>
      <c r="AI15" s="87"/>
      <c r="AJ15" s="88"/>
    </row>
    <row r="16" customFormat="false" ht="15" hidden="false" customHeight="false" outlineLevel="0" collapsed="false">
      <c r="A16" s="70"/>
      <c r="B16" s="71"/>
      <c r="C16" s="72"/>
      <c r="D16" s="71"/>
      <c r="E16" s="77"/>
      <c r="F16" s="77"/>
      <c r="G16" s="77"/>
      <c r="H16" s="78"/>
      <c r="I16" s="79"/>
      <c r="J16" s="72"/>
      <c r="K16" s="79"/>
      <c r="L16" s="86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7"/>
      <c r="X16" s="72"/>
      <c r="Y16" s="72"/>
      <c r="AI16" s="87"/>
      <c r="AJ16" s="88"/>
    </row>
    <row r="17" customFormat="false" ht="15" hidden="false" customHeight="false" outlineLevel="0" collapsed="false">
      <c r="A17" s="72"/>
      <c r="B17" s="86"/>
      <c r="C17" s="72"/>
      <c r="D17" s="86"/>
      <c r="E17" s="77"/>
      <c r="F17" s="77"/>
      <c r="G17" s="77"/>
      <c r="H17" s="78"/>
      <c r="I17" s="79"/>
      <c r="J17" s="72"/>
      <c r="K17" s="79"/>
      <c r="L17" s="71"/>
      <c r="M17" s="80"/>
      <c r="N17" s="81"/>
      <c r="O17" s="82"/>
      <c r="P17" s="81"/>
      <c r="Q17" s="80"/>
      <c r="R17" s="81"/>
      <c r="S17" s="82"/>
      <c r="T17" s="81"/>
      <c r="U17" s="80"/>
      <c r="V17" s="81"/>
      <c r="W17" s="83"/>
      <c r="X17" s="81"/>
      <c r="Y17" s="71"/>
      <c r="Z17" s="84"/>
      <c r="AA17" s="84"/>
      <c r="AB17" s="84"/>
      <c r="AC17" s="84"/>
      <c r="AD17" s="84"/>
      <c r="AE17" s="84"/>
      <c r="AF17" s="84"/>
      <c r="AI17" s="87"/>
      <c r="AJ17" s="86"/>
    </row>
  </sheetData>
  <mergeCells count="3">
    <mergeCell ref="A1:U1"/>
    <mergeCell ref="AH1:AW1"/>
    <mergeCell ref="AT6:AU6"/>
  </mergeCells>
  <printOptions headings="false" gridLines="false" gridLinesSet="true" horizontalCentered="false" verticalCentered="false"/>
  <pageMargins left="0.590277777777778" right="0.472222222222222" top="1.37777777777778" bottom="0.984722222222222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Österreichische Meisterschaft
&amp;12vom &amp;D</oddHeader>
    <oddFooter>&amp;L&amp;F, &amp;A&amp;R&amp;P</oddFooter>
  </headerFooter>
  <colBreaks count="2" manualBreakCount="2">
    <brk id="20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02960</xdr:colOff>
                    <xdr:row>1</xdr:row>
                    <xdr:rowOff>238680</xdr:rowOff>
                  </from>
                  <to>
                    <xdr:col>17</xdr:col>
                    <xdr:colOff>13428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BC8" activeCellId="0" sqref="BC8:BQ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19.7"/>
    <col collapsed="false" customWidth="true" hidden="false" outlineLevel="0" max="3" min="3" style="35" width="8.56"/>
    <col collapsed="false" customWidth="true" hidden="false" outlineLevel="0" max="4" min="4" style="35" width="2.13"/>
    <col collapsed="false" customWidth="true" hidden="false" outlineLevel="0" max="5" min="5" style="35" width="14.99"/>
    <col collapsed="false" customWidth="true" hidden="false" outlineLevel="0" max="6" min="6" style="36" width="1.56"/>
    <col collapsed="false" customWidth="true" hidden="false" outlineLevel="0" max="7" min="7" style="35" width="14.99"/>
    <col collapsed="false" customWidth="true" hidden="false" outlineLevel="0" max="8" min="8" style="35" width="2.42"/>
    <col collapsed="false" customWidth="true" hidden="false" outlineLevel="0" max="9" min="9" style="35" width="1.56"/>
    <col collapsed="false" customWidth="true" hidden="false" outlineLevel="0" max="10" min="10" style="35" width="2.42"/>
    <col collapsed="false" customWidth="true" hidden="false" outlineLevel="0" max="11" min="11" style="35" width="1.7"/>
    <col collapsed="false" customWidth="true" hidden="false" outlineLevel="0" max="12" min="12" style="35" width="3.56"/>
    <col collapsed="false" customWidth="true" hidden="false" outlineLevel="0" max="13" min="13" style="35" width="1.56"/>
    <col collapsed="false" customWidth="true" hidden="false" outlineLevel="0" max="14" min="14" style="35" width="3.56"/>
    <col collapsed="false" customWidth="true" hidden="false" outlineLevel="0" max="15" min="15" style="35" width="1.7"/>
    <col collapsed="false" customWidth="true" hidden="false" outlineLevel="0" max="16" min="16" style="89" width="1.56"/>
    <col collapsed="false" customWidth="true" hidden="false" outlineLevel="0" max="17" min="17" style="89" width="2.42"/>
    <col collapsed="false" customWidth="true" hidden="false" outlineLevel="0" max="18" min="18" style="89" width="1.56"/>
    <col collapsed="false" customWidth="true" hidden="false" outlineLevel="0" max="19" min="19" style="89" width="2.42"/>
    <col collapsed="false" customWidth="true" hidden="false" outlineLevel="0" max="20" min="20" style="89" width="1.56"/>
    <col collapsed="false" customWidth="true" hidden="false" outlineLevel="0" max="21" min="21" style="89" width="2.42"/>
    <col collapsed="false" customWidth="true" hidden="false" outlineLevel="0" max="22" min="22" style="89" width="1.56"/>
    <col collapsed="false" customWidth="true" hidden="false" outlineLevel="0" max="23" min="23" style="89" width="2.42"/>
    <col collapsed="false" customWidth="true" hidden="false" outlineLevel="0" max="24" min="24" style="89" width="1.56"/>
    <col collapsed="false" customWidth="true" hidden="false" outlineLevel="0" max="25" min="25" style="89" width="2.42"/>
    <col collapsed="false" customWidth="true" hidden="false" outlineLevel="0" max="26" min="26" style="89" width="1.56"/>
    <col collapsed="false" customWidth="true" hidden="false" outlineLevel="0" max="27" min="27" style="89" width="2.42"/>
    <col collapsed="false" customWidth="true" hidden="false" outlineLevel="0" max="28" min="28" style="89" width="1.56"/>
    <col collapsed="false" customWidth="true" hidden="false" outlineLevel="0" max="29" min="29" style="89" width="2.42"/>
    <col collapsed="false" customWidth="true" hidden="false" outlineLevel="0" max="30" min="30" style="89" width="1.56"/>
    <col collapsed="false" customWidth="true" hidden="false" outlineLevel="0" max="31" min="31" style="89" width="2.42"/>
    <col collapsed="false" customWidth="true" hidden="false" outlineLevel="0" max="32" min="32" style="89" width="1.56"/>
    <col collapsed="false" customWidth="true" hidden="false" outlineLevel="0" max="33" min="33" style="89" width="2.13"/>
    <col collapsed="false" customWidth="true" hidden="false" outlineLevel="0" max="34" min="34" style="89" width="1.56"/>
    <col collapsed="false" customWidth="true" hidden="false" outlineLevel="0" max="35" min="35" style="89" width="2.13"/>
    <col collapsed="false" customWidth="true" hidden="false" outlineLevel="0" max="36" min="36" style="89" width="1.56"/>
    <col collapsed="false" customWidth="true" hidden="false" outlineLevel="0" max="37" min="37" style="35" width="9.28"/>
    <col collapsed="false" customWidth="true" hidden="false" outlineLevel="0" max="38" min="38" style="35" width="17.42"/>
    <col collapsed="false" customWidth="true" hidden="false" outlineLevel="0" max="39" min="39" style="34" width="1.56"/>
    <col collapsed="false" customWidth="true" hidden="false" outlineLevel="0" max="40" min="40" style="35" width="17.42"/>
    <col collapsed="false" customWidth="true" hidden="false" outlineLevel="0" max="41" min="41" style="35" width="2.85"/>
    <col collapsed="false" customWidth="true" hidden="false" outlineLevel="0" max="42" min="42" style="34" width="2.85"/>
    <col collapsed="false" customWidth="true" hidden="false" outlineLevel="0" max="43" min="43" style="35" width="2.85"/>
    <col collapsed="false" customWidth="true" hidden="false" outlineLevel="0" max="44" min="44" style="34" width="2.85"/>
    <col collapsed="false" customWidth="true" hidden="false" outlineLevel="0" max="45" min="45" style="34" width="3.56"/>
    <col collapsed="false" customWidth="true" hidden="false" outlineLevel="0" max="46" min="46" style="34" width="2.85"/>
    <col collapsed="false" customWidth="true" hidden="false" outlineLevel="0" max="47" min="47" style="34" width="3.56"/>
    <col collapsed="false" customWidth="true" hidden="false" outlineLevel="0" max="48" min="48" style="34" width="2.85"/>
    <col collapsed="false" customWidth="true" hidden="false" outlineLevel="0" max="52" min="49" style="35" width="2.85"/>
    <col collapsed="false" customWidth="true" hidden="false" outlineLevel="0" max="53" min="53" style="35" width="4.13"/>
    <col collapsed="false" customWidth="true" hidden="false" outlineLevel="0" max="54" min="54" style="37" width="4.13"/>
    <col collapsed="false" customWidth="true" hidden="false" outlineLevel="0" max="55" min="55" style="40" width="23.13"/>
    <col collapsed="false" customWidth="true" hidden="false" outlineLevel="0" max="56" min="56" style="34" width="4.13"/>
    <col collapsed="false" customWidth="true" hidden="false" outlineLevel="0" max="57" min="57" style="41" width="3.42"/>
    <col collapsed="false" customWidth="true" hidden="false" outlineLevel="0" max="58" min="58" style="90" width="3.42"/>
    <col collapsed="false" customWidth="true" hidden="false" outlineLevel="0" max="59" min="59" style="41" width="3.42"/>
    <col collapsed="false" customWidth="true" hidden="false" outlineLevel="0" max="60" min="60" style="34" width="3.7"/>
    <col collapsed="false" customWidth="true" hidden="false" outlineLevel="0" max="61" min="61" style="34" width="1.85"/>
    <col collapsed="false" customWidth="true" hidden="false" outlineLevel="0" max="62" min="62" style="34" width="3.7"/>
    <col collapsed="false" customWidth="true" hidden="false" outlineLevel="0" max="63" min="63" style="35" width="4.28"/>
    <col collapsed="false" customWidth="true" hidden="false" outlineLevel="0" max="64" min="64" style="35" width="5.85"/>
    <col collapsed="false" customWidth="true" hidden="false" outlineLevel="0" max="65" min="65" style="35" width="1.85"/>
    <col collapsed="false" customWidth="true" hidden="false" outlineLevel="0" max="67" min="66" style="35" width="5.85"/>
    <col collapsed="false" customWidth="true" hidden="false" outlineLevel="0" max="68" min="68" style="36" width="5.28"/>
    <col collapsed="false" customWidth="false" hidden="false" outlineLevel="0" max="257" min="69" style="35" width="11.99"/>
  </cols>
  <sheetData>
    <row r="1" customFormat="false" ht="15" hidden="false" customHeight="false" outlineLevel="0" collapsed="false">
      <c r="A1" s="37" t="s">
        <v>51</v>
      </c>
      <c r="B1" s="40" t="n">
        <f aca="false">Datenblatt!I7</f>
        <v>2013</v>
      </c>
      <c r="C1" s="35" t="s">
        <v>52</v>
      </c>
      <c r="E1" s="91" t="s">
        <v>53</v>
      </c>
      <c r="F1" s="91"/>
      <c r="G1" s="91" t="s">
        <v>54</v>
      </c>
      <c r="H1" s="37"/>
      <c r="I1" s="34"/>
      <c r="J1" s="37"/>
      <c r="K1" s="37"/>
      <c r="L1" s="37"/>
      <c r="AK1" s="35" t="s">
        <v>55</v>
      </c>
      <c r="AL1" s="35" t="str">
        <f aca="false">B7</f>
        <v>Oberösterreich</v>
      </c>
      <c r="AM1" s="34" t="s">
        <v>56</v>
      </c>
      <c r="AN1" s="35" t="str">
        <f aca="false">B8</f>
        <v>Baden</v>
      </c>
      <c r="AO1" s="35" t="n">
        <f aca="false">H2</f>
        <v>2</v>
      </c>
      <c r="AP1" s="34" t="s">
        <v>57</v>
      </c>
      <c r="AQ1" s="35" t="n">
        <f aca="false">J2</f>
        <v>0</v>
      </c>
      <c r="AR1" s="34" t="s">
        <v>58</v>
      </c>
      <c r="AS1" s="35" t="n">
        <f aca="false">L2</f>
        <v>23</v>
      </c>
      <c r="AT1" s="34" t="s">
        <v>56</v>
      </c>
      <c r="AU1" s="35" t="n">
        <f aca="false">N2</f>
        <v>18</v>
      </c>
      <c r="AV1" s="34" t="s">
        <v>59</v>
      </c>
      <c r="AW1" s="35" t="n">
        <f aca="false">IF(AO1=0,IF(AQ1=0,0,1),1)</f>
        <v>1</v>
      </c>
      <c r="AX1" s="35" t="n">
        <f aca="false">IF(AO1&gt;AQ1,1,0)</f>
        <v>1</v>
      </c>
      <c r="AY1" s="35" t="n">
        <f aca="false">AW1-AX1-AZ1</f>
        <v>0</v>
      </c>
      <c r="AZ1" s="35" t="n">
        <f aca="false">IF(AO1&lt;AQ1,1,0)</f>
        <v>0</v>
      </c>
    </row>
    <row r="2" customFormat="false" ht="15" hidden="false" customHeight="false" outlineLevel="0" collapsed="false">
      <c r="A2" s="37" t="s">
        <v>60</v>
      </c>
      <c r="C2" s="35" t="str">
        <f aca="false">B$3</f>
        <v>U14m Gruppe CB</v>
      </c>
      <c r="D2" s="35" t="n">
        <v>1</v>
      </c>
      <c r="E2" s="35" t="str">
        <f aca="false">B7</f>
        <v>Oberösterreich</v>
      </c>
      <c r="F2" s="36" t="s">
        <v>56</v>
      </c>
      <c r="G2" s="35" t="str">
        <f aca="false">B8</f>
        <v>Baden</v>
      </c>
      <c r="H2" s="89" t="n">
        <f aca="false">(IF(Q2&gt;S2,1,0))+(IF(U2&gt;W2,1,0))+(IF(Y2&gt;AA2,1,0))+(IF(AC2&gt;AE2,1,0))+(IF(AG2&gt;AI2,1,0))</f>
        <v>2</v>
      </c>
      <c r="I2" s="92" t="s">
        <v>57</v>
      </c>
      <c r="J2" s="89" t="n">
        <f aca="false">(IF(Q2&lt;S2,1,0))+(IF(U2&lt;W2,1,0))+(IF(Y2&lt;AA2,1,0))+(IF(AC2&lt;AE2,1,0))+(IF(AG2&lt;AI2,1,0))</f>
        <v>0</v>
      </c>
      <c r="K2" s="93" t="s">
        <v>58</v>
      </c>
      <c r="L2" s="94" t="n">
        <f aca="false">Q2+U2+Y2+AC2+AG2</f>
        <v>23</v>
      </c>
      <c r="M2" s="92" t="s">
        <v>56</v>
      </c>
      <c r="N2" s="94" t="n">
        <f aca="false">S2+W2+AA2+AE2+AI2</f>
        <v>18</v>
      </c>
      <c r="O2" s="35" t="s">
        <v>59</v>
      </c>
      <c r="P2" s="84" t="s">
        <v>61</v>
      </c>
      <c r="Q2" s="84" t="n">
        <f aca="false">Eintrag!N5</f>
        <v>11</v>
      </c>
      <c r="R2" s="95" t="s">
        <v>56</v>
      </c>
      <c r="S2" s="84" t="n">
        <f aca="false">Eintrag!P5</f>
        <v>8</v>
      </c>
      <c r="T2" s="84" t="s">
        <v>62</v>
      </c>
      <c r="U2" s="84" t="n">
        <f aca="false">Eintrag!R5</f>
        <v>12</v>
      </c>
      <c r="V2" s="95" t="s">
        <v>56</v>
      </c>
      <c r="W2" s="84" t="n">
        <f aca="false">Eintrag!T5</f>
        <v>10</v>
      </c>
      <c r="X2" s="84" t="s">
        <v>62</v>
      </c>
      <c r="Y2" s="84" t="n">
        <f aca="false">Eintrag!V5</f>
        <v>0</v>
      </c>
      <c r="Z2" s="84" t="s">
        <v>56</v>
      </c>
      <c r="AA2" s="84" t="n">
        <f aca="false">Eintrag!X5</f>
        <v>0</v>
      </c>
      <c r="AB2" s="84" t="n">
        <f aca="false">Eintrag!Y5</f>
        <v>0</v>
      </c>
      <c r="AC2" s="84" t="n">
        <f aca="false">Eintrag!Z5</f>
        <v>0</v>
      </c>
      <c r="AD2" s="84" t="n">
        <f aca="false">Eintrag!AA5</f>
        <v>0</v>
      </c>
      <c r="AE2" s="84" t="n">
        <f aca="false">Eintrag!AB5</f>
        <v>0</v>
      </c>
      <c r="AF2" s="84" t="n">
        <f aca="false">Eintrag!AC5</f>
        <v>0</v>
      </c>
      <c r="AG2" s="84" t="n">
        <f aca="false">Eintrag!AD5</f>
        <v>0</v>
      </c>
      <c r="AH2" s="84" t="n">
        <f aca="false">Eintrag!AE5</f>
        <v>0</v>
      </c>
      <c r="AI2" s="84" t="n">
        <f aca="false">Eintrag!AF5</f>
        <v>0</v>
      </c>
      <c r="AJ2" s="89" t="s">
        <v>63</v>
      </c>
      <c r="AK2" s="35" t="n">
        <f aca="false">IF(L2=Q2+U2+Y2,IF(N2=S2+W2+AA2,TRUE()))</f>
        <v>1</v>
      </c>
      <c r="AL2" s="35" t="str">
        <f aca="false">B7</f>
        <v>Oberösterreich</v>
      </c>
      <c r="AM2" s="34" t="s">
        <v>56</v>
      </c>
      <c r="AN2" s="35" t="str">
        <f aca="false">B9</f>
        <v>St.Gallen-Appenzell</v>
      </c>
      <c r="AO2" s="35" t="n">
        <f aca="false">H4</f>
        <v>2</v>
      </c>
      <c r="AP2" s="34" t="s">
        <v>57</v>
      </c>
      <c r="AQ2" s="35" t="n">
        <f aca="false">J4</f>
        <v>0</v>
      </c>
      <c r="AR2" s="34" t="s">
        <v>58</v>
      </c>
      <c r="AS2" s="35" t="n">
        <f aca="false">L4</f>
        <v>22</v>
      </c>
      <c r="AT2" s="34" t="s">
        <v>56</v>
      </c>
      <c r="AU2" s="35" t="n">
        <f aca="false">N4</f>
        <v>12</v>
      </c>
      <c r="AV2" s="34" t="s">
        <v>59</v>
      </c>
      <c r="AW2" s="35" t="n">
        <f aca="false">IF(AO2=0,IF(AQ2=0,0,1),1)</f>
        <v>1</v>
      </c>
      <c r="AX2" s="35" t="n">
        <f aca="false">IF(AO2&gt;AQ2,1,0)</f>
        <v>1</v>
      </c>
      <c r="AY2" s="35" t="n">
        <f aca="false">AW2-AX2-AZ2</f>
        <v>0</v>
      </c>
      <c r="AZ2" s="35" t="n">
        <f aca="false">IF(AO2&lt;AQ2,1,0)</f>
        <v>0</v>
      </c>
      <c r="BB2" s="35"/>
    </row>
    <row r="3" customFormat="false" ht="15" hidden="false" customHeight="false" outlineLevel="0" collapsed="false">
      <c r="A3" s="37" t="s">
        <v>64</v>
      </c>
      <c r="B3" s="35" t="str">
        <f aca="false">Datenblatt!D13</f>
        <v>U14m Gruppe CB</v>
      </c>
      <c r="C3" s="35" t="str">
        <f aca="false">B$3</f>
        <v>U14m Gruppe CB</v>
      </c>
      <c r="D3" s="35" t="n">
        <v>2</v>
      </c>
      <c r="E3" s="35" t="str">
        <f aca="false">B9</f>
        <v>St.Gallen-Appenzell</v>
      </c>
      <c r="F3" s="36" t="s">
        <v>56</v>
      </c>
      <c r="G3" s="96" t="str">
        <f aca="false">B10</f>
        <v>Rheinland</v>
      </c>
      <c r="H3" s="89" t="n">
        <f aca="false">(IF(Q3&gt;S3,1,0))+(IF(U3&gt;W3,1,0))+(IF(Y3&gt;AA3,1,0))+(IF(AC3&gt;AE3,1,0))+(IF(AG3&gt;AI3,1,0))</f>
        <v>1</v>
      </c>
      <c r="I3" s="92" t="s">
        <v>57</v>
      </c>
      <c r="J3" s="89" t="n">
        <f aca="false">(IF(Q3&lt;S3,1,0))+(IF(U3&lt;W3,1,0))+(IF(Y3&lt;AA3,1,0))+(IF(AC3&lt;AE3,1,0))+(IF(AG3&lt;AI3,1,0))</f>
        <v>1</v>
      </c>
      <c r="K3" s="93" t="s">
        <v>58</v>
      </c>
      <c r="L3" s="94" t="n">
        <f aca="false">Q3+U3+Y3+AC3+AG3</f>
        <v>19</v>
      </c>
      <c r="M3" s="92" t="s">
        <v>56</v>
      </c>
      <c r="N3" s="94" t="n">
        <f aca="false">S3+W3+AA3+AE3+AI3</f>
        <v>17</v>
      </c>
      <c r="O3" s="35" t="s">
        <v>59</v>
      </c>
      <c r="P3" s="84" t="s">
        <v>61</v>
      </c>
      <c r="Q3" s="84" t="n">
        <f aca="false">Eintrag!N6</f>
        <v>8</v>
      </c>
      <c r="R3" s="95" t="s">
        <v>56</v>
      </c>
      <c r="S3" s="84" t="n">
        <f aca="false">Eintrag!P6</f>
        <v>11</v>
      </c>
      <c r="T3" s="84" t="s">
        <v>62</v>
      </c>
      <c r="U3" s="84" t="n">
        <f aca="false">Eintrag!R6</f>
        <v>11</v>
      </c>
      <c r="V3" s="95" t="s">
        <v>56</v>
      </c>
      <c r="W3" s="84" t="n">
        <f aca="false">Eintrag!T6</f>
        <v>6</v>
      </c>
      <c r="X3" s="84" t="s">
        <v>62</v>
      </c>
      <c r="Y3" s="84" t="n">
        <f aca="false">Eintrag!V6</f>
        <v>0</v>
      </c>
      <c r="Z3" s="84" t="s">
        <v>56</v>
      </c>
      <c r="AA3" s="84" t="n">
        <f aca="false">Eintrag!X6</f>
        <v>0</v>
      </c>
      <c r="AB3" s="84" t="n">
        <f aca="false">Eintrag!Y6</f>
        <v>0</v>
      </c>
      <c r="AC3" s="84" t="n">
        <f aca="false">Eintrag!Z6</f>
        <v>0</v>
      </c>
      <c r="AD3" s="84" t="n">
        <f aca="false">Eintrag!AA6</f>
        <v>0</v>
      </c>
      <c r="AE3" s="84" t="n">
        <f aca="false">Eintrag!AB6</f>
        <v>0</v>
      </c>
      <c r="AF3" s="84" t="n">
        <f aca="false">Eintrag!AC6</f>
        <v>0</v>
      </c>
      <c r="AG3" s="84" t="n">
        <f aca="false">Eintrag!AD6</f>
        <v>0</v>
      </c>
      <c r="AH3" s="84" t="n">
        <f aca="false">Eintrag!AE6</f>
        <v>0</v>
      </c>
      <c r="AI3" s="84" t="n">
        <f aca="false">Eintrag!AF6</f>
        <v>0</v>
      </c>
      <c r="AJ3" s="89" t="s">
        <v>63</v>
      </c>
      <c r="AK3" s="35" t="n">
        <f aca="false">IF(L3=Q3+U3+Y3,IF(N3=S3+W3+AA3,TRUE()))</f>
        <v>1</v>
      </c>
      <c r="AL3" s="35" t="str">
        <f aca="false">B7</f>
        <v>Oberösterreich</v>
      </c>
      <c r="AM3" s="34" t="s">
        <v>56</v>
      </c>
      <c r="AN3" s="35" t="str">
        <f aca="false">B10</f>
        <v>Rheinland</v>
      </c>
      <c r="AO3" s="35" t="n">
        <f aca="false">H6</f>
        <v>2</v>
      </c>
      <c r="AP3" s="34" t="s">
        <v>57</v>
      </c>
      <c r="AQ3" s="35" t="n">
        <f aca="false">J6</f>
        <v>0</v>
      </c>
      <c r="AR3" s="34" t="s">
        <v>58</v>
      </c>
      <c r="AS3" s="35" t="n">
        <f aca="false">L6</f>
        <v>22</v>
      </c>
      <c r="AT3" s="34" t="s">
        <v>56</v>
      </c>
      <c r="AU3" s="35" t="n">
        <f aca="false">N6</f>
        <v>13</v>
      </c>
      <c r="AV3" s="34" t="s">
        <v>59</v>
      </c>
      <c r="AW3" s="35" t="n">
        <f aca="false">IF(AO3=0,IF(AQ3=0,0,1),1)</f>
        <v>1</v>
      </c>
      <c r="AX3" s="35" t="n">
        <f aca="false">IF(AO3&gt;AQ3,1,0)</f>
        <v>1</v>
      </c>
      <c r="AY3" s="35" t="n">
        <f aca="false">AW3-AX3-AZ3</f>
        <v>0</v>
      </c>
      <c r="AZ3" s="35" t="n">
        <f aca="false">IF(AO3&lt;AQ3,1,0)</f>
        <v>0</v>
      </c>
      <c r="BB3" s="35"/>
    </row>
    <row r="4" customFormat="false" ht="15" hidden="false" customHeight="false" outlineLevel="0" collapsed="false">
      <c r="A4" s="37" t="s">
        <v>65</v>
      </c>
      <c r="B4" s="97" t="n">
        <f aca="false">Datenblatt!D8</f>
        <v>41552</v>
      </c>
      <c r="C4" s="35" t="str">
        <f aca="false">B$3</f>
        <v>U14m Gruppe CB</v>
      </c>
      <c r="D4" s="35" t="n">
        <v>3</v>
      </c>
      <c r="E4" s="35" t="str">
        <f aca="false">B7</f>
        <v>Oberösterreich</v>
      </c>
      <c r="F4" s="36" t="s">
        <v>56</v>
      </c>
      <c r="G4" s="35" t="str">
        <f aca="false">B9</f>
        <v>St.Gallen-Appenzell</v>
      </c>
      <c r="H4" s="89" t="n">
        <f aca="false">(IF(Q4&gt;S4,1,0))+(IF(U4&gt;W4,1,0))+(IF(Y4&gt;AA4,1,0))+(IF(AC4&gt;AE4,1,0))+(IF(AG4&gt;AI4,1,0))</f>
        <v>2</v>
      </c>
      <c r="I4" s="92" t="s">
        <v>57</v>
      </c>
      <c r="J4" s="89" t="n">
        <f aca="false">(IF(Q4&lt;S4,1,0))+(IF(U4&lt;W4,1,0))+(IF(Y4&lt;AA4,1,0))+(IF(AC4&lt;AE4,1,0))+(IF(AG4&lt;AI4,1,0))</f>
        <v>0</v>
      </c>
      <c r="K4" s="93" t="s">
        <v>58</v>
      </c>
      <c r="L4" s="94" t="n">
        <f aca="false">Q4+U4+Y4+AC4+AG4</f>
        <v>22</v>
      </c>
      <c r="M4" s="92" t="s">
        <v>56</v>
      </c>
      <c r="N4" s="94" t="n">
        <f aca="false">S4+W4+AA4+AE4+AI4</f>
        <v>12</v>
      </c>
      <c r="O4" s="35" t="s">
        <v>59</v>
      </c>
      <c r="P4" s="84" t="s">
        <v>61</v>
      </c>
      <c r="Q4" s="84" t="n">
        <f aca="false">Eintrag!N7</f>
        <v>11</v>
      </c>
      <c r="R4" s="95" t="s">
        <v>56</v>
      </c>
      <c r="S4" s="84" t="n">
        <f aca="false">Eintrag!P7</f>
        <v>4</v>
      </c>
      <c r="T4" s="84" t="s">
        <v>62</v>
      </c>
      <c r="U4" s="84" t="n">
        <f aca="false">Eintrag!R7</f>
        <v>11</v>
      </c>
      <c r="V4" s="95" t="s">
        <v>56</v>
      </c>
      <c r="W4" s="84" t="n">
        <f aca="false">Eintrag!T7</f>
        <v>8</v>
      </c>
      <c r="X4" s="84" t="s">
        <v>62</v>
      </c>
      <c r="Y4" s="84" t="n">
        <f aca="false">Eintrag!V7</f>
        <v>0</v>
      </c>
      <c r="Z4" s="84" t="s">
        <v>56</v>
      </c>
      <c r="AA4" s="84" t="n">
        <f aca="false">Eintrag!X7</f>
        <v>0</v>
      </c>
      <c r="AB4" s="84" t="n">
        <f aca="false">Eintrag!Y7</f>
        <v>0</v>
      </c>
      <c r="AC4" s="84" t="n">
        <f aca="false">Eintrag!Z7</f>
        <v>0</v>
      </c>
      <c r="AD4" s="84" t="n">
        <f aca="false">Eintrag!AA7</f>
        <v>0</v>
      </c>
      <c r="AE4" s="84" t="n">
        <f aca="false">Eintrag!AB7</f>
        <v>0</v>
      </c>
      <c r="AF4" s="84" t="n">
        <f aca="false">Eintrag!AC7</f>
        <v>0</v>
      </c>
      <c r="AG4" s="84" t="n">
        <f aca="false">Eintrag!AD7</f>
        <v>0</v>
      </c>
      <c r="AH4" s="84" t="n">
        <f aca="false">Eintrag!AE7</f>
        <v>0</v>
      </c>
      <c r="AI4" s="84" t="n">
        <f aca="false">Eintrag!AF7</f>
        <v>0</v>
      </c>
      <c r="AJ4" s="89" t="s">
        <v>63</v>
      </c>
      <c r="AK4" s="35" t="n">
        <f aca="false">IF(L4=Q4+U4+Y4,IF(N4=S4+W4+AA4,TRUE()))</f>
        <v>1</v>
      </c>
      <c r="AO4" s="35" t="n">
        <f aca="false">SUM(AO1:AO3)</f>
        <v>6</v>
      </c>
      <c r="AQ4" s="35" t="n">
        <f aca="false">SUM(AQ1:AQ3)</f>
        <v>0</v>
      </c>
      <c r="AS4" s="35" t="n">
        <f aca="false">SUM(AS1:AS3)</f>
        <v>67</v>
      </c>
      <c r="AU4" s="35" t="n">
        <f aca="false">SUM(AU1:AU3)</f>
        <v>43</v>
      </c>
      <c r="AW4" s="35" t="n">
        <f aca="false">SUM(AW1:AW3)</f>
        <v>3</v>
      </c>
      <c r="AX4" s="35" t="n">
        <f aca="false">SUM(AX1:AX3)</f>
        <v>3</v>
      </c>
      <c r="AY4" s="35" t="n">
        <f aca="false">SUM(AY1:AY3)</f>
        <v>0</v>
      </c>
      <c r="AZ4" s="35" t="n">
        <f aca="false">SUM(AZ1:AZ3)</f>
        <v>0</v>
      </c>
      <c r="BB4" s="35"/>
    </row>
    <row r="5" customFormat="false" ht="15" hidden="false" customHeight="false" outlineLevel="0" collapsed="false">
      <c r="A5" s="37" t="s">
        <v>66</v>
      </c>
      <c r="B5" s="71" t="str">
        <f aca="false">Datenblatt!A13</f>
        <v>U14männlich Gruppe C</v>
      </c>
      <c r="C5" s="35" t="str">
        <f aca="false">B$3</f>
        <v>U14m Gruppe CB</v>
      </c>
      <c r="D5" s="35" t="n">
        <v>4</v>
      </c>
      <c r="E5" s="35" t="str">
        <f aca="false">B8</f>
        <v>Baden</v>
      </c>
      <c r="F5" s="36" t="s">
        <v>56</v>
      </c>
      <c r="G5" s="35" t="str">
        <f aca="false">B10</f>
        <v>Rheinland</v>
      </c>
      <c r="H5" s="89" t="n">
        <f aca="false">(IF(Q5&gt;S5,1,0))+(IF(U5&gt;W5,1,0))+(IF(Y5&gt;AA5,1,0))+(IF(AC5&gt;AE5,1,0))+(IF(AG5&gt;AI5,1,0))</f>
        <v>2</v>
      </c>
      <c r="I5" s="92" t="s">
        <v>57</v>
      </c>
      <c r="J5" s="89" t="n">
        <f aca="false">(IF(Q5&lt;S5,1,0))+(IF(U5&lt;W5,1,0))+(IF(Y5&lt;AA5,1,0))+(IF(AC5&lt;AE5,1,0))+(IF(AG5&lt;AI5,1,0))</f>
        <v>0</v>
      </c>
      <c r="K5" s="93" t="s">
        <v>58</v>
      </c>
      <c r="L5" s="94" t="n">
        <f aca="false">Q5+U5+Y5+AC5+AG5</f>
        <v>26</v>
      </c>
      <c r="M5" s="92" t="s">
        <v>56</v>
      </c>
      <c r="N5" s="94" t="n">
        <f aca="false">S5+W5+AA5+AE5+AI5</f>
        <v>8</v>
      </c>
      <c r="O5" s="35" t="s">
        <v>59</v>
      </c>
      <c r="P5" s="84" t="s">
        <v>61</v>
      </c>
      <c r="Q5" s="84" t="n">
        <f aca="false">Eintrag!N8</f>
        <v>15</v>
      </c>
      <c r="R5" s="95" t="s">
        <v>56</v>
      </c>
      <c r="S5" s="84" t="n">
        <f aca="false">Eintrag!P8</f>
        <v>3</v>
      </c>
      <c r="T5" s="84" t="s">
        <v>62</v>
      </c>
      <c r="U5" s="84" t="n">
        <f aca="false">Eintrag!R8</f>
        <v>11</v>
      </c>
      <c r="V5" s="95" t="s">
        <v>56</v>
      </c>
      <c r="W5" s="84" t="n">
        <f aca="false">Eintrag!T8</f>
        <v>5</v>
      </c>
      <c r="X5" s="84" t="s">
        <v>62</v>
      </c>
      <c r="Y5" s="84" t="n">
        <f aca="false">Eintrag!V8</f>
        <v>0</v>
      </c>
      <c r="Z5" s="84" t="s">
        <v>56</v>
      </c>
      <c r="AA5" s="84" t="n">
        <f aca="false">Eintrag!X8</f>
        <v>0</v>
      </c>
      <c r="AB5" s="84" t="n">
        <f aca="false">Eintrag!Y8</f>
        <v>0</v>
      </c>
      <c r="AC5" s="84" t="n">
        <f aca="false">Eintrag!Z8</f>
        <v>0</v>
      </c>
      <c r="AD5" s="84" t="n">
        <f aca="false">Eintrag!AA8</f>
        <v>0</v>
      </c>
      <c r="AE5" s="84" t="n">
        <f aca="false">Eintrag!AB8</f>
        <v>0</v>
      </c>
      <c r="AF5" s="84" t="n">
        <f aca="false">Eintrag!AC8</f>
        <v>0</v>
      </c>
      <c r="AG5" s="84" t="n">
        <f aca="false">Eintrag!AD8</f>
        <v>0</v>
      </c>
      <c r="AH5" s="84" t="n">
        <f aca="false">Eintrag!AE8</f>
        <v>0</v>
      </c>
      <c r="AI5" s="84" t="n">
        <f aca="false">Eintrag!AF8</f>
        <v>0</v>
      </c>
      <c r="AJ5" s="89" t="s">
        <v>63</v>
      </c>
      <c r="AK5" s="35" t="n">
        <f aca="false">IF(L5=Q5+U5+Y5,IF(N5=S5+W5+AA5,TRUE()))</f>
        <v>1</v>
      </c>
      <c r="AS5" s="35"/>
      <c r="AU5" s="35"/>
      <c r="BB5" s="35"/>
    </row>
    <row r="6" customFormat="false" ht="15" hidden="false" customHeight="false" outlineLevel="0" collapsed="false">
      <c r="A6" s="98" t="s">
        <v>67</v>
      </c>
      <c r="C6" s="35" t="str">
        <f aca="false">B$3</f>
        <v>U14m Gruppe CB</v>
      </c>
      <c r="D6" s="35" t="n">
        <v>5</v>
      </c>
      <c r="E6" s="35" t="str">
        <f aca="false">B7</f>
        <v>Oberösterreich</v>
      </c>
      <c r="F6" s="36" t="s">
        <v>56</v>
      </c>
      <c r="G6" s="35" t="str">
        <f aca="false">B10</f>
        <v>Rheinland</v>
      </c>
      <c r="H6" s="89" t="n">
        <f aca="false">(IF(Q6&gt;S6,1,0))+(IF(U6&gt;W6,1,0))+(IF(Y6&gt;AA6,1,0))+(IF(AC6&gt;AE6,1,0))+(IF(AG6&gt;AI6,1,0))</f>
        <v>2</v>
      </c>
      <c r="I6" s="92" t="s">
        <v>57</v>
      </c>
      <c r="J6" s="89" t="n">
        <f aca="false">(IF(Q6&lt;S6,1,0))+(IF(U6&lt;W6,1,0))+(IF(Y6&lt;AA6,1,0))+(IF(AC6&lt;AE6,1,0))+(IF(AG6&lt;AI6,1,0))</f>
        <v>0</v>
      </c>
      <c r="K6" s="93" t="s">
        <v>58</v>
      </c>
      <c r="L6" s="94" t="n">
        <f aca="false">Q6+U6+Y6+AC6+AG6</f>
        <v>22</v>
      </c>
      <c r="M6" s="92" t="s">
        <v>56</v>
      </c>
      <c r="N6" s="94" t="n">
        <f aca="false">S6+W6+AA6+AE6+AI6</f>
        <v>13</v>
      </c>
      <c r="O6" s="35" t="s">
        <v>59</v>
      </c>
      <c r="P6" s="84" t="s">
        <v>61</v>
      </c>
      <c r="Q6" s="84" t="n">
        <f aca="false">Eintrag!N9</f>
        <v>11</v>
      </c>
      <c r="R6" s="95" t="s">
        <v>56</v>
      </c>
      <c r="S6" s="84" t="n">
        <f aca="false">Eintrag!P9</f>
        <v>5</v>
      </c>
      <c r="T6" s="84" t="s">
        <v>62</v>
      </c>
      <c r="U6" s="84" t="n">
        <f aca="false">Eintrag!R9</f>
        <v>11</v>
      </c>
      <c r="V6" s="95" t="s">
        <v>56</v>
      </c>
      <c r="W6" s="84" t="n">
        <f aca="false">Eintrag!T9</f>
        <v>8</v>
      </c>
      <c r="X6" s="84" t="s">
        <v>62</v>
      </c>
      <c r="Y6" s="84" t="n">
        <f aca="false">Eintrag!V9</f>
        <v>0</v>
      </c>
      <c r="Z6" s="84" t="s">
        <v>56</v>
      </c>
      <c r="AA6" s="84" t="n">
        <f aca="false">Eintrag!X9</f>
        <v>0</v>
      </c>
      <c r="AB6" s="84" t="n">
        <f aca="false">Eintrag!Y9</f>
        <v>0</v>
      </c>
      <c r="AC6" s="84" t="n">
        <f aca="false">Eintrag!Z9</f>
        <v>0</v>
      </c>
      <c r="AD6" s="84" t="n">
        <f aca="false">Eintrag!AA9</f>
        <v>0</v>
      </c>
      <c r="AE6" s="84" t="n">
        <f aca="false">Eintrag!AB9</f>
        <v>0</v>
      </c>
      <c r="AF6" s="84" t="n">
        <f aca="false">Eintrag!AC9</f>
        <v>0</v>
      </c>
      <c r="AG6" s="84" t="n">
        <f aca="false">Eintrag!AD9</f>
        <v>0</v>
      </c>
      <c r="AH6" s="84" t="n">
        <f aca="false">Eintrag!AE9</f>
        <v>0</v>
      </c>
      <c r="AI6" s="84" t="n">
        <f aca="false">Eintrag!AF9</f>
        <v>0</v>
      </c>
      <c r="AJ6" s="89" t="s">
        <v>63</v>
      </c>
      <c r="AK6" s="35" t="n">
        <f aca="false">IF(L6=Q6+U6+Y6,IF(N6=S6+W6+AA6,TRUE()))</f>
        <v>1</v>
      </c>
      <c r="AL6" s="35" t="str">
        <f aca="false">B8</f>
        <v>Baden</v>
      </c>
      <c r="AM6" s="34" t="s">
        <v>56</v>
      </c>
      <c r="AN6" s="35" t="str">
        <f aca="false">B7</f>
        <v>Oberösterreich</v>
      </c>
      <c r="AO6" s="35" t="n">
        <f aca="false">AQ1</f>
        <v>0</v>
      </c>
      <c r="AP6" s="34" t="s">
        <v>57</v>
      </c>
      <c r="AQ6" s="35" t="n">
        <f aca="false">AO1</f>
        <v>2</v>
      </c>
      <c r="AR6" s="34" t="s">
        <v>58</v>
      </c>
      <c r="AS6" s="35" t="n">
        <f aca="false">AU1</f>
        <v>18</v>
      </c>
      <c r="AT6" s="34" t="s">
        <v>56</v>
      </c>
      <c r="AU6" s="35" t="n">
        <f aca="false">AS1</f>
        <v>23</v>
      </c>
      <c r="AV6" s="34" t="s">
        <v>59</v>
      </c>
      <c r="AW6" s="35" t="n">
        <f aca="false">IF(AO6=0,IF(AQ6=0,0,1),1)</f>
        <v>1</v>
      </c>
      <c r="AX6" s="35" t="n">
        <f aca="false">IF(AO6&gt;AQ6,1,0)</f>
        <v>0</v>
      </c>
      <c r="AY6" s="35" t="n">
        <f aca="false">AW6-AX6-AZ6</f>
        <v>0</v>
      </c>
      <c r="AZ6" s="35" t="n">
        <f aca="false">IF(AO6&lt;AQ6,1,0)</f>
        <v>1</v>
      </c>
      <c r="BD6" s="34" t="s">
        <v>68</v>
      </c>
      <c r="BE6" s="48" t="s">
        <v>69</v>
      </c>
      <c r="BF6" s="48" t="s">
        <v>70</v>
      </c>
      <c r="BG6" s="48" t="s">
        <v>71</v>
      </c>
      <c r="BH6" s="57"/>
      <c r="BI6" s="58" t="s">
        <v>45</v>
      </c>
      <c r="BJ6" s="58"/>
      <c r="BK6" s="59"/>
      <c r="BL6" s="57"/>
      <c r="BM6" s="58" t="s">
        <v>72</v>
      </c>
      <c r="BN6" s="58"/>
      <c r="BO6" s="59"/>
      <c r="BP6" s="36" t="s">
        <v>73</v>
      </c>
    </row>
    <row r="7" customFormat="false" ht="15" hidden="false" customHeight="false" outlineLevel="0" collapsed="false">
      <c r="A7" s="37" t="str">
        <f aca="false">Datenblatt!A14</f>
        <v>Nr. 1:</v>
      </c>
      <c r="B7" s="99" t="str">
        <f aca="false">Datenblatt!B14</f>
        <v>Oberösterreich</v>
      </c>
      <c r="C7" s="35" t="str">
        <f aca="false">B$3</f>
        <v>U14m Gruppe CB</v>
      </c>
      <c r="D7" s="35" t="n">
        <v>6</v>
      </c>
      <c r="E7" s="35" t="str">
        <f aca="false">B8</f>
        <v>Baden</v>
      </c>
      <c r="F7" s="36" t="s">
        <v>56</v>
      </c>
      <c r="G7" s="35" t="str">
        <f aca="false">B9</f>
        <v>St.Gallen-Appenzell</v>
      </c>
      <c r="H7" s="89" t="n">
        <f aca="false">(IF(Q7&gt;S7,1,0))+(IF(U7&gt;W7,1,0))+(IF(Y7&gt;AA7,1,0))+(IF(AC7&gt;AE7,1,0))+(IF(AG7&gt;AI7,1,0))</f>
        <v>2</v>
      </c>
      <c r="I7" s="92" t="s">
        <v>57</v>
      </c>
      <c r="J7" s="89" t="n">
        <f aca="false">(IF(Q7&lt;S7,1,0))+(IF(U7&lt;W7,1,0))+(IF(Y7&lt;AA7,1,0))+(IF(AC7&lt;AE7,1,0))+(IF(AG7&lt;AI7,1,0))</f>
        <v>0</v>
      </c>
      <c r="K7" s="93" t="s">
        <v>58</v>
      </c>
      <c r="L7" s="94" t="n">
        <f aca="false">Q7+U7+Y7+AC7+AG7</f>
        <v>24</v>
      </c>
      <c r="M7" s="92" t="s">
        <v>56</v>
      </c>
      <c r="N7" s="94" t="n">
        <f aca="false">S7+W7+AA7+AE7+AI7</f>
        <v>20</v>
      </c>
      <c r="O7" s="35" t="s">
        <v>59</v>
      </c>
      <c r="P7" s="84" t="s">
        <v>61</v>
      </c>
      <c r="Q7" s="84" t="n">
        <f aca="false">Eintrag!N10</f>
        <v>12</v>
      </c>
      <c r="R7" s="95" t="s">
        <v>56</v>
      </c>
      <c r="S7" s="84" t="n">
        <f aca="false">Eintrag!P10</f>
        <v>10</v>
      </c>
      <c r="T7" s="84" t="s">
        <v>62</v>
      </c>
      <c r="U7" s="84" t="n">
        <f aca="false">Eintrag!R10</f>
        <v>12</v>
      </c>
      <c r="V7" s="95" t="s">
        <v>56</v>
      </c>
      <c r="W7" s="84" t="n">
        <f aca="false">Eintrag!T10</f>
        <v>10</v>
      </c>
      <c r="X7" s="84" t="s">
        <v>62</v>
      </c>
      <c r="Y7" s="84" t="n">
        <f aca="false">Eintrag!V10</f>
        <v>0</v>
      </c>
      <c r="Z7" s="84" t="s">
        <v>56</v>
      </c>
      <c r="AA7" s="84" t="n">
        <f aca="false">Eintrag!X10</f>
        <v>0</v>
      </c>
      <c r="AB7" s="84" t="n">
        <f aca="false">Eintrag!Y10</f>
        <v>0</v>
      </c>
      <c r="AC7" s="84" t="n">
        <f aca="false">Eintrag!Z10</f>
        <v>0</v>
      </c>
      <c r="AD7" s="84" t="n">
        <f aca="false">Eintrag!AA10</f>
        <v>0</v>
      </c>
      <c r="AE7" s="84" t="n">
        <f aca="false">Eintrag!AB10</f>
        <v>0</v>
      </c>
      <c r="AF7" s="84" t="n">
        <f aca="false">Eintrag!AC10</f>
        <v>0</v>
      </c>
      <c r="AG7" s="84" t="n">
        <f aca="false">Eintrag!AD10</f>
        <v>0</v>
      </c>
      <c r="AH7" s="84" t="n">
        <f aca="false">Eintrag!AE10</f>
        <v>0</v>
      </c>
      <c r="AI7" s="84" t="n">
        <f aca="false">Eintrag!AF10</f>
        <v>0</v>
      </c>
      <c r="AJ7" s="89" t="s">
        <v>63</v>
      </c>
      <c r="AK7" s="35" t="n">
        <f aca="false">IF(L7=Q7+U7+Y7,IF(N7=S7+W7+AA7,TRUE()))</f>
        <v>1</v>
      </c>
      <c r="AL7" s="35" t="str">
        <f aca="false">B8</f>
        <v>Baden</v>
      </c>
      <c r="AM7" s="34" t="s">
        <v>56</v>
      </c>
      <c r="AN7" s="35" t="str">
        <f aca="false">B9</f>
        <v>St.Gallen-Appenzell</v>
      </c>
      <c r="AO7" s="35" t="n">
        <f aca="false">H7</f>
        <v>2</v>
      </c>
      <c r="AP7" s="34" t="s">
        <v>57</v>
      </c>
      <c r="AQ7" s="35" t="n">
        <f aca="false">J7</f>
        <v>0</v>
      </c>
      <c r="AR7" s="34" t="s">
        <v>58</v>
      </c>
      <c r="AS7" s="35" t="n">
        <f aca="false">L7</f>
        <v>24</v>
      </c>
      <c r="AT7" s="34" t="s">
        <v>56</v>
      </c>
      <c r="AU7" s="35" t="n">
        <f aca="false">N7</f>
        <v>20</v>
      </c>
      <c r="AV7" s="34" t="s">
        <v>59</v>
      </c>
      <c r="AW7" s="35" t="n">
        <f aca="false">IF(AO7=0,IF(AQ7=0,0,1),1)</f>
        <v>1</v>
      </c>
      <c r="AX7" s="35" t="n">
        <f aca="false">IF(AO7&gt;AQ7,1,0)</f>
        <v>1</v>
      </c>
      <c r="AY7" s="35" t="n">
        <f aca="false">AW7-AX7-AZ7</f>
        <v>0</v>
      </c>
      <c r="AZ7" s="35" t="n">
        <f aca="false">IF(AO7&lt;AQ7,1,0)</f>
        <v>0</v>
      </c>
      <c r="BE7" s="48"/>
      <c r="BF7" s="48"/>
      <c r="BG7" s="48"/>
      <c r="BH7" s="63" t="s">
        <v>74</v>
      </c>
      <c r="BI7" s="64"/>
      <c r="BJ7" s="64" t="s">
        <v>75</v>
      </c>
      <c r="BK7" s="100" t="s">
        <v>76</v>
      </c>
      <c r="BL7" s="63" t="s">
        <v>74</v>
      </c>
      <c r="BM7" s="64"/>
      <c r="BN7" s="64" t="s">
        <v>75</v>
      </c>
      <c r="BO7" s="100" t="s">
        <v>76</v>
      </c>
    </row>
    <row r="8" customFormat="false" ht="15" hidden="false" customHeight="false" outlineLevel="0" collapsed="false">
      <c r="A8" s="37" t="str">
        <f aca="false">Datenblatt!A15</f>
        <v>Nr. 2:</v>
      </c>
      <c r="B8" s="99" t="str">
        <f aca="false">Datenblatt!B15</f>
        <v>Baden</v>
      </c>
      <c r="AL8" s="35" t="str">
        <f aca="false">B8</f>
        <v>Baden</v>
      </c>
      <c r="AM8" s="34" t="s">
        <v>56</v>
      </c>
      <c r="AN8" s="35" t="str">
        <f aca="false">B10</f>
        <v>Rheinland</v>
      </c>
      <c r="AO8" s="35" t="n">
        <f aca="false">H5</f>
        <v>2</v>
      </c>
      <c r="AP8" s="34" t="s">
        <v>57</v>
      </c>
      <c r="AQ8" s="35" t="n">
        <f aca="false">J5</f>
        <v>0</v>
      </c>
      <c r="AR8" s="34" t="s">
        <v>58</v>
      </c>
      <c r="AS8" s="35" t="n">
        <f aca="false">L5</f>
        <v>26</v>
      </c>
      <c r="AT8" s="35" t="str">
        <f aca="false">M5</f>
        <v>:</v>
      </c>
      <c r="AU8" s="35" t="n">
        <f aca="false">N5</f>
        <v>8</v>
      </c>
      <c r="AV8" s="35" t="str">
        <f aca="false">O5</f>
        <v>)</v>
      </c>
      <c r="AW8" s="35" t="n">
        <f aca="false">IF(AO8=0,IF(AQ8=0,0,1),1)</f>
        <v>1</v>
      </c>
      <c r="AX8" s="35" t="n">
        <f aca="false">IF(AO8&gt;AQ8,1,0)</f>
        <v>1</v>
      </c>
      <c r="AY8" s="35" t="n">
        <f aca="false">AW8-AX8-AZ8</f>
        <v>0</v>
      </c>
      <c r="AZ8" s="35" t="n">
        <f aca="false">IF(AO8&lt;AQ8,1,0)</f>
        <v>0</v>
      </c>
      <c r="BB8" s="37" t="n">
        <v>1</v>
      </c>
      <c r="BC8" s="40" t="s">
        <v>31</v>
      </c>
      <c r="BD8" s="34" t="n">
        <v>3</v>
      </c>
      <c r="BE8" s="101" t="n">
        <v>3</v>
      </c>
      <c r="BF8" s="102" t="n">
        <v>0</v>
      </c>
      <c r="BG8" s="101" t="n">
        <v>0</v>
      </c>
      <c r="BH8" s="34" t="n">
        <v>6</v>
      </c>
      <c r="BI8" s="34" t="s">
        <v>57</v>
      </c>
      <c r="BJ8" s="34" t="n">
        <v>0</v>
      </c>
      <c r="BK8" s="103" t="n">
        <v>6</v>
      </c>
      <c r="BL8" s="37" t="n">
        <v>67</v>
      </c>
      <c r="BM8" s="34" t="s">
        <v>56</v>
      </c>
      <c r="BN8" s="37" t="n">
        <v>43</v>
      </c>
      <c r="BO8" s="103" t="n">
        <v>24</v>
      </c>
      <c r="BP8" s="36" t="n">
        <v>6</v>
      </c>
      <c r="BQ8" s="35" t="e">
        <f aca="false"/>
        <v>#DIV/0!</v>
      </c>
    </row>
    <row r="9" customFormat="false" ht="15" hidden="false" customHeight="false" outlineLevel="0" collapsed="false">
      <c r="A9" s="37" t="str">
        <f aca="false">Datenblatt!A16</f>
        <v>Nr. 3:</v>
      </c>
      <c r="B9" s="99" t="str">
        <f aca="false">Datenblatt!B16</f>
        <v>St.Gallen-Appenzell</v>
      </c>
      <c r="AO9" s="35" t="n">
        <f aca="false">SUM(AO6:AO8)</f>
        <v>4</v>
      </c>
      <c r="AP9" s="35"/>
      <c r="AQ9" s="35" t="n">
        <f aca="false">SUM(AQ6:AQ8)</f>
        <v>2</v>
      </c>
      <c r="AR9" s="35"/>
      <c r="AS9" s="35" t="n">
        <f aca="false">SUM(AS6:AS8)</f>
        <v>68</v>
      </c>
      <c r="AT9" s="35"/>
      <c r="AU9" s="35" t="n">
        <f aca="false">SUM(AU6:AU8)</f>
        <v>51</v>
      </c>
      <c r="AV9" s="35"/>
      <c r="AW9" s="35" t="n">
        <f aca="false">SUM(AW6:AW8)</f>
        <v>3</v>
      </c>
      <c r="AX9" s="35" t="n">
        <f aca="false">SUM(AX6:AX8)</f>
        <v>2</v>
      </c>
      <c r="AY9" s="35" t="n">
        <f aca="false">SUM(AY6:AY8)</f>
        <v>0</v>
      </c>
      <c r="AZ9" s="35" t="n">
        <f aca="false">SUM(AZ6:AZ8)</f>
        <v>1</v>
      </c>
      <c r="BA9" s="35" t="n">
        <f aca="false">SUM(BA6:BA8)</f>
        <v>0</v>
      </c>
      <c r="BB9" s="37" t="n">
        <v>2</v>
      </c>
      <c r="BC9" s="40" t="s">
        <v>33</v>
      </c>
      <c r="BD9" s="34" t="n">
        <v>3</v>
      </c>
      <c r="BE9" s="101" t="n">
        <v>2</v>
      </c>
      <c r="BF9" s="102" t="n">
        <v>0</v>
      </c>
      <c r="BG9" s="101" t="n">
        <v>1</v>
      </c>
      <c r="BH9" s="34" t="n">
        <v>4</v>
      </c>
      <c r="BI9" s="34" t="s">
        <v>57</v>
      </c>
      <c r="BJ9" s="34" t="n">
        <v>2</v>
      </c>
      <c r="BK9" s="103" t="n">
        <v>2</v>
      </c>
      <c r="BL9" s="37" t="n">
        <v>68</v>
      </c>
      <c r="BM9" s="34" t="s">
        <v>56</v>
      </c>
      <c r="BN9" s="37" t="n">
        <v>51</v>
      </c>
      <c r="BO9" s="103" t="n">
        <v>17</v>
      </c>
      <c r="BP9" s="36" t="n">
        <v>4</v>
      </c>
      <c r="BQ9" s="35" t="n">
        <v>2</v>
      </c>
    </row>
    <row r="10" customFormat="false" ht="15" hidden="false" customHeight="false" outlineLevel="0" collapsed="false">
      <c r="A10" s="37" t="str">
        <f aca="false">Datenblatt!A17</f>
        <v>Nr. 4:</v>
      </c>
      <c r="B10" s="99" t="str">
        <f aca="false">Datenblatt!B17</f>
        <v>Rheinland</v>
      </c>
      <c r="D10" s="104"/>
      <c r="AS10" s="35"/>
      <c r="AU10" s="35"/>
      <c r="BB10" s="37" t="n">
        <v>3</v>
      </c>
      <c r="BC10" s="40" t="s">
        <v>35</v>
      </c>
      <c r="BD10" s="34" t="n">
        <v>3</v>
      </c>
      <c r="BE10" s="101" t="n">
        <v>0</v>
      </c>
      <c r="BF10" s="102" t="n">
        <v>1</v>
      </c>
      <c r="BG10" s="101" t="n">
        <v>2</v>
      </c>
      <c r="BH10" s="34" t="n">
        <v>1</v>
      </c>
      <c r="BI10" s="34" t="s">
        <v>57</v>
      </c>
      <c r="BJ10" s="34" t="n">
        <v>5</v>
      </c>
      <c r="BK10" s="103" t="n">
        <v>-4</v>
      </c>
      <c r="BL10" s="37" t="n">
        <v>51</v>
      </c>
      <c r="BM10" s="34" t="s">
        <v>56</v>
      </c>
      <c r="BN10" s="37" t="n">
        <v>63</v>
      </c>
      <c r="BO10" s="103" t="n">
        <v>-12</v>
      </c>
      <c r="BP10" s="36" t="n">
        <v>1</v>
      </c>
      <c r="BQ10" s="35" t="n">
        <v>0.2</v>
      </c>
    </row>
    <row r="11" customFormat="false" ht="15" hidden="false" customHeight="false" outlineLevel="0" collapsed="false">
      <c r="G11" s="105"/>
      <c r="H11" s="89"/>
      <c r="I11" s="92"/>
      <c r="J11" s="89"/>
      <c r="K11" s="93"/>
      <c r="L11" s="94"/>
      <c r="M11" s="92"/>
      <c r="N11" s="94"/>
      <c r="P11" s="84"/>
      <c r="Q11" s="84"/>
      <c r="R11" s="95"/>
      <c r="S11" s="84"/>
      <c r="T11" s="84"/>
      <c r="U11" s="84"/>
      <c r="V11" s="95"/>
      <c r="W11" s="84"/>
      <c r="X11" s="84"/>
      <c r="Y11" s="84"/>
      <c r="Z11" s="95"/>
      <c r="AA11" s="84"/>
      <c r="AB11" s="84"/>
      <c r="AC11" s="84"/>
      <c r="AD11" s="84"/>
      <c r="AE11" s="84"/>
      <c r="AF11" s="84"/>
      <c r="AG11" s="84"/>
      <c r="AH11" s="84"/>
      <c r="AI11" s="84"/>
      <c r="AL11" s="35" t="str">
        <f aca="false">B9</f>
        <v>St.Gallen-Appenzell</v>
      </c>
      <c r="AM11" s="34" t="s">
        <v>56</v>
      </c>
      <c r="AN11" s="35" t="str">
        <f aca="false">B7</f>
        <v>Oberösterreich</v>
      </c>
      <c r="AO11" s="106" t="n">
        <f aca="false">J4</f>
        <v>0</v>
      </c>
      <c r="AP11" s="34" t="s">
        <v>57</v>
      </c>
      <c r="AQ11" s="106" t="n">
        <f aca="false">H4</f>
        <v>2</v>
      </c>
      <c r="AR11" s="34" t="s">
        <v>58</v>
      </c>
      <c r="AS11" s="107" t="n">
        <f aca="false">N4</f>
        <v>12</v>
      </c>
      <c r="AT11" s="34" t="s">
        <v>56</v>
      </c>
      <c r="AU11" s="107" t="n">
        <f aca="false">L4</f>
        <v>22</v>
      </c>
      <c r="AV11" s="34" t="s">
        <v>59</v>
      </c>
      <c r="AW11" s="35" t="n">
        <f aca="false">IF(AO11=0,IF(AQ11=0,0,1),1)</f>
        <v>1</v>
      </c>
      <c r="AX11" s="35" t="n">
        <f aca="false">IF(AO11&gt;AQ11,1,0)</f>
        <v>0</v>
      </c>
      <c r="AY11" s="35" t="n">
        <f aca="false">AW11-AX11-AZ11</f>
        <v>0</v>
      </c>
      <c r="AZ11" s="35" t="n">
        <f aca="false">IF(AO11&lt;AQ11,1,0)</f>
        <v>1</v>
      </c>
      <c r="BB11" s="37" t="n">
        <v>4</v>
      </c>
      <c r="BC11" s="40" t="s">
        <v>37</v>
      </c>
      <c r="BD11" s="34" t="n">
        <v>3</v>
      </c>
      <c r="BE11" s="101" t="n">
        <v>0</v>
      </c>
      <c r="BF11" s="102" t="n">
        <v>1</v>
      </c>
      <c r="BG11" s="101" t="n">
        <v>2</v>
      </c>
      <c r="BH11" s="34" t="n">
        <v>1</v>
      </c>
      <c r="BI11" s="34" t="s">
        <v>57</v>
      </c>
      <c r="BJ11" s="34" t="n">
        <v>5</v>
      </c>
      <c r="BK11" s="103" t="n">
        <v>-4</v>
      </c>
      <c r="BL11" s="37" t="n">
        <v>38</v>
      </c>
      <c r="BM11" s="34" t="s">
        <v>56</v>
      </c>
      <c r="BN11" s="37" t="n">
        <v>67</v>
      </c>
      <c r="BO11" s="103" t="n">
        <v>-29</v>
      </c>
      <c r="BP11" s="36" t="n">
        <v>1</v>
      </c>
      <c r="BQ11" s="35" t="n">
        <v>0.2</v>
      </c>
    </row>
    <row r="12" customFormat="false" ht="15" hidden="false" customHeight="false" outlineLevel="0" collapsed="false">
      <c r="AL12" s="35" t="str">
        <f aca="false">B9</f>
        <v>St.Gallen-Appenzell</v>
      </c>
      <c r="AM12" s="34" t="s">
        <v>56</v>
      </c>
      <c r="AN12" s="35" t="str">
        <f aca="false">B8</f>
        <v>Baden</v>
      </c>
      <c r="AO12" s="35" t="n">
        <f aca="false">AQ7</f>
        <v>0</v>
      </c>
      <c r="AP12" s="34" t="s">
        <v>57</v>
      </c>
      <c r="AQ12" s="35" t="n">
        <f aca="false">AO7</f>
        <v>2</v>
      </c>
      <c r="AR12" s="34" t="s">
        <v>58</v>
      </c>
      <c r="AS12" s="96" t="n">
        <f aca="false">AU7</f>
        <v>20</v>
      </c>
      <c r="AT12" s="34" t="s">
        <v>56</v>
      </c>
      <c r="AU12" s="96" t="n">
        <f aca="false">AS7</f>
        <v>24</v>
      </c>
      <c r="AV12" s="34" t="s">
        <v>59</v>
      </c>
      <c r="AW12" s="35" t="n">
        <f aca="false">IF(AO12=0,IF(AQ12=0,0,1),1)</f>
        <v>1</v>
      </c>
      <c r="AX12" s="35" t="n">
        <f aca="false">IF(AO12&gt;AQ12,1,0)</f>
        <v>0</v>
      </c>
      <c r="AY12" s="35" t="n">
        <f aca="false">AW12-AX12-AZ12</f>
        <v>0</v>
      </c>
      <c r="AZ12" s="35" t="n">
        <f aca="false">IF(AO12&lt;AQ12,1,0)</f>
        <v>1</v>
      </c>
      <c r="BB12" s="35"/>
      <c r="BC12" s="35"/>
    </row>
    <row r="13" customFormat="false" ht="15" hidden="false" customHeight="false" outlineLevel="0" collapsed="false">
      <c r="D13" s="104"/>
      <c r="AL13" s="35" t="str">
        <f aca="false">B9</f>
        <v>St.Gallen-Appenzell</v>
      </c>
      <c r="AM13" s="34" t="s">
        <v>56</v>
      </c>
      <c r="AN13" s="35" t="str">
        <f aca="false">B10</f>
        <v>Rheinland</v>
      </c>
      <c r="AO13" s="35" t="n">
        <f aca="false">H3</f>
        <v>1</v>
      </c>
      <c r="AP13" s="34" t="s">
        <v>57</v>
      </c>
      <c r="AQ13" s="35" t="n">
        <f aca="false">J3</f>
        <v>1</v>
      </c>
      <c r="AR13" s="34" t="s">
        <v>58</v>
      </c>
      <c r="AS13" s="96" t="n">
        <f aca="false">L3</f>
        <v>19</v>
      </c>
      <c r="AT13" s="34" t="s">
        <v>56</v>
      </c>
      <c r="AU13" s="96" t="n">
        <f aca="false">N3</f>
        <v>17</v>
      </c>
      <c r="AV13" s="34" t="s">
        <v>59</v>
      </c>
      <c r="AW13" s="35" t="n">
        <f aca="false">IF(AO13=0,IF(AQ13=0,0,1),1)</f>
        <v>1</v>
      </c>
      <c r="AX13" s="35" t="n">
        <f aca="false">IF(AO13&gt;AQ13,1,0)</f>
        <v>0</v>
      </c>
      <c r="AY13" s="35" t="n">
        <f aca="false">AW13-AX13-AZ13</f>
        <v>1</v>
      </c>
      <c r="AZ13" s="35" t="n">
        <f aca="false">IF(AO13&lt;AQ13,1,0)</f>
        <v>0</v>
      </c>
      <c r="BB13" s="35"/>
      <c r="BC13" s="35"/>
    </row>
    <row r="14" customFormat="false" ht="15" hidden="false" customHeight="false" outlineLevel="0" collapsed="false">
      <c r="H14" s="89"/>
      <c r="I14" s="92"/>
      <c r="J14" s="89"/>
      <c r="K14" s="93"/>
      <c r="L14" s="94"/>
      <c r="M14" s="92"/>
      <c r="N14" s="94"/>
      <c r="P14" s="84"/>
      <c r="Q14" s="84"/>
      <c r="R14" s="95"/>
      <c r="S14" s="84"/>
      <c r="T14" s="84"/>
      <c r="U14" s="84"/>
      <c r="V14" s="95"/>
      <c r="W14" s="84"/>
      <c r="X14" s="84"/>
      <c r="Y14" s="84"/>
      <c r="Z14" s="95"/>
      <c r="AA14" s="84"/>
      <c r="AB14" s="84"/>
      <c r="AC14" s="84"/>
      <c r="AD14" s="84"/>
      <c r="AE14" s="84"/>
      <c r="AF14" s="84"/>
      <c r="AG14" s="84"/>
      <c r="AH14" s="84"/>
      <c r="AI14" s="84"/>
      <c r="AO14" s="35" t="n">
        <f aca="false">SUM(AO11:AO13)</f>
        <v>1</v>
      </c>
      <c r="AQ14" s="35" t="n">
        <f aca="false">SUM(AQ11:AQ13)</f>
        <v>5</v>
      </c>
      <c r="AS14" s="96" t="n">
        <f aca="false">SUM(AS11:AS13)</f>
        <v>51</v>
      </c>
      <c r="AU14" s="96" t="n">
        <f aca="false">SUM(AU11:AU13)</f>
        <v>63</v>
      </c>
      <c r="AW14" s="35" t="n">
        <f aca="false">SUM(AW10:AW13)</f>
        <v>3</v>
      </c>
      <c r="AX14" s="35" t="n">
        <f aca="false">SUM(AX10:AX13)</f>
        <v>0</v>
      </c>
      <c r="AY14" s="35" t="n">
        <f aca="false">SUM(AY10:AY13)</f>
        <v>1</v>
      </c>
      <c r="AZ14" s="35" t="n">
        <f aca="false">SUM(AZ10:AZ13)</f>
        <v>2</v>
      </c>
      <c r="BB14" s="35"/>
      <c r="BC14" s="35"/>
    </row>
    <row r="15" customFormat="false" ht="15" hidden="false" customHeight="false" outlineLevel="0" collapsed="false">
      <c r="BB15" s="35"/>
      <c r="BC15" s="35"/>
    </row>
    <row r="16" customFormat="false" ht="15" hidden="false" customHeight="false" outlineLevel="0" collapsed="false">
      <c r="D16" s="104"/>
      <c r="E16" s="104"/>
      <c r="AL16" s="35" t="str">
        <f aca="false">B10</f>
        <v>Rheinland</v>
      </c>
      <c r="AM16" s="34" t="s">
        <v>56</v>
      </c>
      <c r="AN16" s="35" t="str">
        <f aca="false">B7</f>
        <v>Oberösterreich</v>
      </c>
      <c r="AO16" s="35" t="n">
        <f aca="false">AQ3</f>
        <v>0</v>
      </c>
      <c r="AP16" s="34" t="s">
        <v>57</v>
      </c>
      <c r="AQ16" s="35" t="n">
        <f aca="false">AO3</f>
        <v>2</v>
      </c>
      <c r="AR16" s="34" t="s">
        <v>58</v>
      </c>
      <c r="AS16" s="96" t="n">
        <f aca="false">AU3</f>
        <v>13</v>
      </c>
      <c r="AT16" s="34" t="s">
        <v>56</v>
      </c>
      <c r="AU16" s="96" t="n">
        <f aca="false">AS3</f>
        <v>22</v>
      </c>
      <c r="AV16" s="34" t="s">
        <v>59</v>
      </c>
      <c r="AW16" s="35" t="n">
        <f aca="false">IF(AO16=0,IF(AQ16=0,0,1),1)</f>
        <v>1</v>
      </c>
      <c r="AX16" s="35" t="n">
        <f aca="false">IF(AO16&gt;AQ16,1,0)</f>
        <v>0</v>
      </c>
      <c r="AY16" s="35" t="n">
        <f aca="false">AW16-AX16-AZ16</f>
        <v>0</v>
      </c>
      <c r="AZ16" s="35" t="n">
        <f aca="false">IF(AO16&lt;AQ16,1,0)</f>
        <v>1</v>
      </c>
      <c r="BB16" s="35"/>
      <c r="BC16" s="35"/>
    </row>
    <row r="17" s="89" customFormat="true" ht="15" hidden="false" customHeight="false" outlineLevel="0" collapsed="false">
      <c r="E17" s="35"/>
      <c r="F17" s="108"/>
      <c r="I17" s="92"/>
      <c r="K17" s="93"/>
      <c r="L17" s="94"/>
      <c r="M17" s="92"/>
      <c r="N17" s="94"/>
      <c r="P17" s="84"/>
      <c r="Q17" s="84"/>
      <c r="R17" s="95"/>
      <c r="S17" s="84"/>
      <c r="T17" s="84"/>
      <c r="U17" s="84"/>
      <c r="V17" s="95"/>
      <c r="W17" s="84"/>
      <c r="X17" s="84"/>
      <c r="Y17" s="84"/>
      <c r="Z17" s="95"/>
      <c r="AA17" s="84"/>
      <c r="AB17" s="84"/>
      <c r="AC17" s="84"/>
      <c r="AD17" s="84"/>
      <c r="AE17" s="84"/>
      <c r="AF17" s="84"/>
      <c r="AG17" s="84"/>
      <c r="AH17" s="84"/>
      <c r="AI17" s="84"/>
      <c r="AL17" s="89" t="str">
        <f aca="false">B10</f>
        <v>Rheinland</v>
      </c>
      <c r="AM17" s="92" t="s">
        <v>56</v>
      </c>
      <c r="AN17" s="89" t="str">
        <f aca="false">B8</f>
        <v>Baden</v>
      </c>
      <c r="AO17" s="89" t="n">
        <f aca="false">AQ8</f>
        <v>0</v>
      </c>
      <c r="AP17" s="92" t="s">
        <v>57</v>
      </c>
      <c r="AQ17" s="89" t="n">
        <f aca="false">AO8</f>
        <v>2</v>
      </c>
      <c r="AR17" s="92" t="s">
        <v>58</v>
      </c>
      <c r="AS17" s="109" t="n">
        <f aca="false">AU8</f>
        <v>8</v>
      </c>
      <c r="AT17" s="92" t="s">
        <v>56</v>
      </c>
      <c r="AU17" s="109" t="n">
        <f aca="false">AS8</f>
        <v>26</v>
      </c>
      <c r="AV17" s="92" t="s">
        <v>59</v>
      </c>
      <c r="AW17" s="89" t="n">
        <f aca="false">IF(AO17=0,IF(AQ17=0,0,1),1)</f>
        <v>1</v>
      </c>
      <c r="AX17" s="89" t="n">
        <f aca="false">IF(AO17&gt;AQ17,1,0)</f>
        <v>0</v>
      </c>
      <c r="AY17" s="89" t="n">
        <f aca="false">AW17-AX17-AZ17</f>
        <v>0</v>
      </c>
      <c r="AZ17" s="89" t="n">
        <f aca="false">IF(AO17&lt;AQ17,1,0)</f>
        <v>1</v>
      </c>
      <c r="BB17" s="93"/>
      <c r="BC17" s="110"/>
      <c r="BD17" s="92"/>
      <c r="BE17" s="111"/>
      <c r="BF17" s="112"/>
      <c r="BG17" s="111"/>
      <c r="BH17" s="92"/>
      <c r="BI17" s="92"/>
      <c r="BJ17" s="92"/>
      <c r="BK17" s="93"/>
      <c r="BL17" s="93"/>
      <c r="BM17" s="92"/>
      <c r="BN17" s="93"/>
      <c r="BO17" s="93"/>
      <c r="BP17" s="108"/>
    </row>
    <row r="18" customFormat="false" ht="15" hidden="false" customHeight="false" outlineLevel="0" collapsed="false">
      <c r="E18" s="105"/>
      <c r="AL18" s="35" t="str">
        <f aca="false">B10</f>
        <v>Rheinland</v>
      </c>
      <c r="AM18" s="34" t="s">
        <v>56</v>
      </c>
      <c r="AN18" s="35" t="str">
        <f aca="false">B9</f>
        <v>St.Gallen-Appenzell</v>
      </c>
      <c r="AO18" s="35" t="n">
        <f aca="false">AQ13</f>
        <v>1</v>
      </c>
      <c r="AP18" s="34" t="s">
        <v>57</v>
      </c>
      <c r="AQ18" s="35" t="n">
        <f aca="false">AO13</f>
        <v>1</v>
      </c>
      <c r="AR18" s="34" t="s">
        <v>58</v>
      </c>
      <c r="AS18" s="35" t="n">
        <f aca="false">AU13</f>
        <v>17</v>
      </c>
      <c r="AT18" s="34" t="s">
        <v>56</v>
      </c>
      <c r="AU18" s="35" t="n">
        <f aca="false">AS13</f>
        <v>19</v>
      </c>
      <c r="AV18" s="34" t="s">
        <v>59</v>
      </c>
      <c r="AW18" s="35" t="n">
        <f aca="false">IF(AO18=0,IF(AQ18=0,0,1),1)</f>
        <v>1</v>
      </c>
      <c r="AX18" s="35" t="n">
        <f aca="false">IF(AO18&gt;AQ18,1,0)</f>
        <v>0</v>
      </c>
      <c r="AY18" s="35" t="n">
        <f aca="false">AW18-AX18-AZ18</f>
        <v>1</v>
      </c>
      <c r="AZ18" s="35" t="n">
        <f aca="false">IF(AO18&lt;AQ18,1,0)</f>
        <v>0</v>
      </c>
      <c r="BF18" s="113"/>
      <c r="BK18" s="37"/>
      <c r="BL18" s="37"/>
      <c r="BM18" s="34"/>
      <c r="BN18" s="37"/>
      <c r="BO18" s="37"/>
    </row>
    <row r="19" customFormat="false" ht="15" hidden="false" customHeight="false" outlineLevel="0" collapsed="false">
      <c r="D19" s="104"/>
      <c r="E19" s="104"/>
      <c r="AM19" s="35"/>
      <c r="AO19" s="35" t="n">
        <f aca="false">SUM(AO16:AO18)</f>
        <v>1</v>
      </c>
      <c r="AP19" s="35"/>
      <c r="AQ19" s="35" t="n">
        <f aca="false">SUM(AQ16:AQ18)</f>
        <v>5</v>
      </c>
      <c r="AR19" s="35"/>
      <c r="AS19" s="35" t="n">
        <f aca="false">SUM(AS16:AS18)</f>
        <v>38</v>
      </c>
      <c r="AT19" s="35"/>
      <c r="AU19" s="35" t="n">
        <f aca="false">SUM(AU16:AU18)</f>
        <v>67</v>
      </c>
      <c r="AV19" s="35"/>
      <c r="AW19" s="35" t="n">
        <f aca="false">SUM(AW16:AW18)</f>
        <v>3</v>
      </c>
      <c r="AX19" s="35" t="n">
        <f aca="false">SUM(AX16:AX18)</f>
        <v>0</v>
      </c>
      <c r="AY19" s="35" t="n">
        <f aca="false">SUM(AY16:AY18)</f>
        <v>1</v>
      </c>
      <c r="AZ19" s="35" t="n">
        <f aca="false">SUM(AZ16:AZ18)</f>
        <v>2</v>
      </c>
      <c r="BF19" s="113"/>
      <c r="BK19" s="37"/>
      <c r="BL19" s="37"/>
      <c r="BM19" s="34"/>
      <c r="BN19" s="37"/>
      <c r="BO19" s="37"/>
    </row>
    <row r="20" customFormat="false" ht="15" hidden="false" customHeight="false" outlineLevel="0" collapsed="false">
      <c r="D20" s="89"/>
      <c r="E20" s="89"/>
      <c r="F20" s="108"/>
      <c r="G20" s="89"/>
      <c r="H20" s="89"/>
      <c r="I20" s="92"/>
      <c r="J20" s="89"/>
      <c r="K20" s="93"/>
      <c r="L20" s="94"/>
      <c r="M20" s="92"/>
      <c r="N20" s="94"/>
      <c r="O20" s="89"/>
      <c r="P20" s="84"/>
      <c r="Q20" s="84"/>
      <c r="R20" s="95"/>
      <c r="S20" s="84"/>
      <c r="T20" s="84"/>
      <c r="U20" s="84"/>
      <c r="V20" s="95"/>
      <c r="W20" s="84"/>
      <c r="X20" s="84"/>
      <c r="Y20" s="84"/>
      <c r="Z20" s="95"/>
      <c r="AA20" s="84"/>
      <c r="AB20" s="84"/>
      <c r="AC20" s="84"/>
      <c r="AD20" s="84"/>
      <c r="AE20" s="84"/>
      <c r="AF20" s="84"/>
      <c r="AG20" s="84"/>
      <c r="AH20" s="84"/>
      <c r="AI20" s="84"/>
      <c r="AM20" s="35"/>
      <c r="AP20" s="35"/>
      <c r="AR20" s="35"/>
      <c r="AS20" s="35"/>
      <c r="AT20" s="35"/>
      <c r="AU20" s="35"/>
      <c r="AV20" s="35"/>
      <c r="BC20" s="35" t="str">
        <f aca="false">B7</f>
        <v>Oberösterreich</v>
      </c>
      <c r="BD20" s="34" t="n">
        <f aca="false">AW4</f>
        <v>3</v>
      </c>
      <c r="BE20" s="41" t="n">
        <f aca="false">AX4</f>
        <v>3</v>
      </c>
      <c r="BF20" s="113" t="n">
        <f aca="false">AY4</f>
        <v>0</v>
      </c>
      <c r="BG20" s="41" t="n">
        <f aca="false">AZ4</f>
        <v>0</v>
      </c>
      <c r="BH20" s="34" t="n">
        <f aca="false">AO4</f>
        <v>6</v>
      </c>
      <c r="BI20" s="34" t="s">
        <v>57</v>
      </c>
      <c r="BJ20" s="34" t="n">
        <f aca="false">AQ4</f>
        <v>0</v>
      </c>
      <c r="BK20" s="35" t="n">
        <f aca="false">BH20-BJ20</f>
        <v>6</v>
      </c>
      <c r="BL20" s="35" t="n">
        <f aca="false">AS4</f>
        <v>67</v>
      </c>
      <c r="BM20" s="35" t="s">
        <v>56</v>
      </c>
      <c r="BN20" s="35" t="n">
        <f aca="false">AU4</f>
        <v>43</v>
      </c>
      <c r="BO20" s="35" t="n">
        <f aca="false">BL20-BN20</f>
        <v>24</v>
      </c>
      <c r="BP20" s="36" t="n">
        <f aca="false">2*BE20+BF20</f>
        <v>6</v>
      </c>
      <c r="BQ20" s="35" t="e">
        <f aca="false">BH20/BJ20</f>
        <v>#DIV/0!</v>
      </c>
    </row>
    <row r="21" customFormat="false" ht="15" hidden="false" customHeight="false" outlineLevel="0" collapsed="false">
      <c r="AM21" s="35"/>
      <c r="AP21" s="35"/>
      <c r="AR21" s="35"/>
      <c r="AS21" s="35"/>
      <c r="AT21" s="35"/>
      <c r="AU21" s="35"/>
      <c r="AV21" s="35"/>
      <c r="BC21" s="35" t="str">
        <f aca="false">B8</f>
        <v>Baden</v>
      </c>
      <c r="BD21" s="34" t="n">
        <f aca="false">AW9</f>
        <v>3</v>
      </c>
      <c r="BE21" s="41" t="n">
        <f aca="false">AX9</f>
        <v>2</v>
      </c>
      <c r="BF21" s="113" t="n">
        <f aca="false">AY9</f>
        <v>0</v>
      </c>
      <c r="BG21" s="41" t="n">
        <f aca="false">AZ9</f>
        <v>1</v>
      </c>
      <c r="BH21" s="34" t="n">
        <f aca="false">AO9</f>
        <v>4</v>
      </c>
      <c r="BI21" s="34" t="s">
        <v>57</v>
      </c>
      <c r="BJ21" s="34" t="n">
        <f aca="false">AQ9</f>
        <v>2</v>
      </c>
      <c r="BK21" s="35" t="n">
        <f aca="false">BH21-BJ21</f>
        <v>2</v>
      </c>
      <c r="BL21" s="35" t="n">
        <f aca="false">AS9</f>
        <v>68</v>
      </c>
      <c r="BM21" s="35" t="s">
        <v>56</v>
      </c>
      <c r="BN21" s="35" t="n">
        <f aca="false">AU9</f>
        <v>51</v>
      </c>
      <c r="BO21" s="35" t="n">
        <f aca="false">BL21-BN21</f>
        <v>17</v>
      </c>
      <c r="BP21" s="36" t="n">
        <f aca="false">2*BE21+BF21</f>
        <v>4</v>
      </c>
      <c r="BQ21" s="35" t="n">
        <f aca="false">BH21/BJ21</f>
        <v>2</v>
      </c>
    </row>
    <row r="22" customFormat="false" ht="15" hidden="false" customHeight="false" outlineLevel="0" collapsed="false">
      <c r="AM22" s="35"/>
      <c r="AP22" s="35"/>
      <c r="AR22" s="35"/>
      <c r="AS22" s="35"/>
      <c r="AT22" s="35"/>
      <c r="AU22" s="35"/>
      <c r="AV22" s="35"/>
      <c r="BC22" s="35" t="str">
        <f aca="false">B9</f>
        <v>St.Gallen-Appenzell</v>
      </c>
      <c r="BD22" s="34" t="n">
        <f aca="false">AW14</f>
        <v>3</v>
      </c>
      <c r="BE22" s="41" t="n">
        <f aca="false">AX14</f>
        <v>0</v>
      </c>
      <c r="BF22" s="113" t="n">
        <f aca="false">AY14</f>
        <v>1</v>
      </c>
      <c r="BG22" s="41" t="n">
        <f aca="false">AZ14</f>
        <v>2</v>
      </c>
      <c r="BH22" s="34" t="n">
        <f aca="false">AO14</f>
        <v>1</v>
      </c>
      <c r="BI22" s="34" t="s">
        <v>57</v>
      </c>
      <c r="BJ22" s="34" t="n">
        <f aca="false">AQ14</f>
        <v>5</v>
      </c>
      <c r="BK22" s="35" t="n">
        <f aca="false">BH22-BJ22</f>
        <v>-4</v>
      </c>
      <c r="BL22" s="35" t="n">
        <f aca="false">AS14</f>
        <v>51</v>
      </c>
      <c r="BM22" s="35" t="s">
        <v>56</v>
      </c>
      <c r="BN22" s="35" t="n">
        <f aca="false">AU14</f>
        <v>63</v>
      </c>
      <c r="BO22" s="35" t="n">
        <f aca="false">BL22-BN22</f>
        <v>-12</v>
      </c>
      <c r="BP22" s="36" t="n">
        <f aca="false">2*BE22+BF22</f>
        <v>1</v>
      </c>
      <c r="BQ22" s="35" t="n">
        <f aca="false">BH22/BJ22</f>
        <v>0.2</v>
      </c>
    </row>
    <row r="23" customFormat="false" ht="15" hidden="false" customHeight="false" outlineLevel="0" collapsed="false">
      <c r="AM23" s="35"/>
      <c r="AP23" s="35"/>
      <c r="AR23" s="35"/>
      <c r="AS23" s="35"/>
      <c r="AT23" s="35"/>
      <c r="AU23" s="35"/>
      <c r="AV23" s="35"/>
      <c r="BB23" s="35"/>
      <c r="BC23" s="35" t="str">
        <f aca="false">B10</f>
        <v>Rheinland</v>
      </c>
      <c r="BD23" s="34" t="n">
        <f aca="false">AW19</f>
        <v>3</v>
      </c>
      <c r="BE23" s="41" t="n">
        <f aca="false">AX19</f>
        <v>0</v>
      </c>
      <c r="BF23" s="90" t="n">
        <f aca="false">AY19</f>
        <v>1</v>
      </c>
      <c r="BG23" s="41" t="n">
        <f aca="false">AZ19</f>
        <v>2</v>
      </c>
      <c r="BH23" s="34" t="n">
        <f aca="false">AO19</f>
        <v>1</v>
      </c>
      <c r="BI23" s="34" t="s">
        <v>57</v>
      </c>
      <c r="BJ23" s="34" t="n">
        <f aca="false">AQ19</f>
        <v>5</v>
      </c>
      <c r="BK23" s="35" t="n">
        <f aca="false">BH23-BJ23</f>
        <v>-4</v>
      </c>
      <c r="BL23" s="35" t="n">
        <f aca="false">AS19</f>
        <v>38</v>
      </c>
      <c r="BM23" s="35" t="s">
        <v>56</v>
      </c>
      <c r="BN23" s="35" t="n">
        <f aca="false">AU19</f>
        <v>67</v>
      </c>
      <c r="BO23" s="35" t="n">
        <f aca="false">BL23-BN23</f>
        <v>-29</v>
      </c>
      <c r="BP23" s="36" t="n">
        <f aca="false">2*BE23+BF23</f>
        <v>1</v>
      </c>
      <c r="BQ23" s="35" t="n">
        <f aca="false">BH23/BJ23</f>
        <v>0.2</v>
      </c>
    </row>
    <row r="24" customFormat="false" ht="15" hidden="false" customHeight="false" outlineLevel="0" collapsed="false">
      <c r="AM24" s="35"/>
      <c r="AP24" s="35"/>
      <c r="AR24" s="35"/>
      <c r="AS24" s="35"/>
      <c r="AT24" s="35"/>
      <c r="AU24" s="35"/>
      <c r="AV24" s="35"/>
      <c r="BB24" s="35"/>
      <c r="BC24" s="35"/>
    </row>
    <row r="25" customFormat="false" ht="15" hidden="false" customHeight="false" outlineLevel="0" collapsed="false">
      <c r="AM25" s="35"/>
      <c r="AP25" s="35"/>
      <c r="AR25" s="35"/>
      <c r="AS25" s="35"/>
      <c r="AT25" s="35"/>
      <c r="AU25" s="35"/>
      <c r="AV25" s="35"/>
      <c r="BB25" s="35"/>
      <c r="BC25" s="35"/>
    </row>
    <row r="26" customFormat="false" ht="15" hidden="false" customHeight="false" outlineLevel="0" collapsed="false">
      <c r="AM26" s="35"/>
      <c r="AP26" s="35"/>
      <c r="AR26" s="35"/>
      <c r="AS26" s="35"/>
      <c r="AT26" s="35"/>
      <c r="AU26" s="35"/>
      <c r="AV26" s="35"/>
      <c r="BB26" s="35"/>
      <c r="BC26" s="35"/>
    </row>
    <row r="27" customFormat="false" ht="15" hidden="false" customHeight="false" outlineLevel="0" collapsed="false">
      <c r="AM27" s="35"/>
      <c r="AP27" s="35"/>
      <c r="AR27" s="35"/>
      <c r="AS27" s="35"/>
      <c r="AT27" s="35"/>
      <c r="AU27" s="35"/>
      <c r="AV27" s="35"/>
      <c r="BB27" s="35"/>
      <c r="BC27" s="35"/>
    </row>
    <row r="28" customFormat="false" ht="15" hidden="false" customHeight="false" outlineLevel="0" collapsed="false">
      <c r="AM28" s="35"/>
      <c r="AP28" s="35"/>
      <c r="AR28" s="35"/>
      <c r="AS28" s="35"/>
      <c r="AT28" s="35"/>
      <c r="AU28" s="35"/>
      <c r="AV28" s="35"/>
      <c r="BB28" s="35"/>
      <c r="BC28" s="35"/>
    </row>
    <row r="29" customFormat="false" ht="15" hidden="false" customHeight="false" outlineLevel="0" collapsed="false">
      <c r="AM29" s="35"/>
      <c r="AP29" s="35"/>
      <c r="AR29" s="35"/>
      <c r="AS29" s="35"/>
      <c r="AT29" s="35"/>
      <c r="AU29" s="35"/>
      <c r="AV29" s="35"/>
      <c r="BB29" s="35"/>
      <c r="BC29" s="35"/>
    </row>
    <row r="30" customFormat="false" ht="15" hidden="false" customHeight="false" outlineLevel="0" collapsed="false">
      <c r="AM30" s="35"/>
      <c r="AP30" s="35"/>
      <c r="AR30" s="35"/>
      <c r="AS30" s="35"/>
      <c r="AT30" s="35"/>
      <c r="AU30" s="35"/>
      <c r="AV30" s="35"/>
      <c r="BB30" s="35"/>
      <c r="BF30" s="113"/>
      <c r="BK30" s="37"/>
      <c r="BL30" s="37"/>
      <c r="BM30" s="34"/>
      <c r="BN30" s="37"/>
      <c r="BO30" s="37"/>
    </row>
    <row r="31" customFormat="false" ht="15" hidden="false" customHeight="false" outlineLevel="0" collapsed="false">
      <c r="AM31" s="35"/>
      <c r="AP31" s="35"/>
      <c r="AR31" s="35"/>
      <c r="AS31" s="35"/>
      <c r="AT31" s="35"/>
      <c r="AU31" s="35"/>
      <c r="AV31" s="35"/>
      <c r="BB31" s="35"/>
      <c r="BC31" s="35"/>
    </row>
    <row r="32" customFormat="false" ht="15" hidden="false" customHeight="false" outlineLevel="0" collapsed="false">
      <c r="AM32" s="35"/>
      <c r="AP32" s="35"/>
      <c r="AR32" s="35"/>
      <c r="AS32" s="35"/>
      <c r="AT32" s="35"/>
      <c r="AU32" s="35"/>
      <c r="AV32" s="35"/>
      <c r="BB32" s="35"/>
      <c r="BF32" s="113"/>
      <c r="BK32" s="37"/>
      <c r="BL32" s="37"/>
      <c r="BM32" s="34"/>
      <c r="BN32" s="37"/>
      <c r="BO32" s="37"/>
    </row>
    <row r="33" customFormat="false" ht="15" hidden="false" customHeight="false" outlineLevel="0" collapsed="false">
      <c r="AM33" s="35"/>
      <c r="AP33" s="35"/>
      <c r="AR33" s="35"/>
      <c r="AS33" s="35"/>
      <c r="AT33" s="35"/>
      <c r="AU33" s="35"/>
      <c r="AV33" s="35"/>
      <c r="BB33" s="35"/>
      <c r="BC33" s="35"/>
    </row>
    <row r="34" customFormat="false" ht="15" hidden="false" customHeight="false" outlineLevel="0" collapsed="false">
      <c r="AM34" s="35"/>
      <c r="AP34" s="35"/>
      <c r="AR34" s="35"/>
      <c r="AS34" s="35"/>
      <c r="AT34" s="35"/>
      <c r="AU34" s="35"/>
      <c r="AV34" s="35"/>
      <c r="BB34" s="35"/>
      <c r="BF34" s="113"/>
      <c r="BK34" s="37"/>
      <c r="BL34" s="37"/>
      <c r="BM34" s="34"/>
      <c r="BN34" s="37"/>
      <c r="BO34" s="37"/>
    </row>
    <row r="35" customFormat="false" ht="15" hidden="false" customHeight="false" outlineLevel="0" collapsed="false">
      <c r="AM35" s="35"/>
      <c r="AP35" s="35"/>
      <c r="AR35" s="35"/>
      <c r="AS35" s="35"/>
      <c r="AT35" s="35"/>
      <c r="AU35" s="35"/>
      <c r="AV35" s="35"/>
    </row>
    <row r="36" customFormat="false" ht="15" hidden="false" customHeight="false" outlineLevel="0" collapsed="false">
      <c r="AM36" s="35"/>
      <c r="AP36" s="35"/>
      <c r="AR36" s="35"/>
      <c r="AS36" s="35"/>
      <c r="AT36" s="35"/>
      <c r="AU36" s="35"/>
      <c r="AV36" s="35"/>
    </row>
    <row r="37" customFormat="false" ht="15" hidden="false" customHeight="false" outlineLevel="0" collapsed="false">
      <c r="AM37" s="35"/>
      <c r="AP37" s="35"/>
      <c r="AR37" s="35"/>
      <c r="AS37" s="35"/>
      <c r="AT37" s="35"/>
      <c r="AU37" s="35"/>
      <c r="AV37" s="35"/>
    </row>
    <row r="38" customFormat="false" ht="15" hidden="false" customHeight="false" outlineLevel="0" collapsed="false">
      <c r="AM38" s="35"/>
      <c r="AP38" s="35"/>
      <c r="AR38" s="35"/>
      <c r="AS38" s="35"/>
      <c r="AT38" s="35"/>
      <c r="AU38" s="35"/>
      <c r="AV38" s="35"/>
    </row>
    <row r="39" customFormat="false" ht="15" hidden="false" customHeight="false" outlineLevel="0" collapsed="false">
      <c r="AM39" s="35"/>
      <c r="AP39" s="35"/>
      <c r="AR39" s="35"/>
      <c r="AS39" s="35"/>
      <c r="AT39" s="35"/>
      <c r="AU39" s="35"/>
      <c r="AV39" s="35"/>
    </row>
    <row r="40" customFormat="false" ht="15" hidden="false" customHeight="false" outlineLevel="0" collapsed="false">
      <c r="AM40" s="35"/>
      <c r="AP40" s="35"/>
      <c r="AR40" s="35"/>
      <c r="AS40" s="35"/>
      <c r="AT40" s="35"/>
      <c r="AU40" s="35"/>
      <c r="AV40" s="35"/>
    </row>
    <row r="41" customFormat="false" ht="15" hidden="false" customHeight="false" outlineLevel="0" collapsed="false">
      <c r="AM41" s="35"/>
      <c r="AP41" s="35"/>
      <c r="AR41" s="35"/>
      <c r="AS41" s="35"/>
      <c r="AT41" s="35"/>
      <c r="AU41" s="35"/>
      <c r="AV41" s="35"/>
    </row>
    <row r="42" customFormat="false" ht="15" hidden="false" customHeight="false" outlineLevel="0" collapsed="false">
      <c r="AM42" s="35"/>
      <c r="AP42" s="35"/>
      <c r="AR42" s="35"/>
      <c r="AS42" s="35"/>
      <c r="AT42" s="35"/>
      <c r="AU42" s="35"/>
      <c r="AV42" s="35"/>
    </row>
    <row r="43" customFormat="false" ht="15" hidden="false" customHeight="false" outlineLevel="0" collapsed="false">
      <c r="AM43" s="35"/>
      <c r="AP43" s="35"/>
      <c r="AR43" s="35"/>
      <c r="AS43" s="35"/>
      <c r="AT43" s="35"/>
      <c r="AU43" s="35"/>
      <c r="AV43" s="35"/>
    </row>
    <row r="44" customFormat="false" ht="15" hidden="false" customHeight="false" outlineLevel="0" collapsed="false">
      <c r="AM44" s="35"/>
      <c r="AP44" s="35"/>
      <c r="AR44" s="35"/>
      <c r="AS44" s="35"/>
      <c r="AT44" s="35"/>
      <c r="AU44" s="35"/>
      <c r="AV44" s="35"/>
    </row>
    <row r="45" customFormat="false" ht="15" hidden="false" customHeight="false" outlineLevel="0" collapsed="false">
      <c r="AM45" s="35"/>
      <c r="AP45" s="35"/>
      <c r="AR45" s="35"/>
      <c r="AS45" s="35"/>
      <c r="AT45" s="35"/>
      <c r="AU45" s="35"/>
      <c r="AV45" s="35"/>
    </row>
    <row r="46" customFormat="false" ht="15" hidden="false" customHeight="false" outlineLevel="0" collapsed="false">
      <c r="AM46" s="35"/>
      <c r="AP46" s="35"/>
      <c r="AR46" s="35"/>
      <c r="AS46" s="35"/>
      <c r="AT46" s="35"/>
      <c r="AU46" s="35"/>
      <c r="AV46" s="35"/>
    </row>
    <row r="47" customFormat="false" ht="15" hidden="false" customHeight="false" outlineLevel="0" collapsed="false">
      <c r="AM47" s="35"/>
      <c r="AP47" s="35"/>
      <c r="AR47" s="35"/>
      <c r="AS47" s="35"/>
      <c r="AT47" s="35"/>
      <c r="AU47" s="35"/>
      <c r="AV47" s="35"/>
    </row>
    <row r="48" customFormat="false" ht="15" hidden="false" customHeight="false" outlineLevel="0" collapsed="false">
      <c r="AM48" s="35"/>
      <c r="AP48" s="35"/>
      <c r="AR48" s="35"/>
      <c r="AS48" s="35"/>
      <c r="AT48" s="35"/>
      <c r="AU48" s="35"/>
      <c r="AV48" s="35"/>
    </row>
    <row r="49" customFormat="false" ht="15" hidden="false" customHeight="false" outlineLevel="0" collapsed="false">
      <c r="AM49" s="35"/>
      <c r="AP49" s="35"/>
      <c r="AR49" s="35"/>
    </row>
    <row r="50" customFormat="false" ht="15" hidden="false" customHeight="false" outlineLevel="0" collapsed="false">
      <c r="AM50" s="35"/>
      <c r="AP50" s="35"/>
      <c r="AR50" s="35"/>
    </row>
    <row r="51" customFormat="false" ht="15" hidden="false" customHeight="false" outlineLevel="0" collapsed="false">
      <c r="AM51" s="35"/>
      <c r="AP51" s="35"/>
      <c r="AR51" s="35"/>
    </row>
    <row r="52" customFormat="false" ht="15" hidden="false" customHeight="false" outlineLevel="0" collapsed="false">
      <c r="AM52" s="35"/>
      <c r="AP52" s="35"/>
      <c r="AR52" s="35"/>
    </row>
    <row r="53" customFormat="false" ht="15" hidden="false" customHeight="false" outlineLevel="0" collapsed="false">
      <c r="AM53" s="35"/>
      <c r="AP53" s="35"/>
      <c r="AR53" s="35"/>
    </row>
    <row r="54" customFormat="false" ht="15" hidden="false" customHeight="false" outlineLevel="0" collapsed="false">
      <c r="AM54" s="35"/>
      <c r="AP54" s="35"/>
      <c r="AR54" s="35"/>
    </row>
    <row r="55" customFormat="false" ht="15" hidden="false" customHeight="false" outlineLevel="0" collapsed="false">
      <c r="AM55" s="35"/>
      <c r="AP55" s="35"/>
      <c r="AR55" s="35"/>
    </row>
    <row r="56" customFormat="false" ht="15" hidden="false" customHeight="false" outlineLevel="0" collapsed="false">
      <c r="AM56" s="35"/>
      <c r="AP56" s="35"/>
      <c r="AR56" s="35"/>
    </row>
    <row r="57" customFormat="false" ht="15" hidden="false" customHeight="false" outlineLevel="0" collapsed="false">
      <c r="AM57" s="35"/>
      <c r="AP57" s="35"/>
      <c r="AR57" s="35"/>
    </row>
    <row r="58" customFormat="false" ht="15" hidden="false" customHeight="false" outlineLevel="0" collapsed="false">
      <c r="AM58" s="35"/>
      <c r="AP58" s="35"/>
      <c r="AR58" s="35"/>
    </row>
    <row r="59" customFormat="false" ht="15" hidden="false" customHeight="false" outlineLevel="0" collapsed="false">
      <c r="AM59" s="35"/>
      <c r="AP59" s="35"/>
      <c r="AR59" s="35"/>
    </row>
    <row r="60" customFormat="false" ht="15" hidden="false" customHeight="false" outlineLevel="0" collapsed="false">
      <c r="AM60" s="35"/>
      <c r="AP60" s="35"/>
      <c r="AR60" s="35"/>
    </row>
    <row r="61" customFormat="false" ht="15" hidden="false" customHeight="false" outlineLevel="0" collapsed="false">
      <c r="AM61" s="35"/>
      <c r="AP61" s="35"/>
      <c r="AR61" s="35"/>
    </row>
    <row r="62" customFormat="false" ht="15" hidden="false" customHeight="false" outlineLevel="0" collapsed="false">
      <c r="AM62" s="35"/>
      <c r="AP62" s="35"/>
      <c r="AR62" s="35"/>
    </row>
    <row r="63" customFormat="false" ht="15" hidden="false" customHeight="false" outlineLevel="0" collapsed="false">
      <c r="AM63" s="35"/>
      <c r="AP63" s="35"/>
      <c r="AR63" s="35"/>
    </row>
    <row r="64" customFormat="false" ht="15" hidden="false" customHeight="false" outlineLevel="0" collapsed="false">
      <c r="AM64" s="35"/>
      <c r="AP64" s="35"/>
      <c r="AR64" s="35"/>
    </row>
    <row r="65" customFormat="false" ht="15" hidden="false" customHeight="false" outlineLevel="0" collapsed="false">
      <c r="AM65" s="35"/>
      <c r="AP65" s="35"/>
      <c r="AR65" s="35"/>
      <c r="AS65" s="35"/>
      <c r="AT65" s="35"/>
      <c r="AU65" s="35"/>
      <c r="AV65" s="35"/>
    </row>
    <row r="66" customFormat="false" ht="15" hidden="false" customHeight="false" outlineLevel="0" collapsed="false">
      <c r="AM66" s="35"/>
      <c r="AP66" s="35"/>
      <c r="AR66" s="35"/>
      <c r="AS66" s="35"/>
      <c r="AT66" s="35"/>
      <c r="AU66" s="35"/>
      <c r="AV66" s="35"/>
    </row>
    <row r="67" customFormat="false" ht="15" hidden="false" customHeight="false" outlineLevel="0" collapsed="false">
      <c r="AM67" s="35"/>
      <c r="AP67" s="35"/>
      <c r="AR67" s="35"/>
      <c r="AS67" s="35"/>
      <c r="AT67" s="35"/>
      <c r="AU67" s="35"/>
      <c r="AV67" s="35"/>
    </row>
    <row r="68" customFormat="false" ht="15" hidden="false" customHeight="false" outlineLevel="0" collapsed="false">
      <c r="AM68" s="35"/>
      <c r="AP68" s="35"/>
      <c r="AR68" s="35"/>
      <c r="AS68" s="35"/>
      <c r="AT68" s="35"/>
      <c r="AU68" s="35"/>
      <c r="AV68" s="35"/>
    </row>
    <row r="69" customFormat="false" ht="15" hidden="false" customHeight="false" outlineLevel="0" collapsed="false">
      <c r="AM69" s="35"/>
      <c r="AP69" s="35"/>
      <c r="AR69" s="35"/>
      <c r="AS69" s="35"/>
      <c r="AT69" s="35"/>
      <c r="AU69" s="35"/>
      <c r="AV69" s="35"/>
    </row>
    <row r="70" customFormat="false" ht="15" hidden="false" customHeight="false" outlineLevel="0" collapsed="false">
      <c r="AM70" s="35"/>
      <c r="AP70" s="35"/>
      <c r="AR70" s="35"/>
      <c r="AS70" s="35"/>
      <c r="AT70" s="35"/>
      <c r="AU70" s="35"/>
      <c r="AV70" s="35"/>
    </row>
    <row r="71" customFormat="false" ht="15" hidden="false" customHeight="false" outlineLevel="0" collapsed="false">
      <c r="AM71" s="35"/>
      <c r="AP71" s="35"/>
      <c r="AR71" s="35"/>
      <c r="AS71" s="35"/>
      <c r="AT71" s="35"/>
      <c r="AU71" s="35"/>
      <c r="AV71" s="35"/>
    </row>
    <row r="72" customFormat="false" ht="15" hidden="false" customHeight="false" outlineLevel="0" collapsed="false">
      <c r="AM72" s="35"/>
      <c r="AP72" s="35"/>
      <c r="AR72" s="35"/>
      <c r="AS72" s="35"/>
      <c r="AT72" s="35"/>
      <c r="AU72" s="35"/>
      <c r="AV72" s="35"/>
    </row>
    <row r="73" customFormat="false" ht="15" hidden="false" customHeight="false" outlineLevel="0" collapsed="false">
      <c r="AM73" s="35"/>
      <c r="AP73" s="35"/>
      <c r="AR73" s="35"/>
      <c r="AS73" s="35"/>
      <c r="AT73" s="35"/>
      <c r="AU73" s="35"/>
      <c r="AV73" s="35"/>
      <c r="BB73" s="35"/>
      <c r="BC73" s="35"/>
    </row>
    <row r="74" customFormat="false" ht="15" hidden="false" customHeight="false" outlineLevel="0" collapsed="false">
      <c r="AM74" s="35"/>
      <c r="AP74" s="35"/>
      <c r="AR74" s="35"/>
      <c r="AS74" s="35"/>
      <c r="AT74" s="35"/>
      <c r="AU74" s="35"/>
      <c r="AV74" s="35"/>
      <c r="BB74" s="35"/>
      <c r="BC74" s="35"/>
    </row>
    <row r="75" customFormat="false" ht="15" hidden="false" customHeight="false" outlineLevel="0" collapsed="false">
      <c r="AM75" s="35"/>
      <c r="AP75" s="35"/>
      <c r="AR75" s="35"/>
      <c r="AS75" s="35"/>
      <c r="AT75" s="35"/>
      <c r="AU75" s="35"/>
      <c r="AV75" s="35"/>
      <c r="BB75" s="35"/>
      <c r="BC75" s="35"/>
    </row>
    <row r="76" customFormat="false" ht="15" hidden="false" customHeight="false" outlineLevel="0" collapsed="false">
      <c r="BB76" s="35"/>
      <c r="BC76" s="35"/>
    </row>
    <row r="77" customFormat="false" ht="15" hidden="false" customHeight="false" outlineLevel="0" collapsed="false">
      <c r="BB77" s="35"/>
      <c r="BC77" s="35"/>
    </row>
    <row r="78" customFormat="false" ht="15" hidden="false" customHeight="false" outlineLevel="0" collapsed="false">
      <c r="BB78" s="35"/>
      <c r="BC78" s="35"/>
    </row>
    <row r="79" customFormat="false" ht="15" hidden="false" customHeight="false" outlineLevel="0" collapsed="false">
      <c r="BB79" s="35"/>
      <c r="BC79" s="35"/>
    </row>
    <row r="80" customFormat="false" ht="15" hidden="false" customHeight="false" outlineLevel="0" collapsed="false">
      <c r="BB80" s="35"/>
      <c r="BC80" s="35"/>
    </row>
    <row r="81" customFormat="false" ht="15" hidden="false" customHeight="false" outlineLevel="0" collapsed="false">
      <c r="BB81" s="35"/>
      <c r="BC81" s="35"/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5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3</xdr:col>
                    <xdr:colOff>0</xdr:colOff>
                    <xdr:row>0</xdr:row>
                    <xdr:rowOff>9720</xdr:rowOff>
                  </from>
                  <to>
                    <xdr:col>67</xdr:col>
                    <xdr:colOff>30024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.42"/>
    <col collapsed="false" customWidth="true" hidden="false" outlineLevel="0" max="3" min="3" style="2" width="3.42"/>
    <col collapsed="false" customWidth="true" hidden="false" outlineLevel="0" max="4" min="4" style="2" width="7.7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25.7"/>
    <col collapsed="false" customWidth="true" hidden="false" outlineLevel="0" max="8" min="8" style="2" width="6.28"/>
    <col collapsed="false" customWidth="true" hidden="false" outlineLevel="0" max="10" min="9" style="2" width="8.85"/>
    <col collapsed="false" customWidth="true" hidden="false" outlineLevel="0" max="13" min="11" style="1" width="8.85"/>
    <col collapsed="false" customWidth="false" hidden="false" outlineLevel="0" max="257" min="14" style="1" width="11.99"/>
  </cols>
  <sheetData>
    <row r="1" customFormat="false" ht="12.75" hidden="false" customHeight="false" outlineLevel="0" collapsed="false">
      <c r="A1" s="114"/>
      <c r="B1" s="114"/>
      <c r="C1" s="114"/>
      <c r="D1" s="114"/>
      <c r="E1" s="0"/>
      <c r="G1" s="0"/>
      <c r="H1" s="114"/>
      <c r="I1" s="114"/>
      <c r="M1" s="11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14"/>
      <c r="B2" s="114"/>
      <c r="C2" s="114"/>
      <c r="D2" s="114"/>
      <c r="E2" s="116" t="str">
        <f aca="false">Datenblatt!D7</f>
        <v>Jugend Europa Pokal </v>
      </c>
      <c r="F2" s="116"/>
      <c r="G2" s="116"/>
      <c r="H2" s="116"/>
      <c r="I2" s="114"/>
      <c r="M2" s="1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4"/>
      <c r="B3" s="114"/>
      <c r="C3" s="114"/>
      <c r="D3" s="114"/>
      <c r="E3" s="0"/>
      <c r="G3" s="0"/>
      <c r="H3" s="114"/>
      <c r="I3" s="114"/>
      <c r="M3" s="1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4"/>
      <c r="B4" s="114"/>
      <c r="C4" s="114"/>
      <c r="D4" s="114"/>
      <c r="E4" s="117" t="str">
        <f aca="false">Eintrag!A1</f>
        <v>U14männlich Gruppe C</v>
      </c>
      <c r="F4" s="117"/>
      <c r="G4" s="118" t="n">
        <f aca="false">Datenblatt!D8</f>
        <v>41552</v>
      </c>
      <c r="H4" s="114"/>
      <c r="I4" s="114"/>
      <c r="K4" s="115" t="s">
        <v>7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4"/>
      <c r="B5" s="114"/>
      <c r="C5" s="114"/>
      <c r="D5" s="114"/>
      <c r="E5" s="0"/>
      <c r="G5" s="0"/>
      <c r="H5" s="114"/>
      <c r="I5" s="114"/>
      <c r="K5" s="115" t="s">
        <v>7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9" t="s">
        <v>78</v>
      </c>
      <c r="B6" s="119"/>
      <c r="C6" s="119"/>
      <c r="D6" s="119"/>
      <c r="E6" s="120" t="str">
        <f aca="false">Berechnungen!B7</f>
        <v>Oberösterreich</v>
      </c>
      <c r="G6" s="120" t="str">
        <f aca="false">Berechnungen!B9</f>
        <v>St.Gallen-Appenzell</v>
      </c>
      <c r="H6" s="114"/>
      <c r="I6" s="114"/>
      <c r="J6" s="11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4"/>
      <c r="B7" s="114"/>
      <c r="C7" s="114"/>
      <c r="D7" s="114"/>
      <c r="E7" s="120" t="str">
        <f aca="false">Berechnungen!B8</f>
        <v>Baden</v>
      </c>
      <c r="G7" s="120" t="str">
        <f aca="false">Berechnungen!B10</f>
        <v>Rheinland</v>
      </c>
      <c r="H7" s="114"/>
      <c r="I7" s="114"/>
      <c r="J7" s="1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4"/>
      <c r="B8" s="114"/>
      <c r="C8" s="114"/>
      <c r="D8" s="114"/>
      <c r="E8" s="120"/>
      <c r="G8" s="0"/>
      <c r="H8" s="114"/>
      <c r="I8" s="114"/>
      <c r="J8" s="11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14"/>
      <c r="B9" s="114"/>
      <c r="C9" s="114"/>
      <c r="D9" s="114"/>
      <c r="E9" s="0"/>
      <c r="F9" s="0"/>
      <c r="G9" s="0"/>
      <c r="H9" s="114"/>
      <c r="I9" s="114"/>
      <c r="J9" s="1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3" customFormat="true" ht="12.75" hidden="false" customHeight="true" outlineLevel="0" collapsed="false">
      <c r="A10" s="121" t="s">
        <v>22</v>
      </c>
      <c r="B10" s="122"/>
      <c r="C10" s="122"/>
      <c r="D10" s="122"/>
      <c r="E10" s="121" t="str">
        <f aca="false">Datenblatt!D9</f>
        <v>09:00 Uhr</v>
      </c>
      <c r="F10" s="122"/>
      <c r="G10" s="122"/>
      <c r="H10" s="122"/>
    </row>
    <row r="11" customFormat="false" ht="12.75" hidden="false" customHeight="true" outlineLevel="0" collapsed="false">
      <c r="A11" s="121" t="s">
        <v>38</v>
      </c>
      <c r="B11" s="124"/>
      <c r="C11" s="124"/>
      <c r="D11" s="124"/>
      <c r="E11" s="121" t="str">
        <f aca="false">Datenblatt!A29</f>
        <v>Vorrunde: Jeder gegen jeden, 2 Sätze bis 11 Gutbälle (max. 15:14), die beidenersten spielen um die Plätze 1 - 6, die restlichen um 7 - 13</v>
      </c>
      <c r="F11" s="124"/>
      <c r="H11" s="125"/>
      <c r="I11" s="114"/>
      <c r="J11" s="11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4"/>
      <c r="B12" s="114"/>
      <c r="C12" s="114"/>
      <c r="D12" s="114"/>
      <c r="E12" s="121" t="str">
        <f aca="false">Datenblatt!A30</f>
        <v>Halbfinal- und Finalspiele: 2 Gewinnsätze bis 11 Gutbälle (max. 15:14)</v>
      </c>
      <c r="F12" s="0"/>
      <c r="G12" s="0"/>
      <c r="H12" s="114"/>
      <c r="I12" s="114"/>
      <c r="J12" s="114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" hidden="false" customHeight="true" outlineLevel="0" collapsed="false">
      <c r="A15" s="126" t="s">
        <v>2</v>
      </c>
      <c r="B15" s="126" t="s">
        <v>3</v>
      </c>
      <c r="C15" s="126" t="s">
        <v>4</v>
      </c>
      <c r="D15" s="126" t="s">
        <v>5</v>
      </c>
      <c r="E15" s="127" t="s">
        <v>6</v>
      </c>
      <c r="F15" s="127" t="s">
        <v>7</v>
      </c>
      <c r="G15" s="127" t="s">
        <v>8</v>
      </c>
      <c r="H15" s="126" t="s">
        <v>79</v>
      </c>
      <c r="I15" s="126" t="s">
        <v>47</v>
      </c>
      <c r="J15" s="126" t="s">
        <v>48</v>
      </c>
      <c r="K15" s="126" t="s">
        <v>49</v>
      </c>
      <c r="L15" s="128"/>
    </row>
    <row r="16" customFormat="false" ht="15" hidden="false" customHeight="true" outlineLevel="0" collapsed="false">
      <c r="A16" s="129" t="n">
        <f aca="false">Serienbrief!F2</f>
        <v>1</v>
      </c>
      <c r="B16" s="129" t="str">
        <f aca="false">Serienbrief!G2</f>
        <v>1</v>
      </c>
      <c r="C16" s="129" t="n">
        <v>8</v>
      </c>
      <c r="D16" s="130" t="n">
        <f aca="false">Serienbrief!I2</f>
        <v>0.416666666666667</v>
      </c>
      <c r="E16" s="131" t="str">
        <f aca="false">Eintrag!B5</f>
        <v>Oberösterreich</v>
      </c>
      <c r="F16" s="131" t="str">
        <f aca="false">Eintrag!D5</f>
        <v>Baden</v>
      </c>
      <c r="G16" s="131" t="str">
        <f aca="false">E17</f>
        <v>St.Gallen-Appenzell</v>
      </c>
      <c r="H16" s="129"/>
      <c r="I16" s="129"/>
      <c r="J16" s="129"/>
    </row>
    <row r="17" customFormat="false" ht="15" hidden="false" customHeight="true" outlineLevel="0" collapsed="false">
      <c r="A17" s="129" t="n">
        <f aca="false">Serienbrief!F3</f>
        <v>2</v>
      </c>
      <c r="B17" s="129" t="str">
        <f aca="false">Serienbrief!G3</f>
        <v>2</v>
      </c>
      <c r="C17" s="129" t="n">
        <v>8</v>
      </c>
      <c r="D17" s="130" t="n">
        <f aca="false">Serienbrief!I3</f>
        <v>0.440972222222222</v>
      </c>
      <c r="E17" s="131" t="str">
        <f aca="false">Eintrag!B6</f>
        <v>St.Gallen-Appenzell</v>
      </c>
      <c r="F17" s="131" t="str">
        <f aca="false">Eintrag!D6</f>
        <v>Rheinland</v>
      </c>
      <c r="G17" s="131" t="str">
        <f aca="false">E16</f>
        <v>Oberösterreich</v>
      </c>
      <c r="H17" s="129"/>
      <c r="I17" s="129"/>
      <c r="J17" s="129"/>
    </row>
    <row r="18" customFormat="false" ht="15" hidden="false" customHeight="true" outlineLevel="0" collapsed="false">
      <c r="A18" s="129" t="n">
        <f aca="false">Serienbrief!F4</f>
        <v>3</v>
      </c>
      <c r="B18" s="129" t="str">
        <f aca="false">Serienbrief!G4</f>
        <v>4</v>
      </c>
      <c r="C18" s="129" t="n">
        <v>8</v>
      </c>
      <c r="D18" s="130" t="n">
        <f aca="false">Serienbrief!I4</f>
        <v>0.489583333333333</v>
      </c>
      <c r="E18" s="131" t="str">
        <f aca="false">Eintrag!B7</f>
        <v>Oberösterreich</v>
      </c>
      <c r="F18" s="131" t="str">
        <f aca="false">Eintrag!D7</f>
        <v>St.Gallen-Appenzell</v>
      </c>
      <c r="G18" s="131" t="str">
        <f aca="false">F19</f>
        <v>Rheinland</v>
      </c>
      <c r="H18" s="129"/>
      <c r="I18" s="129"/>
      <c r="J18" s="129"/>
    </row>
    <row r="19" customFormat="false" ht="15" hidden="false" customHeight="true" outlineLevel="0" collapsed="false">
      <c r="A19" s="129" t="n">
        <f aca="false">Serienbrief!F5</f>
        <v>4</v>
      </c>
      <c r="B19" s="129" t="str">
        <f aca="false">Serienbrief!G5</f>
        <v>5</v>
      </c>
      <c r="C19" s="129" t="n">
        <v>8</v>
      </c>
      <c r="D19" s="130" t="n">
        <f aca="false">Serienbrief!I5</f>
        <v>0.513888888888889</v>
      </c>
      <c r="E19" s="131" t="str">
        <f aca="false">Eintrag!B8</f>
        <v>Baden</v>
      </c>
      <c r="F19" s="131" t="str">
        <f aca="false">Eintrag!D8</f>
        <v>Rheinland</v>
      </c>
      <c r="G19" s="131" t="str">
        <f aca="false">G16</f>
        <v>St.Gallen-Appenzell</v>
      </c>
      <c r="H19" s="129"/>
      <c r="I19" s="129"/>
      <c r="J19" s="129"/>
    </row>
    <row r="20" customFormat="false" ht="15" hidden="false" customHeight="true" outlineLevel="0" collapsed="false">
      <c r="A20" s="129" t="n">
        <f aca="false">Serienbrief!F6</f>
        <v>5</v>
      </c>
      <c r="B20" s="129" t="str">
        <f aca="false">Serienbrief!G6</f>
        <v>7</v>
      </c>
      <c r="C20" s="129" t="n">
        <v>8</v>
      </c>
      <c r="D20" s="130" t="n">
        <f aca="false">Serienbrief!I6</f>
        <v>0.5625</v>
      </c>
      <c r="E20" s="131" t="str">
        <f aca="false">Eintrag!B9</f>
        <v>Oberösterreich</v>
      </c>
      <c r="F20" s="131" t="str">
        <f aca="false">Eintrag!D9</f>
        <v>Rheinland</v>
      </c>
      <c r="G20" s="131" t="str">
        <f aca="false">F16</f>
        <v>Baden</v>
      </c>
      <c r="H20" s="129"/>
      <c r="I20" s="129"/>
      <c r="J20" s="129"/>
    </row>
    <row r="21" customFormat="false" ht="15" hidden="false" customHeight="true" outlineLevel="0" collapsed="false">
      <c r="A21" s="129" t="n">
        <f aca="false">Serienbrief!F7</f>
        <v>6</v>
      </c>
      <c r="B21" s="129" t="str">
        <f aca="false">Serienbrief!G7</f>
        <v>8</v>
      </c>
      <c r="C21" s="129" t="n">
        <v>8</v>
      </c>
      <c r="D21" s="130" t="n">
        <f aca="false">Serienbrief!I7</f>
        <v>0.586805555555556</v>
      </c>
      <c r="E21" s="131" t="str">
        <f aca="false">Eintrag!B10</f>
        <v>Baden</v>
      </c>
      <c r="F21" s="131" t="str">
        <f aca="false">Eintrag!D10</f>
        <v>St.Gallen-Appenzell</v>
      </c>
      <c r="G21" s="131" t="str">
        <f aca="false">G17</f>
        <v>Oberösterreich</v>
      </c>
      <c r="H21" s="129"/>
      <c r="I21" s="129"/>
      <c r="J21" s="129"/>
    </row>
    <row r="22" customFormat="false" ht="15" hidden="true" customHeight="true" outlineLevel="0" collapsed="false">
      <c r="A22" s="132" t="e">
        <f aca="false">#REF!</f>
        <v>#REF!</v>
      </c>
      <c r="B22" s="132" t="e">
        <f aca="false">#REF!</f>
        <v>#REF!</v>
      </c>
      <c r="C22" s="132" t="n">
        <v>1</v>
      </c>
      <c r="D22" s="133" t="e">
        <f aca="false">#REF!</f>
        <v>#REF!</v>
      </c>
      <c r="E22" s="134" t="s">
        <v>80</v>
      </c>
      <c r="F22" s="134" t="s">
        <v>81</v>
      </c>
      <c r="G22" s="134" t="s">
        <v>82</v>
      </c>
      <c r="H22" s="132"/>
      <c r="I22" s="132"/>
      <c r="J22" s="132"/>
      <c r="K22" s="132"/>
    </row>
    <row r="23" customFormat="false" ht="15" hidden="true" customHeight="true" outlineLevel="0" collapsed="false">
      <c r="A23" s="132" t="e">
        <f aca="false">#REF!</f>
        <v>#REF!</v>
      </c>
      <c r="B23" s="132" t="e">
        <f aca="false">#REF!</f>
        <v>#REF!</v>
      </c>
      <c r="C23" s="132" t="n">
        <v>1</v>
      </c>
      <c r="D23" s="133" t="e">
        <f aca="false">#REF!</f>
        <v>#REF!</v>
      </c>
      <c r="E23" s="134" t="s">
        <v>83</v>
      </c>
      <c r="F23" s="134" t="s">
        <v>82</v>
      </c>
      <c r="G23" s="134" t="s">
        <v>84</v>
      </c>
      <c r="H23" s="132"/>
      <c r="I23" s="132"/>
      <c r="J23" s="132"/>
      <c r="K23" s="132"/>
    </row>
    <row r="24" customFormat="false" ht="15" hidden="true" customHeight="true" outlineLevel="0" collapsed="false">
      <c r="A24" s="132" t="e">
        <f aca="false">#REF!</f>
        <v>#REF!</v>
      </c>
      <c r="B24" s="132" t="e">
        <f aca="false">#REF!</f>
        <v>#REF!</v>
      </c>
      <c r="C24" s="132" t="n">
        <v>1</v>
      </c>
      <c r="D24" s="133" t="e">
        <f aca="false">#REF!</f>
        <v>#REF!</v>
      </c>
      <c r="E24" s="134" t="s">
        <v>85</v>
      </c>
      <c r="F24" s="134" t="s">
        <v>85</v>
      </c>
      <c r="G24" s="134" t="s">
        <v>86</v>
      </c>
      <c r="H24" s="132"/>
      <c r="I24" s="132"/>
      <c r="J24" s="132"/>
      <c r="K24" s="132"/>
    </row>
    <row r="25" customFormat="false" ht="15" hidden="true" customHeight="true" outlineLevel="0" collapsed="false">
      <c r="A25" s="132" t="e">
        <f aca="false">#REF!</f>
        <v>#REF!</v>
      </c>
      <c r="B25" s="132" t="e">
        <f aca="false">#REF!</f>
        <v>#REF!</v>
      </c>
      <c r="C25" s="132" t="n">
        <v>1</v>
      </c>
      <c r="D25" s="133" t="e">
        <f aca="false">#REF!</f>
        <v>#REF!</v>
      </c>
      <c r="E25" s="134" t="s">
        <v>87</v>
      </c>
      <c r="F25" s="134" t="s">
        <v>87</v>
      </c>
      <c r="G25" s="134" t="s">
        <v>88</v>
      </c>
      <c r="H25" s="132"/>
      <c r="I25" s="132"/>
      <c r="J25" s="132"/>
      <c r="K25" s="132"/>
    </row>
    <row r="26" customFormat="false" ht="15" hidden="false" customHeight="true" outlineLevel="0" collapsed="false">
      <c r="A26" s="135"/>
      <c r="B26" s="135"/>
      <c r="C26" s="135"/>
      <c r="D26" s="136"/>
      <c r="E26" s="128"/>
      <c r="F26" s="128"/>
      <c r="G26" s="128"/>
      <c r="H26" s="135"/>
      <c r="I26" s="135"/>
      <c r="J26" s="135"/>
    </row>
    <row r="27" customFormat="false" ht="15" hidden="false" customHeight="true" outlineLevel="0" collapsed="false">
      <c r="A27" s="137" t="str">
        <f aca="false">Datenblatt!A28</f>
        <v>Spielmodus:</v>
      </c>
      <c r="B27" s="135"/>
      <c r="C27" s="135"/>
      <c r="D27" s="136"/>
      <c r="E27" s="128"/>
      <c r="F27" s="128"/>
      <c r="G27" s="128"/>
      <c r="H27" s="135"/>
      <c r="I27" s="135"/>
      <c r="J27" s="135"/>
    </row>
    <row r="28" customFormat="false" ht="12.75" hidden="false" customHeight="false" outlineLevel="0" collapsed="false">
      <c r="A28" s="138" t="str">
        <f aca="false">Datenblatt!A29</f>
        <v>Vorrunde: Jeder gegen jeden, 2 Sätze bis 11 Gutbälle (max. 15:14), die beidenersten spielen um die Plätze 1 - 6, die restlichen um 7 - 13</v>
      </c>
    </row>
    <row r="29" customFormat="false" ht="15" hidden="false" customHeight="false" outlineLevel="0" collapsed="false">
      <c r="A29" s="138" t="str">
        <f aca="false">Datenblatt!A30</f>
        <v>Halbfinal- und Finalspiele: 2 Gewinnsätze bis 11 Gutbälle (max. 15:14)</v>
      </c>
      <c r="B29" s="139"/>
      <c r="C29" s="139"/>
      <c r="D29" s="139"/>
      <c r="E29" s="139"/>
      <c r="F29" s="139"/>
      <c r="G29" s="139"/>
      <c r="H29" s="139"/>
      <c r="I29" s="139"/>
      <c r="J29" s="139"/>
    </row>
    <row r="30" customFormat="false" ht="15" hidden="false" customHeight="false" outlineLevel="0" collapsed="false">
      <c r="A30" s="138" t="str">
        <f aca="false">Datenblatt!A31</f>
        <v>Schiedsrichter werden vom Ausrichter gestellt</v>
      </c>
      <c r="B30" s="139"/>
      <c r="C30" s="139"/>
      <c r="D30" s="139"/>
      <c r="E30" s="139"/>
      <c r="F30" s="139"/>
      <c r="G30" s="139"/>
      <c r="H30" s="139"/>
      <c r="I30" s="139"/>
      <c r="J30" s="139"/>
    </row>
    <row r="31" customFormat="false" ht="15" hidden="false" customHeight="false" outlineLevel="0" collapsed="false">
      <c r="A31" s="138" t="str">
        <f aca="false">Datenblatt!A32</f>
        <v>Anschreiber und zwei Linienrichter stellen die eingeteilten Mannschaften</v>
      </c>
      <c r="B31" s="139"/>
      <c r="C31" s="139"/>
      <c r="D31" s="139"/>
      <c r="E31" s="139"/>
      <c r="F31" s="139"/>
      <c r="G31" s="139"/>
      <c r="H31" s="139"/>
      <c r="I31" s="139"/>
      <c r="J31" s="139"/>
    </row>
    <row r="32" customFormat="false" ht="15" hidden="false" customHeight="false" outlineLevel="0" collapsed="false">
      <c r="A32" s="135"/>
      <c r="B32" s="139"/>
      <c r="C32" s="139"/>
      <c r="D32" s="139"/>
      <c r="E32" s="139"/>
      <c r="F32" s="139"/>
      <c r="G32" s="139"/>
      <c r="H32" s="139"/>
      <c r="I32" s="139"/>
      <c r="J32" s="139"/>
    </row>
    <row r="33" customFormat="false" ht="1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</row>
    <row r="35" customFormat="false" ht="15" hidden="false" customHeight="false" outlineLevel="0" collapsed="false">
      <c r="A35" s="140" t="str">
        <f aca="false">IF(Datenblatt!A43&gt;0,Datenblatt!A43," ")</f>
        <v>Wir wünschen allen Mannschaften viel Erfolg! </v>
      </c>
      <c r="B35" s="140"/>
      <c r="C35" s="140"/>
      <c r="D35" s="140"/>
      <c r="E35" s="140"/>
      <c r="F35" s="140"/>
      <c r="G35" s="140"/>
      <c r="H35" s="140"/>
      <c r="I35" s="140"/>
      <c r="J35" s="140"/>
    </row>
    <row r="37" customFormat="false" ht="12.75" hidden="false" customHeight="false" outlineLevel="0" collapsed="false">
      <c r="A37" s="141" t="n">
        <f aca="false">Datenblatt!D1</f>
        <v>0</v>
      </c>
      <c r="B37" s="141"/>
      <c r="C37" s="141"/>
      <c r="D37" s="141"/>
      <c r="E37" s="141"/>
      <c r="F37" s="141"/>
      <c r="G37" s="141"/>
      <c r="H37" s="141"/>
      <c r="I37" s="141"/>
      <c r="J37" s="141"/>
    </row>
  </sheetData>
  <mergeCells count="5">
    <mergeCell ref="E2:H2"/>
    <mergeCell ref="E4:F4"/>
    <mergeCell ref="A6:D6"/>
    <mergeCell ref="A35:J35"/>
    <mergeCell ref="A37:J37"/>
  </mergeCells>
  <printOptions headings="false" gridLines="false" gridLinesSet="true" horizontalCentered="false" verticalCentered="false"/>
  <pageMargins left="0.590277777777778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24.7"/>
    <col collapsed="false" customWidth="true" hidden="false" outlineLevel="0" max="2" min="2" style="142" width="1.7"/>
    <col collapsed="false" customWidth="true" hidden="false" outlineLevel="0" max="3" min="3" style="142" width="24.7"/>
    <col collapsed="false" customWidth="true" hidden="false" outlineLevel="0" max="4" min="4" style="143" width="2.42"/>
    <col collapsed="false" customWidth="true" hidden="false" outlineLevel="0" max="5" min="5" style="144" width="1.85"/>
    <col collapsed="false" customWidth="true" hidden="false" outlineLevel="0" max="6" min="6" style="142" width="2.42"/>
    <col collapsed="false" customWidth="true" hidden="false" outlineLevel="0" max="7" min="7" style="143" width="2.42"/>
    <col collapsed="false" customWidth="true" hidden="false" outlineLevel="0" max="8" min="8" style="143" width="3.85"/>
    <col collapsed="false" customWidth="true" hidden="false" outlineLevel="0" max="9" min="9" style="144" width="1.85"/>
    <col collapsed="false" customWidth="true" hidden="false" outlineLevel="0" max="10" min="10" style="145" width="3.85"/>
    <col collapsed="false" customWidth="true" hidden="false" outlineLevel="0" max="11" min="11" style="145" width="1.85"/>
    <col collapsed="false" customWidth="true" hidden="false" outlineLevel="0" max="12" min="12" style="143" width="3.85"/>
    <col collapsed="false" customWidth="true" hidden="false" outlineLevel="0" max="13" min="13" style="144" width="1.85"/>
    <col collapsed="false" customWidth="true" hidden="false" outlineLevel="0" max="14" min="14" style="145" width="3.85"/>
    <col collapsed="false" customWidth="true" hidden="false" outlineLevel="0" max="15" min="15" style="145" width="2.42"/>
    <col collapsed="false" customWidth="true" hidden="false" outlineLevel="0" max="16" min="16" style="145" width="3.85"/>
    <col collapsed="false" customWidth="true" hidden="false" outlineLevel="0" max="17" min="17" style="145" width="1.85"/>
    <col collapsed="false" customWidth="true" hidden="false" outlineLevel="0" max="18" min="18" style="145" width="3.85"/>
    <col collapsed="false" customWidth="true" hidden="true" outlineLevel="0" max="19" min="19" style="145" width="1.56"/>
    <col collapsed="false" customWidth="true" hidden="true" outlineLevel="0" max="20" min="20" style="145" width="3.85"/>
    <col collapsed="false" customWidth="true" hidden="true" outlineLevel="0" max="21" min="21" style="145" width="1.56"/>
    <col collapsed="false" customWidth="true" hidden="true" outlineLevel="0" max="22" min="22" style="145" width="3.85"/>
    <col collapsed="false" customWidth="true" hidden="true" outlineLevel="0" max="23" min="23" style="145" width="1.56"/>
    <col collapsed="false" customWidth="true" hidden="true" outlineLevel="0" max="24" min="24" style="145" width="3.85"/>
    <col collapsed="false" customWidth="true" hidden="true" outlineLevel="0" max="25" min="25" style="145" width="1.56"/>
    <col collapsed="false" customWidth="true" hidden="true" outlineLevel="0" max="26" min="26" style="145" width="3.85"/>
    <col collapsed="false" customWidth="true" hidden="false" outlineLevel="0" max="27" min="27" style="145" width="3.56"/>
    <col collapsed="false" customWidth="true" hidden="false" outlineLevel="0" max="28" min="28" style="142" width="1.99"/>
    <col collapsed="false" customWidth="true" hidden="false" outlineLevel="0" max="29" min="29" style="142" width="28.13"/>
    <col collapsed="false" customWidth="true" hidden="false" outlineLevel="0" max="30" min="30" style="142" width="3.7"/>
    <col collapsed="false" customWidth="true" hidden="false" outlineLevel="0" max="34" min="31" style="142" width="2.42"/>
    <col collapsed="false" customWidth="true" hidden="false" outlineLevel="0" max="35" min="35" style="142" width="1.85"/>
    <col collapsed="false" customWidth="true" hidden="false" outlineLevel="0" max="36" min="36" style="142" width="2.42"/>
    <col collapsed="false" customWidth="true" hidden="false" outlineLevel="0" max="37" min="37" style="142" width="4.13"/>
    <col collapsed="false" customWidth="true" hidden="false" outlineLevel="0" max="38" min="38" style="142" width="4.85"/>
    <col collapsed="false" customWidth="true" hidden="false" outlineLevel="0" max="39" min="39" style="142" width="1.85"/>
    <col collapsed="false" customWidth="true" hidden="false" outlineLevel="0" max="41" min="40" style="142" width="4.99"/>
    <col collapsed="false" customWidth="true" hidden="false" outlineLevel="0" max="42" min="42" style="142" width="2.42"/>
    <col collapsed="false" customWidth="true" hidden="false" outlineLevel="0" max="44" min="43" style="142" width="2.13"/>
    <col collapsed="false" customWidth="false" hidden="false" outlineLevel="0" max="257" min="45" style="142" width="11.99"/>
  </cols>
  <sheetData>
    <row r="1" customFormat="false" ht="14.25" hidden="false" customHeight="false" outlineLevel="0" collapsed="false">
      <c r="AP1" s="115" t="s">
        <v>89</v>
      </c>
    </row>
    <row r="2" customFormat="false" ht="26.25" hidden="false" customHeight="false" outlineLevel="0" collapsed="false">
      <c r="C2" s="146" t="str">
        <f aca="false">Datenblatt!D7</f>
        <v>Jugend Europa Pokal 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P2" s="115" t="s">
        <v>90</v>
      </c>
    </row>
    <row r="3" customFormat="false" ht="14.25" hidden="false" customHeight="false" outlineLevel="0" collapsed="false">
      <c r="AP3" s="115" t="s">
        <v>91</v>
      </c>
    </row>
    <row r="4" customFormat="false" ht="26.25" hidden="false" customHeight="false" outlineLevel="0" collapsed="false">
      <c r="C4" s="147" t="s">
        <v>92</v>
      </c>
      <c r="E4" s="148"/>
      <c r="F4" s="148"/>
      <c r="H4" s="148"/>
      <c r="I4" s="148"/>
      <c r="J4" s="149" t="n">
        <f aca="false">Datenblatt!D8</f>
        <v>41552</v>
      </c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50"/>
      <c r="AE4" s="150"/>
      <c r="AF4" s="150"/>
      <c r="AG4" s="150"/>
      <c r="AH4" s="150"/>
      <c r="AP4" s="115" t="s">
        <v>77</v>
      </c>
    </row>
    <row r="5" customFormat="false" ht="15.75" hidden="false" customHeight="false" outlineLevel="0" collapsed="false">
      <c r="C5" s="151" t="str">
        <f aca="false">Datenblatt!A13</f>
        <v>U14männlich Gruppe C</v>
      </c>
      <c r="AP5" s="115" t="s">
        <v>77</v>
      </c>
    </row>
    <row r="6" customFormat="false" ht="14.25" hidden="false" customHeight="false" outlineLevel="0" collapsed="false">
      <c r="D6" s="142"/>
      <c r="E6" s="142"/>
      <c r="AQ6" s="0"/>
      <c r="AR6" s="0"/>
    </row>
    <row r="7" customFormat="false" ht="15" hidden="false" customHeight="false" outlineLevel="0" collapsed="false">
      <c r="A7" s="120" t="s">
        <v>93</v>
      </c>
      <c r="D7" s="142"/>
      <c r="E7" s="142"/>
      <c r="AQ7" s="0"/>
      <c r="AR7" s="0"/>
    </row>
    <row r="8" customFormat="false" ht="15" hidden="false" customHeight="false" outlineLevel="0" collapsed="false">
      <c r="A8" s="142" t="str">
        <f aca="false">Eintrag!B5</f>
        <v>Oberösterreich</v>
      </c>
      <c r="B8" s="142" t="str">
        <f aca="false">Eintrag!C5</f>
        <v>:</v>
      </c>
      <c r="C8" s="142" t="str">
        <f aca="false">Eintrag!D5</f>
        <v>Baden</v>
      </c>
      <c r="D8" s="142" t="n">
        <f aca="false">Eintrag!E5</f>
        <v>2</v>
      </c>
      <c r="E8" s="142" t="str">
        <f aca="false">Eintrag!F5</f>
        <v>/</v>
      </c>
      <c r="F8" s="142" t="n">
        <f aca="false">Eintrag!G5</f>
        <v>0</v>
      </c>
      <c r="G8" s="143" t="str">
        <f aca="false">Eintrag!M5</f>
        <v>[</v>
      </c>
      <c r="H8" s="143" t="n">
        <f aca="false">Eintrag!N5</f>
        <v>11</v>
      </c>
      <c r="I8" s="144" t="str">
        <f aca="false">Eintrag!O5</f>
        <v>:</v>
      </c>
      <c r="J8" s="145" t="n">
        <f aca="false">Eintrag!P5</f>
        <v>8</v>
      </c>
      <c r="K8" s="145" t="str">
        <f aca="false">Eintrag!Q5</f>
        <v>,</v>
      </c>
      <c r="L8" s="143" t="n">
        <f aca="false">Eintrag!R5</f>
        <v>12</v>
      </c>
      <c r="M8" s="144" t="str">
        <f aca="false">Eintrag!S5</f>
        <v>:</v>
      </c>
      <c r="N8" s="145" t="n">
        <f aca="false">Eintrag!T5</f>
        <v>10</v>
      </c>
      <c r="O8" s="145" t="str">
        <f aca="false">Eintrag!U5</f>
        <v>]</v>
      </c>
      <c r="P8" s="143"/>
      <c r="Q8" s="144"/>
      <c r="S8" s="143" t="n">
        <f aca="false">Eintrag!Y5</f>
        <v>0</v>
      </c>
      <c r="T8" s="143" t="n">
        <f aca="false">Eintrag!Z5</f>
        <v>0</v>
      </c>
      <c r="U8" s="144" t="n">
        <f aca="false">Eintrag!AA5</f>
        <v>0</v>
      </c>
      <c r="V8" s="145" t="n">
        <f aca="false">Eintrag!AB5</f>
        <v>0</v>
      </c>
      <c r="W8" s="143" t="n">
        <f aca="false">Eintrag!AC5</f>
        <v>0</v>
      </c>
      <c r="X8" s="143" t="n">
        <f aca="false">Eintrag!AD5</f>
        <v>0</v>
      </c>
      <c r="Y8" s="144" t="n">
        <f aca="false">Eintrag!AE5</f>
        <v>0</v>
      </c>
      <c r="Z8" s="145" t="n">
        <f aca="false">Eintrag!AF5</f>
        <v>0</v>
      </c>
      <c r="AB8" s="152" t="s">
        <v>94</v>
      </c>
      <c r="AD8" s="153" t="s">
        <v>68</v>
      </c>
      <c r="AE8" s="153" t="s">
        <v>69</v>
      </c>
      <c r="AF8" s="153" t="s">
        <v>70</v>
      </c>
      <c r="AG8" s="153" t="s">
        <v>71</v>
      </c>
      <c r="AH8" s="154" t="s">
        <v>45</v>
      </c>
      <c r="AI8" s="154"/>
      <c r="AJ8" s="154"/>
      <c r="AK8" s="154"/>
      <c r="AL8" s="154" t="s">
        <v>72</v>
      </c>
      <c r="AM8" s="154"/>
      <c r="AN8" s="154"/>
      <c r="AO8" s="154"/>
      <c r="AP8" s="153"/>
    </row>
    <row r="9" customFormat="false" ht="14.25" hidden="false" customHeight="false" outlineLevel="0" collapsed="false">
      <c r="A9" s="142" t="str">
        <f aca="false">Eintrag!B6</f>
        <v>St.Gallen-Appenzell</v>
      </c>
      <c r="B9" s="142" t="str">
        <f aca="false">Eintrag!C6</f>
        <v>:</v>
      </c>
      <c r="C9" s="142" t="str">
        <f aca="false">Eintrag!D6</f>
        <v>Rheinland</v>
      </c>
      <c r="D9" s="142" t="n">
        <f aca="false">Eintrag!E6</f>
        <v>1</v>
      </c>
      <c r="E9" s="142" t="str">
        <f aca="false">Eintrag!F6</f>
        <v>/</v>
      </c>
      <c r="F9" s="142" t="n">
        <f aca="false">Eintrag!G6</f>
        <v>1</v>
      </c>
      <c r="G9" s="143" t="str">
        <f aca="false">Eintrag!M6</f>
        <v>[</v>
      </c>
      <c r="H9" s="143" t="n">
        <f aca="false">Eintrag!N6</f>
        <v>8</v>
      </c>
      <c r="I9" s="144" t="str">
        <f aca="false">Eintrag!O6</f>
        <v>:</v>
      </c>
      <c r="J9" s="145" t="n">
        <f aca="false">Eintrag!P6</f>
        <v>11</v>
      </c>
      <c r="K9" s="145" t="str">
        <f aca="false">Eintrag!Q6</f>
        <v>,</v>
      </c>
      <c r="L9" s="143" t="n">
        <f aca="false">Eintrag!R6</f>
        <v>11</v>
      </c>
      <c r="M9" s="144" t="str">
        <f aca="false">Eintrag!S6</f>
        <v>:</v>
      </c>
      <c r="N9" s="145" t="n">
        <f aca="false">Eintrag!T6</f>
        <v>6</v>
      </c>
      <c r="O9" s="145" t="str">
        <f aca="false">Eintrag!U6</f>
        <v>]</v>
      </c>
      <c r="P9" s="143"/>
      <c r="Q9" s="144"/>
      <c r="S9" s="143" t="n">
        <f aca="false">Eintrag!Y6</f>
        <v>0</v>
      </c>
      <c r="T9" s="143" t="n">
        <f aca="false">Eintrag!Z6</f>
        <v>0</v>
      </c>
      <c r="U9" s="144" t="n">
        <f aca="false">Eintrag!AA6</f>
        <v>0</v>
      </c>
      <c r="V9" s="145" t="n">
        <f aca="false">Eintrag!AB6</f>
        <v>0</v>
      </c>
      <c r="W9" s="143" t="n">
        <f aca="false">Eintrag!AC6</f>
        <v>0</v>
      </c>
      <c r="X9" s="143" t="n">
        <f aca="false">Eintrag!AD6</f>
        <v>0</v>
      </c>
      <c r="Y9" s="144" t="n">
        <f aca="false">Eintrag!AE6</f>
        <v>0</v>
      </c>
      <c r="Z9" s="145" t="n">
        <f aca="false">Eintrag!AF6</f>
        <v>0</v>
      </c>
      <c r="AD9" s="153"/>
      <c r="AE9" s="153"/>
      <c r="AF9" s="153"/>
      <c r="AG9" s="153"/>
      <c r="AH9" s="155" t="s">
        <v>74</v>
      </c>
      <c r="AI9" s="156"/>
      <c r="AJ9" s="156" t="s">
        <v>75</v>
      </c>
      <c r="AK9" s="157" t="s">
        <v>95</v>
      </c>
      <c r="AL9" s="155" t="s">
        <v>74</v>
      </c>
      <c r="AM9" s="156"/>
      <c r="AN9" s="156" t="s">
        <v>75</v>
      </c>
      <c r="AO9" s="157" t="s">
        <v>95</v>
      </c>
      <c r="AP9" s="158" t="s">
        <v>96</v>
      </c>
    </row>
    <row r="10" customFormat="false" ht="15" hidden="false" customHeight="false" outlineLevel="0" collapsed="false">
      <c r="A10" s="142" t="str">
        <f aca="false">Eintrag!B7</f>
        <v>Oberösterreich</v>
      </c>
      <c r="B10" s="142" t="str">
        <f aca="false">Eintrag!C7</f>
        <v>:</v>
      </c>
      <c r="C10" s="142" t="str">
        <f aca="false">Eintrag!D7</f>
        <v>St.Gallen-Appenzell</v>
      </c>
      <c r="D10" s="142" t="n">
        <f aca="false">Eintrag!E7</f>
        <v>2</v>
      </c>
      <c r="E10" s="142" t="str">
        <f aca="false">Eintrag!F7</f>
        <v>/</v>
      </c>
      <c r="F10" s="142" t="n">
        <f aca="false">Eintrag!G7</f>
        <v>0</v>
      </c>
      <c r="G10" s="143" t="str">
        <f aca="false">Eintrag!M7</f>
        <v>[</v>
      </c>
      <c r="H10" s="143" t="n">
        <f aca="false">Eintrag!N7</f>
        <v>11</v>
      </c>
      <c r="I10" s="144" t="str">
        <f aca="false">Eintrag!O7</f>
        <v>:</v>
      </c>
      <c r="J10" s="145" t="n">
        <f aca="false">Eintrag!P7</f>
        <v>4</v>
      </c>
      <c r="K10" s="145" t="str">
        <f aca="false">Eintrag!Q7</f>
        <v>,</v>
      </c>
      <c r="L10" s="143" t="n">
        <f aca="false">Eintrag!R7</f>
        <v>11</v>
      </c>
      <c r="M10" s="144" t="str">
        <f aca="false">Eintrag!S7</f>
        <v>:</v>
      </c>
      <c r="N10" s="145" t="n">
        <f aca="false">Eintrag!T7</f>
        <v>8</v>
      </c>
      <c r="O10" s="145" t="str">
        <f aca="false">Eintrag!U7</f>
        <v>]</v>
      </c>
      <c r="P10" s="143"/>
      <c r="Q10" s="144"/>
      <c r="S10" s="143" t="n">
        <f aca="false">Eintrag!Y7</f>
        <v>0</v>
      </c>
      <c r="T10" s="143" t="n">
        <f aca="false">Eintrag!Z7</f>
        <v>0</v>
      </c>
      <c r="U10" s="144" t="n">
        <f aca="false">Eintrag!AA7</f>
        <v>0</v>
      </c>
      <c r="V10" s="145" t="n">
        <f aca="false">Eintrag!AB7</f>
        <v>0</v>
      </c>
      <c r="W10" s="143" t="n">
        <f aca="false">Eintrag!AC7</f>
        <v>0</v>
      </c>
      <c r="X10" s="143" t="n">
        <f aca="false">Eintrag!AD7</f>
        <v>0</v>
      </c>
      <c r="Y10" s="144" t="n">
        <f aca="false">Eintrag!AE7</f>
        <v>0</v>
      </c>
      <c r="Z10" s="145" t="n">
        <f aca="false">Eintrag!AF7</f>
        <v>0</v>
      </c>
      <c r="AC10" s="142" t="str">
        <f aca="false">Eintrag!AJ8</f>
        <v>Oberösterreich</v>
      </c>
      <c r="AD10" s="144" t="n">
        <f aca="false">Eintrag!AK8</f>
        <v>3</v>
      </c>
      <c r="AE10" s="144" t="n">
        <f aca="false">Eintrag!AL8</f>
        <v>3</v>
      </c>
      <c r="AF10" s="144" t="n">
        <f aca="false">Eintrag!AM8</f>
        <v>0</v>
      </c>
      <c r="AG10" s="144" t="n">
        <f aca="false">Eintrag!AN8</f>
        <v>0</v>
      </c>
      <c r="AH10" s="143" t="n">
        <f aca="false">Eintrag!AO8</f>
        <v>6</v>
      </c>
      <c r="AI10" s="144" t="str">
        <f aca="false">Eintrag!AP8</f>
        <v>/</v>
      </c>
      <c r="AJ10" s="145" t="n">
        <f aca="false">Eintrag!AQ8</f>
        <v>0</v>
      </c>
      <c r="AK10" s="159" t="n">
        <f aca="false">Eintrag!AR8</f>
        <v>6</v>
      </c>
      <c r="AL10" s="143" t="n">
        <f aca="false">Eintrag!AS8</f>
        <v>67</v>
      </c>
      <c r="AM10" s="144" t="str">
        <f aca="false">Eintrag!AT8</f>
        <v>:</v>
      </c>
      <c r="AN10" s="145" t="n">
        <f aca="false">Eintrag!AU8</f>
        <v>43</v>
      </c>
      <c r="AO10" s="159" t="n">
        <f aca="false">Eintrag!AV8</f>
        <v>24</v>
      </c>
      <c r="AP10" s="160" t="n">
        <f aca="false">Eintrag!AW8</f>
        <v>6</v>
      </c>
    </row>
    <row r="11" customFormat="false" ht="15" hidden="false" customHeight="false" outlineLevel="0" collapsed="false">
      <c r="A11" s="142" t="str">
        <f aca="false">Eintrag!B8</f>
        <v>Baden</v>
      </c>
      <c r="B11" s="142" t="str">
        <f aca="false">Eintrag!C8</f>
        <v>:</v>
      </c>
      <c r="C11" s="142" t="str">
        <f aca="false">Eintrag!D8</f>
        <v>Rheinland</v>
      </c>
      <c r="D11" s="142" t="n">
        <f aca="false">Eintrag!E8</f>
        <v>2</v>
      </c>
      <c r="E11" s="142" t="str">
        <f aca="false">Eintrag!F8</f>
        <v>/</v>
      </c>
      <c r="F11" s="142" t="n">
        <f aca="false">Eintrag!G8</f>
        <v>0</v>
      </c>
      <c r="G11" s="143" t="str">
        <f aca="false">Eintrag!M8</f>
        <v>[</v>
      </c>
      <c r="H11" s="143" t="n">
        <f aca="false">Eintrag!N8</f>
        <v>15</v>
      </c>
      <c r="I11" s="144" t="str">
        <f aca="false">Eintrag!O8</f>
        <v>:</v>
      </c>
      <c r="J11" s="145" t="n">
        <f aca="false">Eintrag!P8</f>
        <v>3</v>
      </c>
      <c r="K11" s="145" t="str">
        <f aca="false">Eintrag!Q8</f>
        <v>,</v>
      </c>
      <c r="L11" s="143" t="n">
        <f aca="false">Eintrag!R8</f>
        <v>11</v>
      </c>
      <c r="M11" s="144" t="str">
        <f aca="false">Eintrag!S8</f>
        <v>:</v>
      </c>
      <c r="N11" s="145" t="n">
        <f aca="false">Eintrag!T8</f>
        <v>5</v>
      </c>
      <c r="O11" s="145" t="str">
        <f aca="false">Eintrag!U8</f>
        <v>]</v>
      </c>
      <c r="P11" s="143"/>
      <c r="Q11" s="144"/>
      <c r="S11" s="143" t="n">
        <f aca="false">Eintrag!Y8</f>
        <v>0</v>
      </c>
      <c r="T11" s="143" t="n">
        <f aca="false">Eintrag!Z8</f>
        <v>0</v>
      </c>
      <c r="U11" s="144" t="n">
        <f aca="false">Eintrag!AA8</f>
        <v>0</v>
      </c>
      <c r="V11" s="145" t="n">
        <f aca="false">Eintrag!AB8</f>
        <v>0</v>
      </c>
      <c r="W11" s="143" t="n">
        <f aca="false">Eintrag!AC8</f>
        <v>0</v>
      </c>
      <c r="X11" s="143" t="n">
        <f aca="false">Eintrag!AD8</f>
        <v>0</v>
      </c>
      <c r="Y11" s="144" t="n">
        <f aca="false">Eintrag!AE8</f>
        <v>0</v>
      </c>
      <c r="Z11" s="145" t="n">
        <f aca="false">Eintrag!AF8</f>
        <v>0</v>
      </c>
      <c r="AC11" s="142" t="str">
        <f aca="false">Eintrag!AJ9</f>
        <v>Baden</v>
      </c>
      <c r="AD11" s="144" t="n">
        <f aca="false">Eintrag!AK9</f>
        <v>3</v>
      </c>
      <c r="AE11" s="144" t="n">
        <f aca="false">Eintrag!AL9</f>
        <v>2</v>
      </c>
      <c r="AF11" s="144" t="n">
        <f aca="false">Eintrag!AM9</f>
        <v>0</v>
      </c>
      <c r="AG11" s="144" t="n">
        <f aca="false">Eintrag!AN9</f>
        <v>1</v>
      </c>
      <c r="AH11" s="143" t="n">
        <f aca="false">Eintrag!AO9</f>
        <v>4</v>
      </c>
      <c r="AI11" s="144" t="str">
        <f aca="false">Eintrag!AP9</f>
        <v>/</v>
      </c>
      <c r="AJ11" s="145" t="n">
        <f aca="false">Eintrag!AQ9</f>
        <v>2</v>
      </c>
      <c r="AK11" s="161" t="n">
        <f aca="false">Eintrag!AR9</f>
        <v>2</v>
      </c>
      <c r="AL11" s="143" t="n">
        <f aca="false">Eintrag!AS9</f>
        <v>68</v>
      </c>
      <c r="AM11" s="144" t="str">
        <f aca="false">Eintrag!AT9</f>
        <v>:</v>
      </c>
      <c r="AN11" s="145" t="n">
        <f aca="false">Eintrag!AU9</f>
        <v>51</v>
      </c>
      <c r="AO11" s="161" t="n">
        <f aca="false">Eintrag!AV9</f>
        <v>17</v>
      </c>
      <c r="AP11" s="160" t="n">
        <f aca="false">Eintrag!AW9</f>
        <v>4</v>
      </c>
    </row>
    <row r="12" customFormat="false" ht="15" hidden="false" customHeight="false" outlineLevel="0" collapsed="false">
      <c r="A12" s="142" t="str">
        <f aca="false">Eintrag!B9</f>
        <v>Oberösterreich</v>
      </c>
      <c r="B12" s="142" t="str">
        <f aca="false">Eintrag!C9</f>
        <v>:</v>
      </c>
      <c r="C12" s="142" t="str">
        <f aca="false">Eintrag!D9</f>
        <v>Rheinland</v>
      </c>
      <c r="D12" s="142" t="n">
        <f aca="false">Eintrag!E9</f>
        <v>2</v>
      </c>
      <c r="E12" s="142" t="str">
        <f aca="false">Eintrag!F9</f>
        <v>/</v>
      </c>
      <c r="F12" s="142" t="n">
        <f aca="false">Eintrag!G9</f>
        <v>0</v>
      </c>
      <c r="G12" s="143" t="str">
        <f aca="false">Eintrag!M9</f>
        <v>[</v>
      </c>
      <c r="H12" s="143" t="n">
        <f aca="false">Eintrag!N9</f>
        <v>11</v>
      </c>
      <c r="I12" s="144" t="str">
        <f aca="false">Eintrag!O9</f>
        <v>:</v>
      </c>
      <c r="J12" s="145" t="n">
        <f aca="false">Eintrag!P9</f>
        <v>5</v>
      </c>
      <c r="K12" s="145" t="str">
        <f aca="false">Eintrag!Q9</f>
        <v>,</v>
      </c>
      <c r="L12" s="143" t="n">
        <f aca="false">Eintrag!R9</f>
        <v>11</v>
      </c>
      <c r="M12" s="144" t="str">
        <f aca="false">Eintrag!S9</f>
        <v>:</v>
      </c>
      <c r="N12" s="145" t="n">
        <f aca="false">Eintrag!T9</f>
        <v>8</v>
      </c>
      <c r="O12" s="145" t="str">
        <f aca="false">Eintrag!U9</f>
        <v>]</v>
      </c>
      <c r="P12" s="143"/>
      <c r="Q12" s="144"/>
      <c r="S12" s="143" t="n">
        <f aca="false">Eintrag!Y9</f>
        <v>0</v>
      </c>
      <c r="T12" s="143" t="n">
        <f aca="false">Eintrag!Z9</f>
        <v>0</v>
      </c>
      <c r="U12" s="144" t="n">
        <f aca="false">Eintrag!AA9</f>
        <v>0</v>
      </c>
      <c r="V12" s="145" t="n">
        <f aca="false">Eintrag!AB9</f>
        <v>0</v>
      </c>
      <c r="W12" s="143" t="n">
        <f aca="false">Eintrag!AC9</f>
        <v>0</v>
      </c>
      <c r="X12" s="143" t="n">
        <f aca="false">Eintrag!AD9</f>
        <v>0</v>
      </c>
      <c r="Y12" s="144" t="n">
        <f aca="false">Eintrag!AE9</f>
        <v>0</v>
      </c>
      <c r="Z12" s="145" t="n">
        <f aca="false">Eintrag!AF9</f>
        <v>0</v>
      </c>
      <c r="AC12" s="142" t="str">
        <f aca="false">Eintrag!AJ10</f>
        <v>St.Gallen-Appenzell</v>
      </c>
      <c r="AD12" s="144" t="n">
        <f aca="false">Eintrag!AK10</f>
        <v>3</v>
      </c>
      <c r="AE12" s="144" t="n">
        <f aca="false">Eintrag!AL10</f>
        <v>0</v>
      </c>
      <c r="AF12" s="144" t="n">
        <f aca="false">Eintrag!AM10</f>
        <v>1</v>
      </c>
      <c r="AG12" s="144" t="n">
        <f aca="false">Eintrag!AN10</f>
        <v>2</v>
      </c>
      <c r="AH12" s="143" t="n">
        <f aca="false">Eintrag!AO10</f>
        <v>1</v>
      </c>
      <c r="AI12" s="144" t="str">
        <f aca="false">Eintrag!AP10</f>
        <v>/</v>
      </c>
      <c r="AJ12" s="145" t="n">
        <f aca="false">Eintrag!AQ10</f>
        <v>5</v>
      </c>
      <c r="AK12" s="161" t="n">
        <f aca="false">Eintrag!AR10</f>
        <v>-4</v>
      </c>
      <c r="AL12" s="143" t="n">
        <f aca="false">Eintrag!AS10</f>
        <v>51</v>
      </c>
      <c r="AM12" s="144" t="str">
        <f aca="false">Eintrag!AT10</f>
        <v>:</v>
      </c>
      <c r="AN12" s="145" t="n">
        <f aca="false">Eintrag!AU10</f>
        <v>63</v>
      </c>
      <c r="AO12" s="161" t="n">
        <f aca="false">Eintrag!AV10</f>
        <v>-12</v>
      </c>
      <c r="AP12" s="160" t="n">
        <f aca="false">Eintrag!AW10</f>
        <v>1</v>
      </c>
    </row>
    <row r="13" customFormat="false" ht="15" hidden="false" customHeight="false" outlineLevel="0" collapsed="false">
      <c r="A13" s="142" t="str">
        <f aca="false">Eintrag!B10</f>
        <v>Baden</v>
      </c>
      <c r="B13" s="142" t="str">
        <f aca="false">Eintrag!C10</f>
        <v>:</v>
      </c>
      <c r="C13" s="142" t="str">
        <f aca="false">Eintrag!D10</f>
        <v>St.Gallen-Appenzell</v>
      </c>
      <c r="D13" s="142" t="n">
        <f aca="false">Eintrag!E10</f>
        <v>2</v>
      </c>
      <c r="E13" s="142" t="str">
        <f aca="false">Eintrag!F10</f>
        <v>/</v>
      </c>
      <c r="F13" s="142" t="n">
        <f aca="false">Eintrag!G10</f>
        <v>0</v>
      </c>
      <c r="G13" s="143" t="str">
        <f aca="false">Eintrag!M10</f>
        <v>[</v>
      </c>
      <c r="H13" s="143" t="n">
        <f aca="false">Eintrag!N10</f>
        <v>12</v>
      </c>
      <c r="I13" s="144" t="str">
        <f aca="false">Eintrag!O10</f>
        <v>:</v>
      </c>
      <c r="J13" s="145" t="n">
        <f aca="false">Eintrag!P10</f>
        <v>10</v>
      </c>
      <c r="K13" s="145" t="str">
        <f aca="false">Eintrag!Q10</f>
        <v>,</v>
      </c>
      <c r="L13" s="143" t="n">
        <f aca="false">Eintrag!R10</f>
        <v>12</v>
      </c>
      <c r="M13" s="144" t="str">
        <f aca="false">Eintrag!S10</f>
        <v>:</v>
      </c>
      <c r="N13" s="145" t="n">
        <f aca="false">Eintrag!T10</f>
        <v>10</v>
      </c>
      <c r="O13" s="145" t="str">
        <f aca="false">Eintrag!U10</f>
        <v>]</v>
      </c>
      <c r="P13" s="143"/>
      <c r="Q13" s="144"/>
      <c r="S13" s="143" t="n">
        <f aca="false">Eintrag!Y10</f>
        <v>0</v>
      </c>
      <c r="T13" s="143" t="n">
        <f aca="false">Eintrag!Z10</f>
        <v>0</v>
      </c>
      <c r="U13" s="144" t="n">
        <f aca="false">Eintrag!AA10</f>
        <v>0</v>
      </c>
      <c r="V13" s="145" t="n">
        <f aca="false">Eintrag!AB10</f>
        <v>0</v>
      </c>
      <c r="W13" s="143" t="n">
        <f aca="false">Eintrag!AC10</f>
        <v>0</v>
      </c>
      <c r="X13" s="143" t="n">
        <f aca="false">Eintrag!AD10</f>
        <v>0</v>
      </c>
      <c r="Y13" s="144" t="n">
        <f aca="false">Eintrag!AE10</f>
        <v>0</v>
      </c>
      <c r="Z13" s="145" t="n">
        <f aca="false">Eintrag!AF10</f>
        <v>0</v>
      </c>
      <c r="AC13" s="142" t="str">
        <f aca="false">Eintrag!AJ11</f>
        <v>Rheinland</v>
      </c>
      <c r="AD13" s="144" t="n">
        <f aca="false">Eintrag!AK11</f>
        <v>3</v>
      </c>
      <c r="AE13" s="144" t="n">
        <f aca="false">Eintrag!AL11</f>
        <v>0</v>
      </c>
      <c r="AF13" s="144" t="n">
        <f aca="false">Eintrag!AM11</f>
        <v>1</v>
      </c>
      <c r="AG13" s="144" t="n">
        <f aca="false">Eintrag!AN11</f>
        <v>2</v>
      </c>
      <c r="AH13" s="143" t="n">
        <f aca="false">Eintrag!AO11</f>
        <v>1</v>
      </c>
      <c r="AI13" s="144" t="str">
        <f aca="false">Eintrag!AP11</f>
        <v>/</v>
      </c>
      <c r="AJ13" s="145" t="n">
        <f aca="false">Eintrag!AQ11</f>
        <v>5</v>
      </c>
      <c r="AK13" s="162" t="n">
        <f aca="false">Eintrag!AR11</f>
        <v>-4</v>
      </c>
      <c r="AL13" s="143" t="n">
        <f aca="false">Eintrag!AS11</f>
        <v>38</v>
      </c>
      <c r="AM13" s="144" t="str">
        <f aca="false">Eintrag!AT11</f>
        <v>:</v>
      </c>
      <c r="AN13" s="145" t="n">
        <f aca="false">Eintrag!AU11</f>
        <v>67</v>
      </c>
      <c r="AO13" s="162" t="n">
        <f aca="false">Eintrag!AV11</f>
        <v>-29</v>
      </c>
      <c r="AP13" s="160" t="n">
        <f aca="false">Eintrag!AW11</f>
        <v>1</v>
      </c>
    </row>
    <row r="14" customFormat="false" ht="15" hidden="false" customHeight="false" outlineLevel="0" collapsed="false">
      <c r="A14" s="163" t="n">
        <f aca="false">Eintrag!A11</f>
        <v>0</v>
      </c>
      <c r="B14" s="164"/>
      <c r="C14" s="164"/>
      <c r="D14" s="164"/>
      <c r="E14" s="164"/>
      <c r="F14" s="164"/>
      <c r="G14" s="165"/>
      <c r="H14" s="165"/>
      <c r="I14" s="166"/>
      <c r="J14" s="167"/>
      <c r="K14" s="167"/>
      <c r="L14" s="165"/>
      <c r="M14" s="166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D14" s="144"/>
      <c r="AE14" s="144"/>
      <c r="AF14" s="144"/>
      <c r="AG14" s="144"/>
      <c r="AH14" s="143"/>
      <c r="AI14" s="144"/>
      <c r="AJ14" s="145"/>
      <c r="AK14" s="143"/>
      <c r="AL14" s="143"/>
      <c r="AM14" s="144"/>
      <c r="AN14" s="145"/>
      <c r="AO14" s="143"/>
      <c r="AP14" s="160"/>
    </row>
    <row r="15" customFormat="false" ht="14.25" hidden="false" customHeight="false" outlineLevel="0" collapsed="false">
      <c r="A15" s="164" t="n">
        <f aca="false">Eintrag!B12</f>
        <v>0</v>
      </c>
      <c r="B15" s="164" t="n">
        <f aca="false">Eintrag!C12</f>
        <v>0</v>
      </c>
      <c r="C15" s="164" t="n">
        <f aca="false">Eintrag!D12</f>
        <v>0</v>
      </c>
      <c r="D15" s="164" t="n">
        <f aca="false">Eintrag!E12</f>
        <v>0</v>
      </c>
      <c r="E15" s="164" t="n">
        <f aca="false">Eintrag!F12</f>
        <v>0</v>
      </c>
      <c r="F15" s="164" t="n">
        <f aca="false">Eintrag!G12</f>
        <v>0</v>
      </c>
      <c r="G15" s="165" t="n">
        <f aca="false">Eintrag!M12</f>
        <v>0</v>
      </c>
      <c r="H15" s="164" t="n">
        <f aca="false">Eintrag!N12</f>
        <v>0</v>
      </c>
      <c r="I15" s="164" t="n">
        <f aca="false">Eintrag!O12</f>
        <v>0</v>
      </c>
      <c r="J15" s="167" t="n">
        <f aca="false">Eintrag!P12</f>
        <v>0</v>
      </c>
      <c r="K15" s="164" t="n">
        <f aca="false">Eintrag!Q12</f>
        <v>0</v>
      </c>
      <c r="L15" s="164" t="n">
        <f aca="false">Eintrag!R12</f>
        <v>0</v>
      </c>
      <c r="M15" s="164" t="n">
        <f aca="false">Eintrag!S12</f>
        <v>0</v>
      </c>
      <c r="N15" s="167" t="n">
        <f aca="false">Eintrag!T12</f>
        <v>0</v>
      </c>
      <c r="O15" s="164" t="n">
        <f aca="false">Eintrag!U12</f>
        <v>0</v>
      </c>
      <c r="P15" s="164" t="n">
        <f aca="false">Eintrag!V12</f>
        <v>0</v>
      </c>
      <c r="Q15" s="164" t="n">
        <f aca="false">Eintrag!W12</f>
        <v>0</v>
      </c>
      <c r="R15" s="167" t="n">
        <f aca="false">Eintrag!X12</f>
        <v>0</v>
      </c>
      <c r="S15" s="164" t="n">
        <f aca="false">Eintrag!Y12</f>
        <v>0</v>
      </c>
      <c r="T15" s="164" t="n">
        <f aca="false">Eintrag!Z12</f>
        <v>0</v>
      </c>
      <c r="U15" s="164" t="n">
        <f aca="false">Eintrag!AA12</f>
        <v>0</v>
      </c>
      <c r="V15" s="164" t="n">
        <f aca="false">Eintrag!AB12</f>
        <v>0</v>
      </c>
      <c r="W15" s="164" t="n">
        <f aca="false">Eintrag!AC12</f>
        <v>0</v>
      </c>
      <c r="X15" s="164" t="n">
        <f aca="false">Eintrag!AD12</f>
        <v>0</v>
      </c>
      <c r="Y15" s="164" t="n">
        <f aca="false">Eintrag!AE12</f>
        <v>0</v>
      </c>
      <c r="Z15" s="164" t="n">
        <f aca="false">Eintrag!AF12</f>
        <v>0</v>
      </c>
      <c r="AA15" s="164" t="n">
        <f aca="false">Eintrag!Y12</f>
        <v>0</v>
      </c>
    </row>
    <row r="16" customFormat="false" ht="14.25" hidden="false" customHeight="false" outlineLevel="0" collapsed="false">
      <c r="A16" s="164" t="n">
        <f aca="false">Eintrag!B13</f>
        <v>0</v>
      </c>
      <c r="B16" s="164" t="n">
        <f aca="false">Eintrag!C13</f>
        <v>0</v>
      </c>
      <c r="C16" s="164" t="n">
        <f aca="false">Eintrag!D13</f>
        <v>0</v>
      </c>
      <c r="D16" s="164" t="n">
        <f aca="false">Eintrag!E13</f>
        <v>0</v>
      </c>
      <c r="E16" s="164" t="n">
        <f aca="false">Eintrag!F13</f>
        <v>0</v>
      </c>
      <c r="F16" s="164" t="n">
        <f aca="false">Eintrag!G13</f>
        <v>0</v>
      </c>
      <c r="G16" s="165" t="n">
        <f aca="false">Eintrag!M13</f>
        <v>0</v>
      </c>
      <c r="H16" s="164" t="n">
        <f aca="false">Eintrag!N13</f>
        <v>0</v>
      </c>
      <c r="I16" s="164" t="n">
        <f aca="false">Eintrag!O13</f>
        <v>0</v>
      </c>
      <c r="J16" s="167" t="n">
        <f aca="false">Eintrag!P13</f>
        <v>0</v>
      </c>
      <c r="K16" s="164" t="n">
        <f aca="false">Eintrag!Q13</f>
        <v>0</v>
      </c>
      <c r="L16" s="164" t="n">
        <f aca="false">Eintrag!R13</f>
        <v>0</v>
      </c>
      <c r="M16" s="164" t="n">
        <f aca="false">Eintrag!S13</f>
        <v>0</v>
      </c>
      <c r="N16" s="167" t="n">
        <f aca="false">Eintrag!T13</f>
        <v>0</v>
      </c>
      <c r="O16" s="164" t="n">
        <f aca="false">Eintrag!U13</f>
        <v>0</v>
      </c>
      <c r="P16" s="164" t="n">
        <f aca="false">Eintrag!V13</f>
        <v>0</v>
      </c>
      <c r="Q16" s="164" t="n">
        <f aca="false">Eintrag!W13</f>
        <v>0</v>
      </c>
      <c r="R16" s="167" t="n">
        <f aca="false">Eintrag!X13</f>
        <v>0</v>
      </c>
      <c r="S16" s="164" t="n">
        <f aca="false">Eintrag!Y13</f>
        <v>0</v>
      </c>
      <c r="T16" s="164" t="n">
        <f aca="false">Eintrag!Z13</f>
        <v>0</v>
      </c>
      <c r="U16" s="164" t="n">
        <f aca="false">Eintrag!AA13</f>
        <v>0</v>
      </c>
      <c r="V16" s="164" t="n">
        <f aca="false">Eintrag!AB13</f>
        <v>0</v>
      </c>
      <c r="W16" s="164" t="n">
        <f aca="false">Eintrag!AC13</f>
        <v>0</v>
      </c>
      <c r="X16" s="164" t="n">
        <f aca="false">Eintrag!AD13</f>
        <v>0</v>
      </c>
      <c r="Y16" s="164" t="n">
        <f aca="false">Eintrag!AE13</f>
        <v>0</v>
      </c>
      <c r="Z16" s="164" t="n">
        <f aca="false">Eintrag!AF13</f>
        <v>0</v>
      </c>
      <c r="AA16" s="164" t="n">
        <f aca="false">Eintrag!Y13</f>
        <v>0</v>
      </c>
    </row>
    <row r="17" customFormat="false" ht="15" hidden="false" customHeight="false" outlineLevel="0" collapsed="false">
      <c r="A17" s="163" t="n">
        <f aca="false">Eintrag!A14</f>
        <v>0</v>
      </c>
      <c r="B17" s="164"/>
      <c r="C17" s="164"/>
      <c r="D17" s="164"/>
      <c r="E17" s="164"/>
      <c r="F17" s="164"/>
      <c r="G17" s="165"/>
      <c r="H17" s="164"/>
      <c r="I17" s="164"/>
      <c r="J17" s="167"/>
      <c r="K17" s="164"/>
      <c r="L17" s="164"/>
      <c r="M17" s="164"/>
      <c r="N17" s="167"/>
      <c r="O17" s="164"/>
      <c r="P17" s="164"/>
      <c r="Q17" s="164"/>
      <c r="R17" s="167"/>
      <c r="S17" s="164"/>
      <c r="T17" s="164"/>
      <c r="U17" s="164"/>
      <c r="V17" s="164"/>
      <c r="W17" s="164"/>
      <c r="X17" s="164"/>
      <c r="Y17" s="164"/>
      <c r="Z17" s="164"/>
      <c r="AA17" s="164"/>
    </row>
    <row r="18" customFormat="false" ht="14.25" hidden="false" customHeight="false" outlineLevel="0" collapsed="false">
      <c r="A18" s="167" t="n">
        <f aca="false">Eintrag!B15</f>
        <v>0</v>
      </c>
      <c r="B18" s="167" t="n">
        <f aca="false">Eintrag!C15</f>
        <v>0</v>
      </c>
      <c r="C18" s="167" t="n">
        <f aca="false">Eintrag!D15</f>
        <v>0</v>
      </c>
      <c r="D18" s="167" t="n">
        <f aca="false">Eintrag!E15</f>
        <v>0</v>
      </c>
      <c r="E18" s="167" t="n">
        <f aca="false">Eintrag!F15</f>
        <v>0</v>
      </c>
      <c r="F18" s="167" t="n">
        <f aca="false">Eintrag!G15</f>
        <v>0</v>
      </c>
      <c r="G18" s="165" t="n">
        <f aca="false">Eintrag!M15</f>
        <v>0</v>
      </c>
      <c r="H18" s="164" t="n">
        <f aca="false">Eintrag!N15</f>
        <v>0</v>
      </c>
      <c r="I18" s="164" t="n">
        <f aca="false">Eintrag!O15</f>
        <v>0</v>
      </c>
      <c r="J18" s="167" t="n">
        <f aca="false">Eintrag!P15</f>
        <v>0</v>
      </c>
      <c r="K18" s="164" t="n">
        <f aca="false">Eintrag!Q15</f>
        <v>0</v>
      </c>
      <c r="L18" s="164" t="n">
        <f aca="false">Eintrag!R15</f>
        <v>0</v>
      </c>
      <c r="M18" s="164" t="n">
        <f aca="false">Eintrag!S15</f>
        <v>0</v>
      </c>
      <c r="N18" s="167" t="n">
        <f aca="false">Eintrag!T15</f>
        <v>0</v>
      </c>
      <c r="O18" s="164" t="n">
        <f aca="false">Eintrag!U15</f>
        <v>0</v>
      </c>
      <c r="P18" s="164" t="n">
        <f aca="false">Eintrag!V15</f>
        <v>0</v>
      </c>
      <c r="Q18" s="164" t="n">
        <f aca="false">Eintrag!W15</f>
        <v>0</v>
      </c>
      <c r="R18" s="167" t="n">
        <f aca="false">Eintrag!X15</f>
        <v>0</v>
      </c>
      <c r="S18" s="164" t="n">
        <f aca="false">Eintrag!Y15</f>
        <v>0</v>
      </c>
      <c r="T18" s="164" t="n">
        <f aca="false">Eintrag!Z15</f>
        <v>0</v>
      </c>
      <c r="U18" s="164" t="n">
        <f aca="false">Eintrag!AA15</f>
        <v>0</v>
      </c>
      <c r="V18" s="164" t="n">
        <f aca="false">Eintrag!AB15</f>
        <v>0</v>
      </c>
      <c r="W18" s="164" t="n">
        <f aca="false">Eintrag!AC15</f>
        <v>0</v>
      </c>
      <c r="X18" s="164" t="n">
        <f aca="false">Eintrag!AD15</f>
        <v>0</v>
      </c>
      <c r="Y18" s="164" t="n">
        <f aca="false">Eintrag!AE15</f>
        <v>0</v>
      </c>
      <c r="Z18" s="164" t="n">
        <f aca="false">Eintrag!AF15</f>
        <v>0</v>
      </c>
      <c r="AA18" s="164" t="n">
        <f aca="false">Eintrag!Y15</f>
        <v>0</v>
      </c>
    </row>
    <row r="19" customFormat="false" ht="15" hidden="false" customHeight="false" outlineLevel="0" collapsed="false">
      <c r="A19" s="163" t="n">
        <f aca="false">Eintrag!A16</f>
        <v>0</v>
      </c>
      <c r="B19" s="164"/>
      <c r="C19" s="164"/>
      <c r="D19" s="164"/>
      <c r="E19" s="164"/>
      <c r="F19" s="164"/>
      <c r="G19" s="165"/>
      <c r="H19" s="164"/>
      <c r="I19" s="164"/>
      <c r="J19" s="167"/>
      <c r="K19" s="164"/>
      <c r="L19" s="164"/>
      <c r="M19" s="164"/>
      <c r="N19" s="167"/>
      <c r="O19" s="164"/>
      <c r="P19" s="164"/>
      <c r="Q19" s="164"/>
      <c r="R19" s="167"/>
      <c r="S19" s="164"/>
      <c r="T19" s="164"/>
      <c r="U19" s="164"/>
      <c r="V19" s="164"/>
      <c r="W19" s="164"/>
      <c r="X19" s="164"/>
      <c r="Y19" s="164"/>
      <c r="Z19" s="164"/>
      <c r="AA19" s="164"/>
    </row>
    <row r="20" customFormat="false" ht="14.25" hidden="false" customHeight="false" outlineLevel="0" collapsed="false">
      <c r="A20" s="167" t="n">
        <f aca="false">Eintrag!B17</f>
        <v>0</v>
      </c>
      <c r="B20" s="167" t="n">
        <f aca="false">Eintrag!C17</f>
        <v>0</v>
      </c>
      <c r="C20" s="167" t="n">
        <f aca="false">Eintrag!D17</f>
        <v>0</v>
      </c>
      <c r="D20" s="167" t="n">
        <f aca="false">Eintrag!E17</f>
        <v>0</v>
      </c>
      <c r="E20" s="167" t="n">
        <f aca="false">Eintrag!F17</f>
        <v>0</v>
      </c>
      <c r="F20" s="167" t="n">
        <f aca="false">Eintrag!G17</f>
        <v>0</v>
      </c>
      <c r="G20" s="165" t="n">
        <f aca="false">Eintrag!M17</f>
        <v>0</v>
      </c>
      <c r="H20" s="164" t="n">
        <f aca="false">Eintrag!N17</f>
        <v>0</v>
      </c>
      <c r="I20" s="164" t="n">
        <f aca="false">Eintrag!O17</f>
        <v>0</v>
      </c>
      <c r="J20" s="167" t="n">
        <f aca="false">Eintrag!P17</f>
        <v>0</v>
      </c>
      <c r="K20" s="164" t="n">
        <f aca="false">Eintrag!Q17</f>
        <v>0</v>
      </c>
      <c r="L20" s="164" t="n">
        <f aca="false">Eintrag!R17</f>
        <v>0</v>
      </c>
      <c r="M20" s="164" t="n">
        <f aca="false">Eintrag!S17</f>
        <v>0</v>
      </c>
      <c r="N20" s="167" t="n">
        <f aca="false">Eintrag!T17</f>
        <v>0</v>
      </c>
      <c r="O20" s="164" t="n">
        <f aca="false">Eintrag!U17</f>
        <v>0</v>
      </c>
      <c r="P20" s="164" t="n">
        <f aca="false">Eintrag!V17</f>
        <v>0</v>
      </c>
      <c r="Q20" s="164" t="n">
        <f aca="false">Eintrag!W17</f>
        <v>0</v>
      </c>
      <c r="R20" s="167" t="n">
        <f aca="false">Eintrag!X17</f>
        <v>0</v>
      </c>
      <c r="S20" s="164" t="n">
        <f aca="false">Eintrag!Y17</f>
        <v>0</v>
      </c>
      <c r="T20" s="164" t="n">
        <f aca="false">Eintrag!Z17</f>
        <v>0</v>
      </c>
      <c r="U20" s="164" t="n">
        <f aca="false">Eintrag!AA17</f>
        <v>0</v>
      </c>
      <c r="V20" s="164" t="n">
        <f aca="false">Eintrag!AB17</f>
        <v>0</v>
      </c>
      <c r="W20" s="164" t="n">
        <f aca="false">Eintrag!AC17</f>
        <v>0</v>
      </c>
      <c r="X20" s="164" t="n">
        <f aca="false">Eintrag!AD17</f>
        <v>0</v>
      </c>
      <c r="Y20" s="164" t="n">
        <f aca="false">Eintrag!AE17</f>
        <v>0</v>
      </c>
      <c r="Z20" s="164" t="n">
        <f aca="false">Eintrag!AF17</f>
        <v>0</v>
      </c>
      <c r="AA20" s="164" t="n">
        <f aca="false">Eintrag!Y17</f>
        <v>0</v>
      </c>
    </row>
    <row r="21" customFormat="false" ht="14.25" hidden="false" customHeight="false" outlineLevel="0" collapsed="false">
      <c r="A21" s="167"/>
      <c r="B21" s="167"/>
      <c r="C21" s="167"/>
      <c r="D21" s="167"/>
      <c r="E21" s="167"/>
      <c r="F21" s="167"/>
      <c r="G21" s="165"/>
      <c r="H21" s="164"/>
      <c r="I21" s="164"/>
      <c r="J21" s="167"/>
      <c r="K21" s="164"/>
      <c r="L21" s="164"/>
      <c r="M21" s="164"/>
      <c r="N21" s="167"/>
      <c r="O21" s="164"/>
      <c r="P21" s="164"/>
      <c r="Q21" s="164"/>
      <c r="R21" s="167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false" outlineLevel="0" collapsed="false">
      <c r="A22" s="167"/>
      <c r="B22" s="167"/>
      <c r="C22" s="167"/>
      <c r="D22" s="167"/>
      <c r="E22" s="167"/>
      <c r="F22" s="167"/>
      <c r="G22" s="165"/>
      <c r="H22" s="164"/>
      <c r="I22" s="164"/>
      <c r="J22" s="167"/>
      <c r="K22" s="164"/>
      <c r="L22" s="164"/>
      <c r="M22" s="164"/>
      <c r="N22" s="167"/>
      <c r="O22" s="164"/>
      <c r="P22" s="164"/>
      <c r="Q22" s="164"/>
      <c r="R22" s="167"/>
      <c r="S22" s="164"/>
      <c r="T22" s="164"/>
      <c r="U22" s="164"/>
      <c r="V22" s="164"/>
      <c r="W22" s="164"/>
      <c r="X22" s="164"/>
      <c r="Y22" s="164"/>
      <c r="Z22" s="164"/>
      <c r="AA22" s="164"/>
    </row>
    <row r="23" customFormat="false" ht="18" hidden="false" customHeight="false" outlineLevel="0" collapsed="false">
      <c r="A23" s="167"/>
      <c r="B23" s="167"/>
      <c r="C23" s="167"/>
      <c r="D23" s="167"/>
      <c r="E23" s="167"/>
      <c r="F23" s="167"/>
      <c r="G23" s="165"/>
      <c r="H23" s="164"/>
      <c r="I23" s="164"/>
      <c r="J23" s="167"/>
      <c r="K23" s="164"/>
      <c r="L23" s="163"/>
      <c r="M23" s="163"/>
      <c r="N23" s="168" t="n">
        <f aca="false">Eintrag!AI13</f>
        <v>0</v>
      </c>
      <c r="O23" s="169"/>
      <c r="P23" s="164"/>
      <c r="Q23" s="164"/>
      <c r="R23" s="167"/>
      <c r="S23" s="164"/>
      <c r="T23" s="164"/>
      <c r="U23" s="164"/>
      <c r="V23" s="164"/>
      <c r="W23" s="164"/>
      <c r="X23" s="164"/>
      <c r="Y23" s="164"/>
      <c r="Z23" s="164"/>
      <c r="AA23" s="164"/>
    </row>
    <row r="24" customFormat="false" ht="24.75" hidden="false" customHeight="true" outlineLevel="0" collapsed="false">
      <c r="A24" s="167"/>
      <c r="B24" s="167"/>
      <c r="C24" s="167"/>
      <c r="D24" s="167"/>
      <c r="E24" s="167"/>
      <c r="F24" s="167"/>
      <c r="G24" s="165"/>
      <c r="H24" s="164"/>
      <c r="I24" s="164"/>
      <c r="J24" s="167"/>
      <c r="K24" s="164"/>
      <c r="L24" s="163"/>
      <c r="M24" s="170" t="n">
        <f aca="false">Eintrag!AI14</f>
        <v>0</v>
      </c>
      <c r="N24" s="164"/>
      <c r="O24" s="170" t="n">
        <f aca="false">Eintrag!AJ14</f>
        <v>0</v>
      </c>
      <c r="P24" s="164"/>
      <c r="Q24" s="164"/>
      <c r="R24" s="167"/>
      <c r="S24" s="164"/>
      <c r="T24" s="164"/>
      <c r="U24" s="164"/>
      <c r="V24" s="164"/>
      <c r="W24" s="164"/>
      <c r="X24" s="164"/>
      <c r="Y24" s="164"/>
      <c r="Z24" s="164"/>
      <c r="AA24" s="164"/>
    </row>
    <row r="25" customFormat="false" ht="24.75" hidden="false" customHeight="true" outlineLevel="0" collapsed="false">
      <c r="A25" s="167"/>
      <c r="B25" s="167"/>
      <c r="C25" s="167"/>
      <c r="D25" s="167"/>
      <c r="E25" s="167"/>
      <c r="F25" s="167"/>
      <c r="G25" s="165"/>
      <c r="H25" s="164"/>
      <c r="I25" s="164"/>
      <c r="J25" s="167"/>
      <c r="K25" s="164"/>
      <c r="L25" s="163"/>
      <c r="M25" s="170" t="n">
        <f aca="false">Eintrag!AI15</f>
        <v>0</v>
      </c>
      <c r="N25" s="164"/>
      <c r="O25" s="170" t="n">
        <f aca="false">Eintrag!AJ15</f>
        <v>0</v>
      </c>
      <c r="P25" s="164"/>
      <c r="Q25" s="164"/>
      <c r="R25" s="167"/>
      <c r="S25" s="164"/>
      <c r="T25" s="164"/>
      <c r="U25" s="164"/>
      <c r="V25" s="164"/>
      <c r="W25" s="164"/>
      <c r="X25" s="164"/>
      <c r="Y25" s="164"/>
      <c r="Z25" s="164"/>
      <c r="AA25" s="164"/>
    </row>
    <row r="26" customFormat="false" ht="24.75" hidden="false" customHeight="true" outlineLevel="0" collapsed="false">
      <c r="A26" s="167"/>
      <c r="B26" s="167"/>
      <c r="C26" s="167"/>
      <c r="D26" s="167"/>
      <c r="E26" s="167"/>
      <c r="F26" s="167"/>
      <c r="G26" s="165"/>
      <c r="H26" s="164"/>
      <c r="I26" s="164"/>
      <c r="J26" s="167"/>
      <c r="K26" s="164"/>
      <c r="L26" s="163"/>
      <c r="M26" s="170" t="n">
        <f aca="false">Eintrag!AI16</f>
        <v>0</v>
      </c>
      <c r="N26" s="164"/>
      <c r="O26" s="170" t="n">
        <f aca="false">Eintrag!AJ16</f>
        <v>0</v>
      </c>
      <c r="P26" s="164"/>
      <c r="Q26" s="164"/>
      <c r="R26" s="167"/>
      <c r="S26" s="164"/>
      <c r="T26" s="164"/>
      <c r="U26" s="164"/>
      <c r="V26" s="164"/>
      <c r="W26" s="164"/>
      <c r="X26" s="164"/>
      <c r="Y26" s="164"/>
      <c r="Z26" s="164"/>
      <c r="AA26" s="164"/>
    </row>
    <row r="27" customFormat="false" ht="24.75" hidden="false" customHeight="true" outlineLevel="0" collapsed="false">
      <c r="A27" s="167"/>
      <c r="B27" s="167"/>
      <c r="C27" s="167"/>
      <c r="D27" s="167"/>
      <c r="E27" s="167"/>
      <c r="F27" s="167"/>
      <c r="G27" s="165"/>
      <c r="H27" s="164"/>
      <c r="I27" s="164"/>
      <c r="J27" s="167"/>
      <c r="K27" s="164"/>
      <c r="L27" s="163"/>
      <c r="M27" s="171" t="n">
        <f aca="false">Eintrag!AI17</f>
        <v>0</v>
      </c>
      <c r="N27" s="164"/>
      <c r="O27" s="171" t="n">
        <f aca="false">Eintrag!AJ17</f>
        <v>0</v>
      </c>
      <c r="P27" s="164"/>
      <c r="Q27" s="164"/>
      <c r="R27" s="167"/>
      <c r="S27" s="164"/>
      <c r="T27" s="164"/>
      <c r="U27" s="164"/>
      <c r="V27" s="164"/>
      <c r="W27" s="164"/>
      <c r="X27" s="164"/>
      <c r="Y27" s="164"/>
      <c r="Z27" s="164"/>
      <c r="AA27" s="164"/>
    </row>
    <row r="28" customFormat="false" ht="14.25" hidden="false" customHeight="false" outlineLevel="0" collapsed="false">
      <c r="A28" s="145"/>
      <c r="B28" s="145"/>
      <c r="C28" s="145"/>
      <c r="D28" s="145"/>
      <c r="E28" s="145"/>
      <c r="F28" s="145"/>
      <c r="H28" s="142"/>
      <c r="I28" s="142"/>
      <c r="K28" s="142"/>
      <c r="L28" s="142"/>
      <c r="M28" s="142"/>
      <c r="O28" s="142"/>
      <c r="P28" s="142"/>
      <c r="Q28" s="142"/>
      <c r="S28" s="142"/>
      <c r="T28" s="142"/>
      <c r="U28" s="142"/>
      <c r="V28" s="142"/>
      <c r="W28" s="142"/>
      <c r="X28" s="142"/>
      <c r="Y28" s="142"/>
      <c r="Z28" s="142"/>
      <c r="AA28" s="142"/>
    </row>
    <row r="29" customFormat="false" ht="14.25" hidden="false" customHeight="false" outlineLevel="0" collapsed="false">
      <c r="A29" s="145"/>
      <c r="B29" s="145"/>
      <c r="C29" s="145"/>
      <c r="D29" s="145"/>
      <c r="E29" s="145"/>
      <c r="F29" s="145"/>
      <c r="H29" s="142"/>
      <c r="I29" s="142"/>
      <c r="K29" s="142"/>
      <c r="L29" s="142"/>
      <c r="M29" s="142"/>
      <c r="O29" s="142"/>
      <c r="P29" s="142"/>
      <c r="Q29" s="142"/>
      <c r="S29" s="142"/>
      <c r="T29" s="142"/>
      <c r="U29" s="142"/>
      <c r="V29" s="142"/>
      <c r="W29" s="142"/>
      <c r="X29" s="142"/>
      <c r="Y29" s="142"/>
      <c r="Z29" s="142"/>
      <c r="AA29" s="142"/>
    </row>
    <row r="30" customFormat="false" ht="14.25" hidden="false" customHeight="false" outlineLevel="0" collapsed="false">
      <c r="A30" s="145"/>
      <c r="B30" s="145"/>
      <c r="D30" s="145"/>
      <c r="E30" s="145"/>
      <c r="F30" s="145"/>
      <c r="H30" s="142"/>
      <c r="I30" s="142"/>
      <c r="K30" s="142"/>
      <c r="L30" s="142"/>
      <c r="M30" s="142"/>
      <c r="O30" s="144"/>
      <c r="P30" s="142"/>
      <c r="Q30" s="142"/>
      <c r="S30" s="142"/>
      <c r="T30" s="142"/>
      <c r="U30" s="142"/>
      <c r="V30" s="142"/>
      <c r="W30" s="142"/>
      <c r="X30" s="142"/>
      <c r="Y30" s="142"/>
      <c r="Z30" s="142"/>
      <c r="AA30" s="142"/>
    </row>
    <row r="31" customFormat="false" ht="14.25" hidden="false" customHeight="false" outlineLevel="0" collapsed="false">
      <c r="A31" s="172" t="n">
        <f aca="false">Datenblatt!D1</f>
        <v>0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</row>
  </sheetData>
  <mergeCells count="5">
    <mergeCell ref="C2:AG2"/>
    <mergeCell ref="J4:AC4"/>
    <mergeCell ref="AH8:AK8"/>
    <mergeCell ref="AL8:AO8"/>
    <mergeCell ref="A31:AP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1.42"/>
    <col collapsed="false" customWidth="true" hidden="false" outlineLevel="0" max="4" min="3" style="0" width="26.28"/>
  </cols>
  <sheetData>
    <row r="1" customFormat="false" ht="12.75" hidden="false" customHeight="false" outlineLevel="0" collapsed="false">
      <c r="A1" s="0" t="s">
        <v>97</v>
      </c>
      <c r="B1" s="0" t="s">
        <v>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Gerhard Strasser</cp:lastModifiedBy>
  <cp:lastPrinted>2013-02-25T10:05:31Z</cp:lastPrinted>
  <dcterms:modified xsi:type="dcterms:W3CDTF">2013-10-07T11:39:32Z</dcterms:modified>
  <cp:revision>0</cp:revision>
  <dc:subject/>
  <dc:title/>
</cp:coreProperties>
</file>